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4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UXILIAR ADMINISTRATIV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SECRETARIA PARTICULAR "B"</t>
  </si>
  <si>
    <t xml:space="preserve">ENCARGADO "A"</t>
  </si>
  <si>
    <t xml:space="preserve">CHOFER</t>
  </si>
  <si>
    <t xml:space="preserve">COORDINADOR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TRABAJADOR SOCIAL "A"</t>
  </si>
  <si>
    <t xml:space="preserve">TRABAJADORA SOCIAL "F"</t>
  </si>
  <si>
    <t xml:space="preserve">TRABAJADORA SOCIAL "E"</t>
  </si>
  <si>
    <t xml:space="preserve">AUXILIAR ADMINISTRATIVO "C".</t>
  </si>
  <si>
    <t xml:space="preserve">ENCARGADO "A".</t>
  </si>
  <si>
    <t xml:space="preserve">04</t>
  </si>
  <si>
    <t xml:space="preserve">OFICINA DE PROYECTOS ESTRATEGICOS</t>
  </si>
  <si>
    <t xml:space="preserve">ADMINISTRADOR DE SISTEMAS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DESPACHO DE LA SECRETARIA DEL AYUNTAMIENTO</t>
  </si>
  <si>
    <t xml:space="preserve">SECRETARIO DEL AYUNTAMIENT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SUPERVISOR "C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AUXILIAR DE OFICINA</t>
  </si>
  <si>
    <t xml:space="preserve">COORDINADORA</t>
  </si>
  <si>
    <t xml:space="preserve">SECRETARIA AUXILIAR "F"</t>
  </si>
  <si>
    <t xml:space="preserve">AUXILIAR OPERATIVO</t>
  </si>
  <si>
    <t xml:space="preserve">SECRETARIA DEL AYUNTAMIENTO</t>
  </si>
  <si>
    <t xml:space="preserve">ABASTO Y COMERCIALIZACION</t>
  </si>
  <si>
    <t xml:space="preserve">INSPECTOR COORDINADOR</t>
  </si>
  <si>
    <t xml:space="preserve">COORDINADOR "A"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DESPACHO DE LA OFICIALIA MAYOR</t>
  </si>
  <si>
    <t xml:space="preserve">OFICIAL MAYOR</t>
  </si>
  <si>
    <t xml:space="preserve">ENCARGADO COORDINADOR "A"</t>
  </si>
  <si>
    <t xml:space="preserve">SISTEMAS</t>
  </si>
  <si>
    <t xml:space="preserve">JEFE DE AREA (LAUDO)</t>
  </si>
  <si>
    <t xml:space="preserve">ASISTENTE TECNICO</t>
  </si>
  <si>
    <t xml:space="preserve">ENCARGADO DE SERVICIOS</t>
  </si>
  <si>
    <t xml:space="preserve">RECURSOS HUMANOS</t>
  </si>
  <si>
    <t xml:space="preserve">ANALISTA TECNICO</t>
  </si>
  <si>
    <t xml:space="preserve">TRABAJADOR SOCIAL "B"</t>
  </si>
  <si>
    <t xml:space="preserve">OFICIALIA MAYOR</t>
  </si>
  <si>
    <t xml:space="preserve">RECURSOS MATERIALES Y CONTROL PATRIMONIAL</t>
  </si>
  <si>
    <t xml:space="preserve">CONSERJE Y MENSAJERO</t>
  </si>
  <si>
    <t xml:space="preserve">ENCARGADO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CAJERA</t>
  </si>
  <si>
    <t xml:space="preserve">ENCARGADA ATENCION O.S.M.</t>
  </si>
  <si>
    <t xml:space="preserve">EGRESOS Y CONTABILIDAD</t>
  </si>
  <si>
    <t xml:space="preserve">INSPECCION Y LICENCIAS</t>
  </si>
  <si>
    <t xml:space="preserve">SUPERVISOR "B"</t>
  </si>
  <si>
    <t xml:space="preserve">ATENCION Y ASESORIA P/ TRAMITES DEL CMN</t>
  </si>
  <si>
    <t xml:space="preserve">ASISTENTE TECNICO "C"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 AUXILIAR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----------------</t>
  </si>
  <si>
    <t xml:space="preserve">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AUXILIAR DE BARRIDA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PROMOTOR RURAL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PROMOTOR SOCIAL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AUXILIAR JURIDICO</t>
  </si>
  <si>
    <t xml:space="preserve">10</t>
  </si>
  <si>
    <t xml:space="preserve">POLICÍA MUNICIPAL DE COLIMA</t>
  </si>
  <si>
    <t xml:space="preserve">COMISIONADO MPAL. DE SEGURIDAD Y JUSTICI</t>
  </si>
  <si>
    <t xml:space="preserve">SECRETARIO TECNICO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AUX. MTTO. SEMAF. Y SEÑAL. VIALS.</t>
  </si>
  <si>
    <t xml:space="preserve">ESCOLTA</t>
  </si>
  <si>
    <t xml:space="preserve">AGENTE ESCOLTA</t>
  </si>
  <si>
    <t xml:space="preserve">AREA ADMINISTRATIVA</t>
  </si>
  <si>
    <t xml:space="preserve">SECRETARIA</t>
  </si>
  <si>
    <t xml:space="preserve">PSICOLOGO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SECRETARIA COORDINADORA</t>
  </si>
  <si>
    <t xml:space="preserve">DESARROLLO RURAL Y SOCIAL</t>
  </si>
  <si>
    <t xml:space="preserve">SUPERVISOR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PROMOTOR CULTURAL AUXILIAR</t>
  </si>
  <si>
    <t xml:space="preserve">DIRECCIÓN GENERAL ADJUNTA DE EDUCACIÓN, CULTURA Y RECREACIÓN</t>
  </si>
  <si>
    <t xml:space="preserve">DIRECTOR GENERAL ADJUNTO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UTA</t>
  </si>
  <si>
    <t xml:space="preserve">INSTRUCTOR MUSICA AUTOCTONA</t>
  </si>
  <si>
    <t xml:space="preserve">INSTRUCTOR DE MARIACHI</t>
  </si>
  <si>
    <t xml:space="preserve">TECNICO EN ILUMINACION</t>
  </si>
  <si>
    <t xml:space="preserve">TALLERISTA JUEGOS TRADICIONALES Y DEPORTES</t>
  </si>
  <si>
    <t xml:space="preserve">TALLERISTA DE MANUALIDADES</t>
  </si>
  <si>
    <t xml:space="preserve">TALLERISTA DE DANZA</t>
  </si>
  <si>
    <t xml:space="preserve">INSTRUCTOR DANZA FOLKLORICA JUVENIL</t>
  </si>
  <si>
    <t xml:space="preserve">INSTRUCTOR DANZA FOLKLORICA INFANTIL</t>
  </si>
  <si>
    <t xml:space="preserve">INSTRUCTOR DE FLAUTA</t>
  </si>
  <si>
    <t xml:space="preserve">INSTRUCTOR DE MUSICA POPULAR</t>
  </si>
  <si>
    <t xml:space="preserve">INSTRUCTOR MUSICA LATINOAMERICANA</t>
  </si>
  <si>
    <t xml:space="preserve">INSTRUCTOR DANZA CONTEMPORANEA</t>
  </si>
  <si>
    <t xml:space="preserve">INSTRUCTOR DE TROMPETA</t>
  </si>
  <si>
    <t xml:space="preserve">INSTRUCTOR DANZA POLINESIA</t>
  </si>
  <si>
    <t xml:space="preserve">INSTRUCTOR PINTURA RANGELIANA</t>
  </si>
  <si>
    <t xml:space="preserve">INSTRUCTOR DE ARMONIAS</t>
  </si>
  <si>
    <t xml:space="preserve">12</t>
  </si>
  <si>
    <t xml:space="preserve">DESPACHO DE LA DIRECCION GENERAL DE OBRAS PUBLICAS</t>
  </si>
  <si>
    <t xml:space="preserve">CONSTRUCCION</t>
  </si>
  <si>
    <t xml:space="preserve">PROYECTISTA</t>
  </si>
  <si>
    <t xml:space="preserve">MANTENIMIENTO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  <si>
    <t xml:space="preserve">PENSIONADO IPECOL</t>
  </si>
  <si>
    <t xml:space="preserve">PENSION DE ORFAN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0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J493" activeCellId="0" sqref="J4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3</v>
      </c>
      <c r="G15" s="7" t="n">
        <v>0</v>
      </c>
      <c r="H15" s="7" t="n">
        <v>3</v>
      </c>
      <c r="I15" s="7" t="n">
        <v>3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21</v>
      </c>
      <c r="H22" s="7" t="n">
        <v>21</v>
      </c>
      <c r="I22" s="7" t="n">
        <v>2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2</v>
      </c>
      <c r="F24" s="7" t="n">
        <v>0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0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E26" s="7" t="s">
        <v>25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</row>
    <row r="27" customFormat="false" ht="12.75" hidden="false" customHeight="false" outlineLevel="0" collapsed="false">
      <c r="F27" s="8" t="n">
        <f aca="false">SUM(F12:F26)</f>
        <v>9</v>
      </c>
      <c r="G27" s="8" t="n">
        <f aca="false">SUM(G12:G26)</f>
        <v>39</v>
      </c>
      <c r="H27" s="8" t="n">
        <f aca="false">SUM(H12:H26)</f>
        <v>48</v>
      </c>
      <c r="I27" s="8" t="n">
        <f aca="false">SUM(I12:I26)</f>
        <v>48</v>
      </c>
      <c r="J27" s="8" t="n">
        <f aca="false">SUM(J12:J26)</f>
        <v>0</v>
      </c>
      <c r="K27" s="8" t="n">
        <f aca="false">SUM(K12:K26)</f>
        <v>0</v>
      </c>
      <c r="L27" s="8" t="n">
        <f aca="false">SUM(L12:L26)</f>
        <v>0</v>
      </c>
    </row>
    <row r="28" customFormat="false" ht="12.75" hidden="false" customHeight="false" outlineLevel="0" collapsed="false">
      <c r="B28" s="6" t="s">
        <v>30</v>
      </c>
      <c r="C28" s="6" t="s">
        <v>14</v>
      </c>
      <c r="D28" s="6" t="s">
        <v>15</v>
      </c>
      <c r="E28" s="6"/>
    </row>
    <row r="29" customFormat="false" ht="12.75" hidden="false" customHeight="false" outlineLevel="0" collapsed="false">
      <c r="B29" s="7" t="s">
        <v>30</v>
      </c>
      <c r="C29" s="7" t="s">
        <v>14</v>
      </c>
      <c r="D29" s="7" t="s">
        <v>14</v>
      </c>
      <c r="E29" s="7" t="s">
        <v>31</v>
      </c>
    </row>
    <row r="30" customFormat="false" ht="12.75" hidden="false" customHeight="false" outlineLevel="0" collapsed="false">
      <c r="E30" s="7" t="s">
        <v>32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3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4</v>
      </c>
      <c r="F32" s="7" t="n">
        <v>0</v>
      </c>
      <c r="G32" s="7" t="n">
        <v>2</v>
      </c>
      <c r="H32" s="7" t="n">
        <v>2</v>
      </c>
      <c r="I32" s="7" t="n">
        <v>2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5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6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7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8</v>
      </c>
      <c r="F36" s="7" t="n">
        <v>1</v>
      </c>
      <c r="G36" s="7" t="n">
        <v>0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9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5</v>
      </c>
      <c r="F38" s="7" t="n">
        <v>0</v>
      </c>
      <c r="G38" s="7" t="n">
        <v>2</v>
      </c>
      <c r="H38" s="7" t="n">
        <v>2</v>
      </c>
      <c r="I38" s="7" t="n">
        <v>2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E39" s="7" t="s">
        <v>40</v>
      </c>
      <c r="F39" s="7" t="n">
        <v>0</v>
      </c>
      <c r="G39" s="7" t="n">
        <v>1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E40" s="7" t="s">
        <v>20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</row>
    <row r="41" customFormat="false" ht="12.75" hidden="false" customHeight="false" outlineLevel="0" collapsed="false">
      <c r="F41" s="8" t="n">
        <f aca="false">SUM(F30:F40)</f>
        <v>3</v>
      </c>
      <c r="G41" s="8" t="n">
        <f aca="false">SUM(G30:G40)</f>
        <v>11</v>
      </c>
      <c r="H41" s="8" t="n">
        <f aca="false">SUM(H30:H40)</f>
        <v>14</v>
      </c>
      <c r="I41" s="8" t="n">
        <f aca="false">SUM(I30:I40)</f>
        <v>14</v>
      </c>
      <c r="J41" s="8" t="n">
        <f aca="false">SUM(J30:J40)</f>
        <v>0</v>
      </c>
      <c r="K41" s="8" t="n">
        <f aca="false">SUM(K30:K40)</f>
        <v>0</v>
      </c>
      <c r="L41" s="8" t="n">
        <f aca="false">SUM(L30:L40)</f>
        <v>0</v>
      </c>
    </row>
    <row r="42" customFormat="false" ht="12.75" hidden="false" customHeight="false" outlineLevel="0" collapsed="false">
      <c r="B42" s="6" t="s">
        <v>30</v>
      </c>
      <c r="C42" s="6" t="s">
        <v>30</v>
      </c>
      <c r="D42" s="6" t="s">
        <v>15</v>
      </c>
      <c r="E42" s="6" t="s">
        <v>41</v>
      </c>
    </row>
    <row r="43" customFormat="false" ht="12.75" hidden="false" customHeight="false" outlineLevel="0" collapsed="false">
      <c r="B43" s="7" t="s">
        <v>30</v>
      </c>
      <c r="C43" s="7" t="s">
        <v>30</v>
      </c>
      <c r="D43" s="7" t="s">
        <v>14</v>
      </c>
      <c r="E43" s="7" t="s">
        <v>42</v>
      </c>
    </row>
    <row r="44" customFormat="false" ht="12.75" hidden="false" customHeight="false" outlineLevel="0" collapsed="false">
      <c r="E44" s="7" t="s">
        <v>43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34</v>
      </c>
      <c r="F45" s="7" t="n">
        <v>0</v>
      </c>
      <c r="G45" s="7" t="n">
        <v>3</v>
      </c>
      <c r="H45" s="7" t="n">
        <v>3</v>
      </c>
      <c r="I45" s="7" t="n">
        <v>3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35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22</v>
      </c>
      <c r="F47" s="7" t="n">
        <v>1</v>
      </c>
      <c r="G47" s="7" t="n">
        <v>0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2</v>
      </c>
      <c r="G48" s="7" t="n">
        <v>0</v>
      </c>
      <c r="H48" s="7" t="n">
        <v>2</v>
      </c>
      <c r="I48" s="7" t="n">
        <v>2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45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6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35</v>
      </c>
      <c r="F51" s="7" t="n">
        <v>0</v>
      </c>
      <c r="G51" s="7" t="n">
        <v>4</v>
      </c>
      <c r="H51" s="7" t="n">
        <v>4</v>
      </c>
      <c r="I51" s="7" t="n">
        <v>4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23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38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2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4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F56" s="8" t="n">
        <v>4</v>
      </c>
      <c r="G56" s="8" t="n">
        <v>14</v>
      </c>
      <c r="H56" s="8" t="n">
        <v>18</v>
      </c>
      <c r="I56" s="8" t="n">
        <v>18</v>
      </c>
      <c r="J56" s="8" t="n">
        <v>0</v>
      </c>
      <c r="K56" s="8" t="n">
        <v>0</v>
      </c>
      <c r="L56" s="8" t="n">
        <v>0</v>
      </c>
    </row>
    <row r="57" customFormat="false" ht="12.75" hidden="false" customHeight="false" outlineLevel="0" collapsed="false">
      <c r="B57" s="6" t="s">
        <v>30</v>
      </c>
      <c r="C57" s="6" t="s">
        <v>48</v>
      </c>
      <c r="D57" s="6" t="s">
        <v>15</v>
      </c>
      <c r="E57" s="6"/>
    </row>
    <row r="58" customFormat="false" ht="12.75" hidden="false" customHeight="false" outlineLevel="0" collapsed="false">
      <c r="B58" s="7" t="s">
        <v>30</v>
      </c>
      <c r="C58" s="7" t="s">
        <v>48</v>
      </c>
      <c r="D58" s="7" t="s">
        <v>14</v>
      </c>
      <c r="E58" s="7" t="s">
        <v>49</v>
      </c>
    </row>
    <row r="59" customFormat="false" ht="12.75" hidden="false" customHeight="false" outlineLevel="0" collapsed="false">
      <c r="E59" s="7" t="s">
        <v>43</v>
      </c>
      <c r="F59" s="7" t="n">
        <v>0</v>
      </c>
      <c r="G59" s="7" t="n">
        <v>1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4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5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0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1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23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38</v>
      </c>
      <c r="F65" s="7" t="n">
        <v>1</v>
      </c>
      <c r="G65" s="7" t="n">
        <v>0</v>
      </c>
      <c r="H65" s="7" t="n">
        <v>1</v>
      </c>
      <c r="I65" s="7" t="n">
        <v>1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5</v>
      </c>
      <c r="F66" s="7" t="n">
        <v>1</v>
      </c>
      <c r="G66" s="7" t="n">
        <v>0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52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3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54</v>
      </c>
      <c r="F69" s="7" t="n">
        <v>1</v>
      </c>
      <c r="G69" s="7" t="n">
        <v>0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28</v>
      </c>
      <c r="F70" s="7" t="n">
        <v>0</v>
      </c>
      <c r="G70" s="7" t="n">
        <v>2</v>
      </c>
      <c r="H70" s="7" t="n">
        <v>2</v>
      </c>
      <c r="I70" s="7" t="n">
        <v>2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35</v>
      </c>
      <c r="F71" s="7" t="n">
        <v>0</v>
      </c>
      <c r="G71" s="7" t="n">
        <v>1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40</v>
      </c>
      <c r="F72" s="7" t="n">
        <v>0</v>
      </c>
      <c r="G72" s="7" t="n">
        <v>2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34</v>
      </c>
      <c r="F73" s="7" t="n">
        <v>0</v>
      </c>
      <c r="G73" s="7" t="n">
        <v>1</v>
      </c>
      <c r="H73" s="7" t="n">
        <v>1</v>
      </c>
      <c r="I73" s="7" t="n">
        <v>1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23</v>
      </c>
      <c r="F74" s="7" t="n">
        <v>0</v>
      </c>
      <c r="G74" s="7" t="n">
        <v>2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22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21</v>
      </c>
      <c r="F76" s="7" t="n">
        <v>0</v>
      </c>
      <c r="G76" s="7" t="n">
        <v>1</v>
      </c>
      <c r="H76" s="7" t="n">
        <v>1</v>
      </c>
      <c r="I76" s="7" t="n">
        <v>1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5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6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F79" s="8" t="n">
        <f aca="false">SUM(F59:F78)</f>
        <v>10</v>
      </c>
      <c r="G79" s="8" t="n">
        <f aca="false">SUM(G59:G78)</f>
        <v>15</v>
      </c>
      <c r="H79" s="8" t="n">
        <f aca="false">SUM(H59:H78)</f>
        <v>25</v>
      </c>
      <c r="I79" s="8" t="n">
        <f aca="false">SUM(I59:I78)</f>
        <v>25</v>
      </c>
      <c r="J79" s="8" t="n">
        <f aca="false">SUM(J59:J78)</f>
        <v>0</v>
      </c>
      <c r="K79" s="8" t="n">
        <f aca="false">SUM(K59:K78)</f>
        <v>0</v>
      </c>
      <c r="L79" s="8" t="n">
        <f aca="false">SUM(L59:L78)</f>
        <v>0</v>
      </c>
    </row>
    <row r="80" customFormat="false" ht="12.75" hidden="false" customHeight="false" outlineLevel="0" collapsed="false">
      <c r="B80" s="6" t="s">
        <v>30</v>
      </c>
      <c r="C80" s="6" t="s">
        <v>57</v>
      </c>
      <c r="D80" s="6" t="s">
        <v>15</v>
      </c>
      <c r="E80" s="6"/>
    </row>
    <row r="81" customFormat="false" ht="12.75" hidden="false" customHeight="false" outlineLevel="0" collapsed="false">
      <c r="B81" s="7" t="s">
        <v>30</v>
      </c>
      <c r="C81" s="7" t="s">
        <v>57</v>
      </c>
      <c r="D81" s="7" t="s">
        <v>14</v>
      </c>
      <c r="E81" s="7" t="s">
        <v>58</v>
      </c>
    </row>
    <row r="82" customFormat="false" ht="12.75" hidden="false" customHeight="false" outlineLevel="0" collapsed="false">
      <c r="E82" s="7" t="s">
        <v>33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35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38</v>
      </c>
      <c r="F84" s="7" t="n">
        <v>1</v>
      </c>
      <c r="G84" s="7" t="n">
        <v>0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23</v>
      </c>
      <c r="F85" s="7" t="n">
        <v>0</v>
      </c>
      <c r="G85" s="7" t="n">
        <v>2</v>
      </c>
      <c r="H85" s="7" t="n">
        <v>2</v>
      </c>
      <c r="I85" s="7" t="n">
        <v>2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59</v>
      </c>
      <c r="F86" s="7" t="n">
        <v>0</v>
      </c>
      <c r="G86" s="7" t="n">
        <v>1</v>
      </c>
      <c r="H86" s="7" t="n">
        <v>1</v>
      </c>
      <c r="I86" s="7" t="n">
        <v>1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F87" s="8" t="n">
        <v>1</v>
      </c>
      <c r="G87" s="8" t="n">
        <v>5</v>
      </c>
      <c r="H87" s="8" t="n">
        <v>6</v>
      </c>
      <c r="I87" s="8" t="n">
        <v>6</v>
      </c>
      <c r="J87" s="8" t="n">
        <v>0</v>
      </c>
      <c r="K87" s="8" t="n">
        <v>0</v>
      </c>
      <c r="L87" s="8" t="n">
        <v>0</v>
      </c>
    </row>
    <row r="88" customFormat="false" ht="12.75" hidden="false" customHeight="false" outlineLevel="0" collapsed="false">
      <c r="B88" s="6" t="s">
        <v>30</v>
      </c>
      <c r="C88" s="6" t="s">
        <v>60</v>
      </c>
      <c r="D88" s="6" t="s">
        <v>15</v>
      </c>
      <c r="E88" s="6"/>
    </row>
    <row r="89" customFormat="false" ht="12.75" hidden="false" customHeight="false" outlineLevel="0" collapsed="false">
      <c r="B89" s="7" t="s">
        <v>30</v>
      </c>
      <c r="C89" s="7" t="s">
        <v>60</v>
      </c>
      <c r="D89" s="7" t="s">
        <v>14</v>
      </c>
      <c r="E89" s="7" t="s">
        <v>61</v>
      </c>
    </row>
    <row r="90" customFormat="false" ht="12.75" hidden="false" customHeight="false" outlineLevel="0" collapsed="false">
      <c r="E90" s="7" t="s">
        <v>62</v>
      </c>
      <c r="F90" s="7" t="n">
        <v>0</v>
      </c>
      <c r="G90" s="7" t="n">
        <v>4</v>
      </c>
      <c r="H90" s="7" t="n">
        <v>4</v>
      </c>
      <c r="I90" s="7" t="n">
        <v>4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35</v>
      </c>
      <c r="F91" s="7" t="n">
        <v>0</v>
      </c>
      <c r="G91" s="7" t="n">
        <v>2</v>
      </c>
      <c r="H91" s="7" t="n">
        <v>2</v>
      </c>
      <c r="I91" s="7" t="n">
        <v>2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26</v>
      </c>
      <c r="F92" s="7" t="n">
        <v>1</v>
      </c>
      <c r="G92" s="7" t="n">
        <v>0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63</v>
      </c>
      <c r="F93" s="7" t="n">
        <v>0</v>
      </c>
      <c r="G93" s="7" t="n">
        <v>4</v>
      </c>
      <c r="H93" s="7" t="n">
        <v>4</v>
      </c>
      <c r="I93" s="7" t="n">
        <v>4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29</v>
      </c>
      <c r="F94" s="7" t="n">
        <v>0</v>
      </c>
      <c r="G94" s="7" t="n">
        <v>1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53</v>
      </c>
      <c r="F95" s="7" t="n">
        <v>0</v>
      </c>
      <c r="G95" s="7" t="n">
        <v>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F96" s="8" t="n">
        <v>1</v>
      </c>
      <c r="G96" s="8" t="n">
        <v>12</v>
      </c>
      <c r="H96" s="8" t="n">
        <v>13</v>
      </c>
      <c r="I96" s="8" t="n">
        <v>13</v>
      </c>
      <c r="J96" s="8" t="n">
        <v>0</v>
      </c>
      <c r="K96" s="8" t="n">
        <v>0</v>
      </c>
      <c r="L96" s="8" t="n">
        <v>0</v>
      </c>
    </row>
    <row r="97" customFormat="false" ht="12.75" hidden="false" customHeight="false" outlineLevel="0" collapsed="false">
      <c r="B97" s="6" t="s">
        <v>30</v>
      </c>
      <c r="C97" s="6" t="s">
        <v>64</v>
      </c>
      <c r="D97" s="6" t="s">
        <v>15</v>
      </c>
      <c r="E97" s="6"/>
    </row>
    <row r="98" customFormat="false" ht="12.75" hidden="false" customHeight="false" outlineLevel="0" collapsed="false">
      <c r="B98" s="7" t="s">
        <v>30</v>
      </c>
      <c r="C98" s="7" t="s">
        <v>64</v>
      </c>
      <c r="D98" s="7" t="s">
        <v>14</v>
      </c>
      <c r="E98" s="7" t="s">
        <v>65</v>
      </c>
    </row>
    <row r="99" customFormat="false" ht="12.75" hidden="false" customHeight="false" outlineLevel="0" collapsed="false">
      <c r="E99" s="7" t="s">
        <v>43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34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35</v>
      </c>
      <c r="F101" s="7" t="n">
        <v>0</v>
      </c>
      <c r="G101" s="7" t="n">
        <v>1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F102" s="8" t="n">
        <v>0</v>
      </c>
      <c r="G102" s="8" t="n">
        <v>3</v>
      </c>
      <c r="H102" s="8" t="n">
        <v>3</v>
      </c>
      <c r="I102" s="8" t="n">
        <v>3</v>
      </c>
      <c r="J102" s="8" t="n">
        <v>0</v>
      </c>
      <c r="K102" s="8" t="n">
        <v>0</v>
      </c>
      <c r="L102" s="8" t="n">
        <v>0</v>
      </c>
    </row>
    <row r="103" customFormat="false" ht="12.75" hidden="false" customHeight="false" outlineLevel="0" collapsed="false">
      <c r="B103" s="6" t="s">
        <v>48</v>
      </c>
      <c r="C103" s="6" t="s">
        <v>14</v>
      </c>
      <c r="D103" s="6" t="s">
        <v>15</v>
      </c>
      <c r="E103" s="6"/>
    </row>
    <row r="104" customFormat="false" ht="12.75" hidden="false" customHeight="false" outlineLevel="0" collapsed="false">
      <c r="B104" s="7" t="s">
        <v>48</v>
      </c>
      <c r="C104" s="7" t="s">
        <v>14</v>
      </c>
      <c r="D104" s="7" t="s">
        <v>14</v>
      </c>
      <c r="E104" s="7" t="s">
        <v>66</v>
      </c>
    </row>
    <row r="105" customFormat="false" ht="12.75" hidden="false" customHeight="false" outlineLevel="0" collapsed="false">
      <c r="E105" s="7" t="s">
        <v>67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34</v>
      </c>
      <c r="F106" s="7" t="n">
        <v>0</v>
      </c>
      <c r="G106" s="7" t="n">
        <v>1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20</v>
      </c>
      <c r="F107" s="7" t="n">
        <v>1</v>
      </c>
      <c r="G107" s="7" t="n">
        <v>0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51</v>
      </c>
      <c r="F108" s="7" t="n">
        <v>1</v>
      </c>
      <c r="G108" s="7" t="n">
        <v>0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22</v>
      </c>
      <c r="F109" s="7" t="n">
        <v>2</v>
      </c>
      <c r="G109" s="7" t="n">
        <v>0</v>
      </c>
      <c r="H109" s="7" t="n">
        <v>2</v>
      </c>
      <c r="I109" s="7" t="n">
        <v>2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3</v>
      </c>
      <c r="F110" s="7" t="n">
        <v>1</v>
      </c>
      <c r="G110" s="7" t="n">
        <v>0</v>
      </c>
      <c r="H110" s="7" t="n">
        <v>1</v>
      </c>
      <c r="I110" s="7" t="n">
        <v>1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26</v>
      </c>
      <c r="F111" s="7" t="n">
        <v>1</v>
      </c>
      <c r="G111" s="7" t="n">
        <v>0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8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68</v>
      </c>
      <c r="F113" s="7" t="n">
        <v>0</v>
      </c>
      <c r="G113" s="7" t="n">
        <v>2</v>
      </c>
      <c r="H113" s="7" t="n">
        <v>2</v>
      </c>
      <c r="I113" s="7" t="n">
        <v>2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69</v>
      </c>
      <c r="F114" s="7" t="n">
        <v>0</v>
      </c>
      <c r="G114" s="7" t="n">
        <v>2</v>
      </c>
      <c r="H114" s="7" t="n">
        <v>2</v>
      </c>
      <c r="I114" s="7" t="n">
        <v>2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70</v>
      </c>
      <c r="F115" s="7" t="n">
        <v>0</v>
      </c>
      <c r="G115" s="7" t="n">
        <v>2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1</v>
      </c>
      <c r="F116" s="7" t="n">
        <v>0</v>
      </c>
      <c r="G116" s="7" t="n">
        <v>26</v>
      </c>
      <c r="H116" s="7" t="n">
        <v>26</v>
      </c>
      <c r="I116" s="7" t="n">
        <v>26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37</v>
      </c>
      <c r="F117" s="7" t="n">
        <v>0</v>
      </c>
      <c r="G117" s="7" t="n">
        <v>1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F118" s="8" t="n">
        <v>6</v>
      </c>
      <c r="G118" s="8" t="n">
        <v>36</v>
      </c>
      <c r="H118" s="8" t="n">
        <v>42</v>
      </c>
      <c r="I118" s="8" t="n">
        <v>42</v>
      </c>
      <c r="J118" s="8" t="n">
        <v>0</v>
      </c>
      <c r="K118" s="8" t="n">
        <v>0</v>
      </c>
      <c r="L118" s="8" t="n">
        <v>0</v>
      </c>
    </row>
    <row r="119" customFormat="false" ht="12.75" hidden="false" customHeight="false" outlineLevel="0" collapsed="false">
      <c r="B119" s="6" t="s">
        <v>48</v>
      </c>
      <c r="C119" s="6" t="s">
        <v>30</v>
      </c>
      <c r="D119" s="6" t="s">
        <v>15</v>
      </c>
      <c r="E119" s="6"/>
    </row>
    <row r="120" customFormat="false" ht="12.75" hidden="false" customHeight="false" outlineLevel="0" collapsed="false">
      <c r="B120" s="7" t="s">
        <v>48</v>
      </c>
      <c r="C120" s="7" t="s">
        <v>30</v>
      </c>
      <c r="D120" s="7" t="s">
        <v>14</v>
      </c>
      <c r="E120" s="7" t="s">
        <v>72</v>
      </c>
    </row>
    <row r="121" customFormat="false" ht="12.75" hidden="false" customHeight="false" outlineLevel="0" collapsed="false">
      <c r="E121" s="7" t="s">
        <v>73</v>
      </c>
      <c r="F121" s="7" t="n">
        <v>0</v>
      </c>
      <c r="G121" s="7" t="n">
        <v>1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34</v>
      </c>
      <c r="F122" s="7" t="n">
        <v>0</v>
      </c>
      <c r="G122" s="7" t="n">
        <v>3</v>
      </c>
      <c r="H122" s="7" t="n">
        <v>3</v>
      </c>
      <c r="I122" s="7" t="n">
        <v>3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36</v>
      </c>
      <c r="F123" s="7" t="n">
        <v>1</v>
      </c>
      <c r="G123" s="7" t="n">
        <v>0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21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22</v>
      </c>
      <c r="F125" s="7" t="n">
        <v>3</v>
      </c>
      <c r="G125" s="7" t="n">
        <v>0</v>
      </c>
      <c r="H125" s="7" t="n">
        <v>3</v>
      </c>
      <c r="I125" s="7" t="n">
        <v>3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23</v>
      </c>
      <c r="F126" s="7" t="n">
        <v>2</v>
      </c>
      <c r="G126" s="7" t="n">
        <v>0</v>
      </c>
      <c r="H126" s="7" t="n">
        <v>2</v>
      </c>
      <c r="I126" s="7" t="n">
        <v>2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25</v>
      </c>
      <c r="F127" s="7" t="n">
        <v>1</v>
      </c>
      <c r="G127" s="7" t="n">
        <v>0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26</v>
      </c>
      <c r="F128" s="7" t="n">
        <v>2</v>
      </c>
      <c r="G128" s="7" t="n">
        <v>0</v>
      </c>
      <c r="H128" s="7" t="n">
        <v>2</v>
      </c>
      <c r="I128" s="7" t="n">
        <v>2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74</v>
      </c>
      <c r="F129" s="7" t="n">
        <v>1</v>
      </c>
      <c r="G129" s="7" t="n">
        <v>0</v>
      </c>
      <c r="H129" s="7" t="n">
        <v>1</v>
      </c>
      <c r="I129" s="7" t="n">
        <v>1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75</v>
      </c>
      <c r="F130" s="7" t="n">
        <v>1</v>
      </c>
      <c r="G130" s="7" t="n">
        <v>0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76</v>
      </c>
      <c r="F131" s="7" t="n">
        <v>0</v>
      </c>
      <c r="G131" s="7" t="n">
        <v>1</v>
      </c>
      <c r="H131" s="7" t="n">
        <v>1</v>
      </c>
      <c r="I131" s="7" t="n">
        <v>1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77</v>
      </c>
      <c r="F132" s="7" t="n">
        <v>1</v>
      </c>
      <c r="G132" s="7" t="n">
        <v>0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78</v>
      </c>
      <c r="F133" s="7" t="n">
        <v>1</v>
      </c>
      <c r="G133" s="7" t="n">
        <v>0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79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80</v>
      </c>
      <c r="F135" s="7" t="n">
        <v>2</v>
      </c>
      <c r="G135" s="7" t="n">
        <v>0</v>
      </c>
      <c r="H135" s="7" t="n">
        <v>2</v>
      </c>
      <c r="I135" s="7" t="n">
        <v>2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1</v>
      </c>
      <c r="F136" s="7" t="n">
        <v>2</v>
      </c>
      <c r="G136" s="7" t="n">
        <v>0</v>
      </c>
      <c r="H136" s="7" t="n">
        <v>2</v>
      </c>
      <c r="I136" s="7" t="n">
        <v>2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27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2</v>
      </c>
      <c r="F138" s="7" t="n">
        <v>0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0</v>
      </c>
      <c r="F139" s="7" t="n">
        <v>0</v>
      </c>
      <c r="G139" s="7" t="n">
        <v>6</v>
      </c>
      <c r="H139" s="7" t="n">
        <v>6</v>
      </c>
      <c r="I139" s="7" t="n">
        <v>6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40</v>
      </c>
      <c r="F140" s="7" t="n">
        <v>0</v>
      </c>
      <c r="G140" s="7" t="n">
        <v>1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83</v>
      </c>
      <c r="F141" s="7" t="n">
        <v>0</v>
      </c>
      <c r="G141" s="7" t="n">
        <v>1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23</v>
      </c>
      <c r="F142" s="7" t="n">
        <v>0</v>
      </c>
      <c r="G142" s="7" t="n">
        <v>1</v>
      </c>
      <c r="H142" s="7" t="n">
        <v>1</v>
      </c>
      <c r="I142" s="7" t="n">
        <v>1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84</v>
      </c>
      <c r="F143" s="7" t="n">
        <v>0</v>
      </c>
      <c r="G143" s="7" t="n">
        <v>1</v>
      </c>
      <c r="H143" s="7" t="n">
        <v>1</v>
      </c>
      <c r="I143" s="7" t="n">
        <v>1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77</v>
      </c>
      <c r="F144" s="7" t="n">
        <v>0</v>
      </c>
      <c r="G144" s="7" t="n">
        <v>1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44</v>
      </c>
      <c r="F145" s="7" t="n">
        <v>0</v>
      </c>
      <c r="G145" s="7" t="n">
        <v>1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5</v>
      </c>
      <c r="F146" s="7" t="n">
        <v>0</v>
      </c>
      <c r="G146" s="7" t="n">
        <v>5</v>
      </c>
      <c r="H146" s="7" t="n">
        <v>5</v>
      </c>
      <c r="I146" s="7" t="n">
        <v>5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F147" s="8" t="n">
        <f aca="false">SUM(F121:F146)</f>
        <v>21</v>
      </c>
      <c r="G147" s="8" t="n">
        <f aca="false">SUM(G121:G146)</f>
        <v>23</v>
      </c>
      <c r="H147" s="8" t="n">
        <f aca="false">SUM(H121:H146)</f>
        <v>44</v>
      </c>
      <c r="I147" s="8" t="n">
        <f aca="false">SUM(I121:I146)</f>
        <v>44</v>
      </c>
      <c r="J147" s="8" t="n">
        <f aca="false">SUM(J121:J146)</f>
        <v>0</v>
      </c>
      <c r="K147" s="8" t="n">
        <f aca="false">SUM(K121:K146)</f>
        <v>0</v>
      </c>
      <c r="L147" s="8" t="n">
        <f aca="false">SUM(L121:L146)</f>
        <v>0</v>
      </c>
    </row>
    <row r="148" customFormat="false" ht="12.75" hidden="false" customHeight="false" outlineLevel="0" collapsed="false">
      <c r="B148" s="6" t="s">
        <v>48</v>
      </c>
      <c r="C148" s="6" t="s">
        <v>48</v>
      </c>
      <c r="D148" s="6" t="s">
        <v>15</v>
      </c>
      <c r="E148" s="6" t="s">
        <v>86</v>
      </c>
    </row>
    <row r="149" customFormat="false" ht="12.75" hidden="false" customHeight="false" outlineLevel="0" collapsed="false">
      <c r="B149" s="7" t="s">
        <v>48</v>
      </c>
      <c r="C149" s="7" t="s">
        <v>48</v>
      </c>
      <c r="D149" s="7" t="s">
        <v>14</v>
      </c>
      <c r="E149" s="7" t="s">
        <v>87</v>
      </c>
    </row>
    <row r="150" customFormat="false" ht="12.75" hidden="false" customHeight="false" outlineLevel="0" collapsed="false">
      <c r="E150" s="7" t="s">
        <v>43</v>
      </c>
      <c r="F150" s="7" t="n">
        <v>0</v>
      </c>
      <c r="G150" s="7" t="n">
        <v>1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34</v>
      </c>
      <c r="F151" s="7" t="n">
        <v>0</v>
      </c>
      <c r="G151" s="7" t="n">
        <v>1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88</v>
      </c>
      <c r="F152" s="7" t="n">
        <v>1</v>
      </c>
      <c r="G152" s="7" t="n">
        <v>0</v>
      </c>
      <c r="H152" s="7" t="n">
        <v>1</v>
      </c>
      <c r="I152" s="7" t="n">
        <v>1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22</v>
      </c>
      <c r="F153" s="7" t="n">
        <v>3</v>
      </c>
      <c r="G153" s="7" t="n">
        <v>0</v>
      </c>
      <c r="H153" s="7" t="n">
        <v>3</v>
      </c>
      <c r="I153" s="7" t="n">
        <v>3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23</v>
      </c>
      <c r="F154" s="7" t="n">
        <v>3</v>
      </c>
      <c r="G154" s="7" t="n">
        <v>0</v>
      </c>
      <c r="H154" s="7" t="n">
        <v>3</v>
      </c>
      <c r="I154" s="7" t="n">
        <v>3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84</v>
      </c>
      <c r="F155" s="7" t="n">
        <v>1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89</v>
      </c>
      <c r="F156" s="7" t="n">
        <v>1</v>
      </c>
      <c r="G156" s="7" t="n">
        <v>0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44</v>
      </c>
      <c r="F157" s="7" t="n">
        <v>2</v>
      </c>
      <c r="G157" s="7" t="n">
        <v>0</v>
      </c>
      <c r="H157" s="7" t="n">
        <v>2</v>
      </c>
      <c r="I157" s="7" t="n">
        <v>2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24</v>
      </c>
      <c r="F158" s="7" t="n">
        <v>0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90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27</v>
      </c>
      <c r="F160" s="7" t="n">
        <v>0</v>
      </c>
      <c r="G160" s="7" t="n">
        <v>1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91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2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93</v>
      </c>
      <c r="F163" s="7" t="n">
        <v>0</v>
      </c>
      <c r="G163" s="7" t="n">
        <v>10</v>
      </c>
      <c r="H163" s="7" t="n">
        <v>10</v>
      </c>
      <c r="I163" s="7" t="n">
        <v>10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40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90</v>
      </c>
      <c r="F165" s="7" t="n">
        <v>0</v>
      </c>
      <c r="G165" s="7" t="n">
        <v>4</v>
      </c>
      <c r="H165" s="7" t="n">
        <v>4</v>
      </c>
      <c r="I165" s="7" t="n">
        <v>4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F166" s="8" t="n">
        <v>12</v>
      </c>
      <c r="G166" s="8" t="n">
        <v>24</v>
      </c>
      <c r="H166" s="8" t="n">
        <v>36</v>
      </c>
      <c r="I166" s="8" t="n">
        <v>36</v>
      </c>
      <c r="J166" s="8" t="n">
        <v>0</v>
      </c>
      <c r="K166" s="8" t="n">
        <v>0</v>
      </c>
      <c r="L166" s="8" t="n">
        <v>0</v>
      </c>
    </row>
    <row r="167" customFormat="false" ht="12.75" hidden="false" customHeight="false" outlineLevel="0" collapsed="false">
      <c r="B167" s="6" t="s">
        <v>57</v>
      </c>
      <c r="C167" s="6" t="s">
        <v>14</v>
      </c>
      <c r="D167" s="6" t="s">
        <v>15</v>
      </c>
      <c r="E167" s="6"/>
    </row>
    <row r="168" customFormat="false" ht="12.75" hidden="false" customHeight="false" outlineLevel="0" collapsed="false">
      <c r="B168" s="7" t="s">
        <v>57</v>
      </c>
      <c r="C168" s="7" t="s">
        <v>14</v>
      </c>
      <c r="D168" s="7" t="s">
        <v>14</v>
      </c>
      <c r="E168" s="7" t="s">
        <v>94</v>
      </c>
    </row>
    <row r="169" customFormat="false" ht="12.75" hidden="false" customHeight="false" outlineLevel="0" collapsed="false">
      <c r="E169" s="7" t="s">
        <v>95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96</v>
      </c>
      <c r="F170" s="7" t="n">
        <v>1</v>
      </c>
      <c r="G170" s="7" t="n">
        <v>0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34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F172" s="8" t="n">
        <f aca="false">SUM(F169:F171)</f>
        <v>1</v>
      </c>
      <c r="G172" s="8" t="n">
        <f aca="false">SUM(G169:G171)</f>
        <v>2</v>
      </c>
      <c r="H172" s="8" t="n">
        <f aca="false">SUM(H169:H171)</f>
        <v>3</v>
      </c>
      <c r="I172" s="8" t="n">
        <f aca="false">SUM(I169:I171)</f>
        <v>3</v>
      </c>
      <c r="J172" s="8" t="n">
        <f aca="false">SUM(J169:J171)</f>
        <v>0</v>
      </c>
      <c r="K172" s="8" t="n">
        <f aca="false">SUM(K169:K171)</f>
        <v>0</v>
      </c>
      <c r="L172" s="8" t="n">
        <f aca="false">SUM(L169:L171)</f>
        <v>0</v>
      </c>
    </row>
    <row r="173" customFormat="false" ht="12.75" hidden="false" customHeight="false" outlineLevel="0" collapsed="false">
      <c r="B173" s="6" t="s">
        <v>57</v>
      </c>
      <c r="C173" s="6" t="s">
        <v>30</v>
      </c>
      <c r="D173" s="6" t="s">
        <v>15</v>
      </c>
      <c r="E173" s="6"/>
    </row>
    <row r="174" customFormat="false" ht="12.75" hidden="false" customHeight="false" outlineLevel="0" collapsed="false">
      <c r="B174" s="7" t="s">
        <v>57</v>
      </c>
      <c r="C174" s="7" t="s">
        <v>30</v>
      </c>
      <c r="D174" s="7" t="s">
        <v>14</v>
      </c>
      <c r="E174" s="7" t="s">
        <v>97</v>
      </c>
    </row>
    <row r="175" customFormat="false" ht="12.75" hidden="false" customHeight="false" outlineLevel="0" collapsed="false">
      <c r="E175" s="7" t="s">
        <v>43</v>
      </c>
      <c r="F175" s="7" t="n">
        <v>0</v>
      </c>
      <c r="G175" s="7" t="n">
        <v>1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22</v>
      </c>
      <c r="F176" s="7" t="n">
        <v>2</v>
      </c>
      <c r="G176" s="7" t="n">
        <v>0</v>
      </c>
      <c r="H176" s="7" t="n">
        <v>2</v>
      </c>
      <c r="I176" s="7" t="n">
        <v>2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59</v>
      </c>
      <c r="F177" s="7" t="n">
        <v>1</v>
      </c>
      <c r="G177" s="7" t="n">
        <v>0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38</v>
      </c>
      <c r="F178" s="7" t="n">
        <v>2</v>
      </c>
      <c r="G178" s="7" t="n">
        <v>0</v>
      </c>
      <c r="H178" s="7" t="n">
        <v>2</v>
      </c>
      <c r="I178" s="7" t="n">
        <v>2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98</v>
      </c>
      <c r="F179" s="7" t="n">
        <v>1</v>
      </c>
      <c r="G179" s="7" t="n">
        <v>0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99</v>
      </c>
      <c r="F180" s="7" t="n">
        <v>0</v>
      </c>
      <c r="G180" s="7" t="n">
        <v>1</v>
      </c>
      <c r="H180" s="7" t="n">
        <v>1</v>
      </c>
      <c r="I180" s="7" t="n">
        <v>1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34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23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26</v>
      </c>
      <c r="F183" s="7" t="n">
        <v>0</v>
      </c>
      <c r="G183" s="7" t="n">
        <v>2</v>
      </c>
      <c r="H183" s="7" t="n">
        <v>2</v>
      </c>
      <c r="I183" s="7" t="n">
        <v>2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0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E185" s="7" t="s">
        <v>85</v>
      </c>
      <c r="F185" s="7" t="n">
        <v>0</v>
      </c>
      <c r="G185" s="7" t="n">
        <v>1</v>
      </c>
      <c r="H185" s="7" t="n">
        <v>1</v>
      </c>
      <c r="I185" s="7" t="n">
        <v>1</v>
      </c>
      <c r="J185" s="7" t="n">
        <v>0</v>
      </c>
      <c r="K185" s="7" t="n">
        <v>0</v>
      </c>
      <c r="L185" s="7" t="n">
        <v>0</v>
      </c>
    </row>
    <row r="186" customFormat="false" ht="12.75" hidden="false" customHeight="false" outlineLevel="0" collapsed="false">
      <c r="F186" s="8" t="n">
        <f aca="false">SUM(F175:F185)</f>
        <v>6</v>
      </c>
      <c r="G186" s="8" t="n">
        <f aca="false">SUM(G175:G185)</f>
        <v>8</v>
      </c>
      <c r="H186" s="8" t="n">
        <f aca="false">SUM(H175:H185)</f>
        <v>14</v>
      </c>
      <c r="I186" s="8" t="n">
        <f aca="false">SUM(I175:I185)</f>
        <v>14</v>
      </c>
      <c r="J186" s="8" t="n">
        <f aca="false">SUM(J175:J185)</f>
        <v>0</v>
      </c>
      <c r="K186" s="8" t="n">
        <f aca="false">SUM(K175:K185)</f>
        <v>0</v>
      </c>
      <c r="L186" s="8" t="n">
        <f aca="false">SUM(L175:L185)</f>
        <v>0</v>
      </c>
    </row>
    <row r="187" customFormat="false" ht="12.75" hidden="false" customHeight="false" outlineLevel="0" collapsed="false">
      <c r="B187" s="6" t="s">
        <v>57</v>
      </c>
      <c r="C187" s="6" t="s">
        <v>48</v>
      </c>
      <c r="D187" s="6" t="s">
        <v>15</v>
      </c>
      <c r="E187" s="6"/>
    </row>
    <row r="188" customFormat="false" ht="12.75" hidden="false" customHeight="false" outlineLevel="0" collapsed="false">
      <c r="B188" s="7" t="s">
        <v>57</v>
      </c>
      <c r="C188" s="7" t="s">
        <v>48</v>
      </c>
      <c r="D188" s="7" t="s">
        <v>14</v>
      </c>
      <c r="E188" s="7" t="s">
        <v>101</v>
      </c>
    </row>
    <row r="189" customFormat="false" ht="12.75" hidden="false" customHeight="false" outlineLevel="0" collapsed="false">
      <c r="E189" s="7" t="s">
        <v>43</v>
      </c>
      <c r="F189" s="7" t="n">
        <v>0</v>
      </c>
      <c r="G189" s="7" t="n">
        <v>1</v>
      </c>
      <c r="H189" s="7" t="n">
        <v>1</v>
      </c>
      <c r="I189" s="7" t="n">
        <v>1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34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20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51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22</v>
      </c>
      <c r="F193" s="7" t="n">
        <v>2</v>
      </c>
      <c r="G193" s="7" t="n">
        <v>0</v>
      </c>
      <c r="H193" s="7" t="n">
        <v>2</v>
      </c>
      <c r="I193" s="7" t="n">
        <v>2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96</v>
      </c>
      <c r="F194" s="7" t="n">
        <v>1</v>
      </c>
      <c r="G194" s="7" t="n">
        <v>0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23</v>
      </c>
      <c r="F195" s="7" t="n">
        <v>1</v>
      </c>
      <c r="G195" s="7" t="n">
        <v>0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3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9</v>
      </c>
      <c r="F197" s="7" t="n">
        <v>1</v>
      </c>
      <c r="G197" s="7" t="n">
        <v>0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37</v>
      </c>
      <c r="F198" s="7" t="n">
        <v>1</v>
      </c>
      <c r="G198" s="7" t="n">
        <v>0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102</v>
      </c>
      <c r="F199" s="7" t="n">
        <v>2</v>
      </c>
      <c r="G199" s="7" t="n">
        <v>0</v>
      </c>
      <c r="H199" s="7" t="n">
        <v>2</v>
      </c>
      <c r="I199" s="7" t="n">
        <v>2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38</v>
      </c>
      <c r="F200" s="7" t="n">
        <v>1</v>
      </c>
      <c r="G200" s="7" t="n">
        <v>0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5</v>
      </c>
      <c r="F201" s="7" t="n">
        <v>1</v>
      </c>
      <c r="G201" s="7" t="n">
        <v>0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52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103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100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29</v>
      </c>
      <c r="F205" s="7" t="n">
        <v>0</v>
      </c>
      <c r="G205" s="7" t="n">
        <v>1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3</v>
      </c>
      <c r="F206" s="7" t="n">
        <v>0</v>
      </c>
      <c r="G206" s="7" t="n">
        <v>1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84</v>
      </c>
      <c r="F207" s="7" t="n">
        <v>0</v>
      </c>
      <c r="G207" s="7" t="n">
        <v>1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27</v>
      </c>
      <c r="F208" s="7" t="n">
        <v>0</v>
      </c>
      <c r="G208" s="7" t="n">
        <v>1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F209" s="8" t="n">
        <v>14</v>
      </c>
      <c r="G209" s="8" t="n">
        <v>8</v>
      </c>
      <c r="H209" s="8" t="n">
        <v>22</v>
      </c>
      <c r="I209" s="8" t="n">
        <v>22</v>
      </c>
      <c r="J209" s="8" t="n">
        <v>0</v>
      </c>
      <c r="K209" s="8" t="n">
        <v>0</v>
      </c>
      <c r="L209" s="8" t="n">
        <v>0</v>
      </c>
    </row>
    <row r="210" customFormat="false" ht="12.75" hidden="false" customHeight="false" outlineLevel="0" collapsed="false">
      <c r="B210" s="6" t="s">
        <v>57</v>
      </c>
      <c r="C210" s="6" t="s">
        <v>57</v>
      </c>
      <c r="D210" s="6" t="s">
        <v>15</v>
      </c>
      <c r="E210" s="6" t="s">
        <v>104</v>
      </c>
    </row>
    <row r="211" customFormat="false" ht="12.75" hidden="false" customHeight="false" outlineLevel="0" collapsed="false">
      <c r="B211" s="7" t="s">
        <v>57</v>
      </c>
      <c r="C211" s="7" t="s">
        <v>57</v>
      </c>
      <c r="D211" s="7" t="s">
        <v>14</v>
      </c>
      <c r="E211" s="7" t="s">
        <v>105</v>
      </c>
    </row>
    <row r="212" customFormat="false" ht="12.75" hidden="false" customHeight="false" outlineLevel="0" collapsed="false">
      <c r="E212" s="7" t="s">
        <v>43</v>
      </c>
      <c r="F212" s="7" t="n">
        <v>0</v>
      </c>
      <c r="G212" s="7" t="n">
        <v>1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34</v>
      </c>
      <c r="F213" s="7" t="n">
        <v>0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36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22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2</v>
      </c>
      <c r="F216" s="7" t="n">
        <v>0</v>
      </c>
      <c r="G216" s="7" t="n">
        <v>1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25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44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06</v>
      </c>
      <c r="F219" s="7" t="n">
        <v>0</v>
      </c>
      <c r="G219" s="7" t="n">
        <v>1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23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84</v>
      </c>
      <c r="F221" s="7" t="n">
        <v>0</v>
      </c>
      <c r="G221" s="7" t="n">
        <v>2</v>
      </c>
      <c r="H221" s="7" t="n">
        <v>2</v>
      </c>
      <c r="I221" s="7" t="n">
        <v>2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107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38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108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F225" s="8" t="n">
        <v>4</v>
      </c>
      <c r="G225" s="8" t="n">
        <v>10</v>
      </c>
      <c r="H225" s="8" t="n">
        <v>14</v>
      </c>
      <c r="I225" s="8" t="n">
        <v>14</v>
      </c>
      <c r="J225" s="8" t="n">
        <v>0</v>
      </c>
      <c r="K225" s="8" t="n">
        <v>0</v>
      </c>
      <c r="L225" s="8" t="n">
        <v>0</v>
      </c>
    </row>
    <row r="226" customFormat="false" ht="12.75" hidden="false" customHeight="false" outlineLevel="0" collapsed="false">
      <c r="B226" s="6" t="s">
        <v>57</v>
      </c>
      <c r="C226" s="6" t="s">
        <v>60</v>
      </c>
      <c r="D226" s="6" t="s">
        <v>15</v>
      </c>
      <c r="E226" s="6"/>
    </row>
    <row r="227" customFormat="false" ht="12.75" hidden="false" customHeight="false" outlineLevel="0" collapsed="false">
      <c r="B227" s="7" t="s">
        <v>57</v>
      </c>
      <c r="C227" s="7" t="s">
        <v>60</v>
      </c>
      <c r="D227" s="7" t="s">
        <v>14</v>
      </c>
      <c r="E227" s="7" t="s">
        <v>109</v>
      </c>
    </row>
    <row r="228" customFormat="false" ht="12.75" hidden="false" customHeight="false" outlineLevel="0" collapsed="false">
      <c r="E228" s="7" t="s">
        <v>43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34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20</v>
      </c>
      <c r="F230" s="7" t="n">
        <v>1</v>
      </c>
      <c r="G230" s="7" t="n">
        <v>0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21</v>
      </c>
      <c r="F231" s="7" t="n">
        <v>1</v>
      </c>
      <c r="G231" s="7" t="n">
        <v>0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E232" s="7" t="s">
        <v>26</v>
      </c>
      <c r="F232" s="7" t="n">
        <v>3</v>
      </c>
      <c r="G232" s="7" t="n">
        <v>0</v>
      </c>
      <c r="H232" s="7" t="n">
        <v>3</v>
      </c>
      <c r="I232" s="7" t="n">
        <v>3</v>
      </c>
      <c r="J232" s="7" t="n">
        <v>0</v>
      </c>
      <c r="K232" s="7" t="n">
        <v>0</v>
      </c>
      <c r="L232" s="7" t="n">
        <v>0</v>
      </c>
    </row>
    <row r="233" customFormat="false" ht="12.75" hidden="false" customHeight="false" outlineLevel="0" collapsed="false">
      <c r="E233" s="7" t="s">
        <v>100</v>
      </c>
      <c r="F233" s="7" t="n">
        <v>3</v>
      </c>
      <c r="G233" s="7" t="n">
        <v>0</v>
      </c>
      <c r="H233" s="7" t="n">
        <v>3</v>
      </c>
      <c r="I233" s="7" t="n">
        <v>3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110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E235" s="7" t="s">
        <v>111</v>
      </c>
      <c r="F235" s="7" t="n">
        <v>1</v>
      </c>
      <c r="G235" s="7" t="n">
        <v>0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106</v>
      </c>
      <c r="F236" s="7" t="n">
        <v>4</v>
      </c>
      <c r="G236" s="7" t="n">
        <v>0</v>
      </c>
      <c r="H236" s="7" t="n">
        <v>4</v>
      </c>
      <c r="I236" s="7" t="n">
        <v>4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112</v>
      </c>
      <c r="F237" s="7" t="n">
        <v>0</v>
      </c>
      <c r="G237" s="7" t="n">
        <v>7</v>
      </c>
      <c r="H237" s="7" t="n">
        <v>7</v>
      </c>
      <c r="I237" s="7" t="n">
        <v>7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85</v>
      </c>
      <c r="F238" s="7" t="n">
        <v>0</v>
      </c>
      <c r="G238" s="7" t="n">
        <v>3</v>
      </c>
      <c r="H238" s="7" t="n">
        <v>3</v>
      </c>
      <c r="I238" s="7" t="n">
        <v>3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4</v>
      </c>
      <c r="F239" s="7" t="n">
        <v>0</v>
      </c>
      <c r="G239" s="7" t="n">
        <v>2</v>
      </c>
      <c r="H239" s="7" t="n">
        <v>2</v>
      </c>
      <c r="I239" s="7" t="n">
        <v>2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107</v>
      </c>
      <c r="F240" s="7" t="n">
        <v>0</v>
      </c>
      <c r="G240" s="7" t="n">
        <v>1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85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112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F243" s="8" t="n">
        <f aca="false">SUM(F228:F242)</f>
        <v>14</v>
      </c>
      <c r="G243" s="8" t="n">
        <f aca="false">SUM(G228:G242)</f>
        <v>17</v>
      </c>
      <c r="H243" s="8" t="n">
        <f aca="false">SUM(H228:H242)</f>
        <v>31</v>
      </c>
      <c r="I243" s="8" t="n">
        <f aca="false">SUM(I228:I242)</f>
        <v>31</v>
      </c>
      <c r="J243" s="8" t="n">
        <f aca="false">SUM(J228:J242)</f>
        <v>0</v>
      </c>
      <c r="K243" s="8" t="n">
        <f aca="false">SUM(K228:K242)</f>
        <v>0</v>
      </c>
      <c r="L243" s="8" t="n">
        <f aca="false">SUM(L228:L242)</f>
        <v>0</v>
      </c>
    </row>
    <row r="244" customFormat="false" ht="12.75" hidden="false" customHeight="false" outlineLevel="0" collapsed="false">
      <c r="B244" s="6" t="s">
        <v>57</v>
      </c>
      <c r="C244" s="6" t="s">
        <v>64</v>
      </c>
      <c r="D244" s="6" t="s">
        <v>15</v>
      </c>
      <c r="E244" s="6"/>
    </row>
    <row r="245" customFormat="false" ht="12.75" hidden="false" customHeight="false" outlineLevel="0" collapsed="false">
      <c r="B245" s="7" t="s">
        <v>57</v>
      </c>
      <c r="C245" s="7" t="s">
        <v>64</v>
      </c>
      <c r="D245" s="7" t="s">
        <v>14</v>
      </c>
      <c r="E245" s="7" t="s">
        <v>113</v>
      </c>
    </row>
    <row r="246" customFormat="false" ht="12.75" hidden="false" customHeight="false" outlineLevel="0" collapsed="false">
      <c r="E246" s="7" t="s">
        <v>43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114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115</v>
      </c>
      <c r="F248" s="7" t="n">
        <v>1</v>
      </c>
      <c r="G248" s="7" t="n">
        <v>0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26</v>
      </c>
      <c r="F249" s="7" t="n">
        <v>1</v>
      </c>
      <c r="G249" s="7" t="n">
        <v>0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00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116</v>
      </c>
      <c r="F251" s="7" t="n">
        <v>1</v>
      </c>
      <c r="G251" s="7" t="n">
        <v>0</v>
      </c>
      <c r="H251" s="7" t="n">
        <v>1</v>
      </c>
      <c r="I251" s="7" t="n">
        <v>1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74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E253" s="7" t="s">
        <v>35</v>
      </c>
      <c r="F253" s="7" t="n">
        <v>0</v>
      </c>
      <c r="G253" s="7" t="n">
        <v>2</v>
      </c>
      <c r="H253" s="7" t="n">
        <v>2</v>
      </c>
      <c r="I253" s="7" t="n">
        <v>2</v>
      </c>
      <c r="J253" s="7" t="n">
        <v>0</v>
      </c>
      <c r="K253" s="7" t="n">
        <v>0</v>
      </c>
      <c r="L253" s="7" t="n">
        <v>0</v>
      </c>
    </row>
    <row r="254" customFormat="false" ht="12.75" hidden="false" customHeight="false" outlineLevel="0" collapsed="false">
      <c r="E254" s="7" t="s">
        <v>117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23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100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F257" s="8" t="n">
        <f aca="false">SUM(F246:F256)</f>
        <v>5</v>
      </c>
      <c r="G257" s="8" t="n">
        <f aca="false">SUM(G246:G256)</f>
        <v>7</v>
      </c>
      <c r="H257" s="8" t="n">
        <f aca="false">SUM(H246:H256)</f>
        <v>12</v>
      </c>
      <c r="I257" s="8" t="n">
        <f aca="false">SUM(I246:I256)</f>
        <v>12</v>
      </c>
      <c r="J257" s="8" t="n">
        <f aca="false">SUM(J246:J256)</f>
        <v>0</v>
      </c>
      <c r="K257" s="8" t="n">
        <f aca="false">SUM(K246:K256)</f>
        <v>0</v>
      </c>
      <c r="L257" s="8" t="n">
        <f aca="false">SUM(L246:L256)</f>
        <v>0</v>
      </c>
    </row>
    <row r="258" customFormat="false" ht="12.75" hidden="false" customHeight="false" outlineLevel="0" collapsed="false">
      <c r="B258" s="6" t="s">
        <v>60</v>
      </c>
      <c r="C258" s="6" t="s">
        <v>14</v>
      </c>
      <c r="D258" s="6" t="s">
        <v>15</v>
      </c>
      <c r="E258" s="6"/>
    </row>
    <row r="259" customFormat="false" ht="12.75" hidden="false" customHeight="false" outlineLevel="0" collapsed="false">
      <c r="B259" s="7" t="s">
        <v>60</v>
      </c>
      <c r="C259" s="7" t="s">
        <v>14</v>
      </c>
      <c r="D259" s="7" t="s">
        <v>14</v>
      </c>
      <c r="E259" s="7" t="s">
        <v>118</v>
      </c>
    </row>
    <row r="260" customFormat="false" ht="12.75" hidden="false" customHeight="false" outlineLevel="0" collapsed="false">
      <c r="E260" s="7" t="s">
        <v>119</v>
      </c>
      <c r="F260" s="7" t="n">
        <v>0</v>
      </c>
      <c r="G260" s="7" t="n">
        <v>1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20</v>
      </c>
      <c r="F261" s="7" t="n">
        <v>1</v>
      </c>
      <c r="G261" s="7" t="n">
        <v>0</v>
      </c>
      <c r="H261" s="7" t="n">
        <v>1</v>
      </c>
      <c r="I261" s="7" t="n">
        <v>1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F262" s="8" t="n">
        <v>1</v>
      </c>
      <c r="G262" s="8" t="n">
        <v>1</v>
      </c>
      <c r="H262" s="8" t="n">
        <v>2</v>
      </c>
      <c r="I262" s="8" t="n">
        <v>2</v>
      </c>
      <c r="J262" s="8" t="n">
        <v>0</v>
      </c>
      <c r="K262" s="8" t="n">
        <v>0</v>
      </c>
      <c r="L262" s="8" t="n">
        <v>0</v>
      </c>
    </row>
    <row r="263" customFormat="false" ht="12.75" hidden="false" customHeight="false" outlineLevel="0" collapsed="false">
      <c r="B263" s="6" t="s">
        <v>60</v>
      </c>
      <c r="C263" s="6" t="s">
        <v>30</v>
      </c>
      <c r="D263" s="6" t="s">
        <v>15</v>
      </c>
      <c r="E263" s="6"/>
    </row>
    <row r="264" customFormat="false" ht="12.75" hidden="false" customHeight="false" outlineLevel="0" collapsed="false">
      <c r="B264" s="7" t="s">
        <v>60</v>
      </c>
      <c r="C264" s="7" t="s">
        <v>30</v>
      </c>
      <c r="D264" s="7" t="s">
        <v>14</v>
      </c>
      <c r="E264" s="7" t="s">
        <v>120</v>
      </c>
    </row>
    <row r="265" customFormat="false" ht="12.75" hidden="false" customHeight="false" outlineLevel="0" collapsed="false">
      <c r="E265" s="7" t="s">
        <v>43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34</v>
      </c>
      <c r="F266" s="7" t="n">
        <v>0</v>
      </c>
      <c r="G266" s="7" t="n">
        <v>2</v>
      </c>
      <c r="H266" s="7" t="n">
        <v>2</v>
      </c>
      <c r="I266" s="7" t="n">
        <v>2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22</v>
      </c>
      <c r="F267" s="7" t="n">
        <v>1</v>
      </c>
      <c r="G267" s="7" t="n">
        <v>0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3</v>
      </c>
      <c r="F268" s="7" t="n">
        <v>2</v>
      </c>
      <c r="G268" s="7" t="n">
        <v>0</v>
      </c>
      <c r="H268" s="7" t="n">
        <v>2</v>
      </c>
      <c r="I268" s="7" t="n">
        <v>2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22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121</v>
      </c>
      <c r="F270" s="7" t="n">
        <v>0</v>
      </c>
      <c r="G270" s="7" t="n">
        <v>1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102</v>
      </c>
      <c r="F271" s="7" t="n">
        <v>1</v>
      </c>
      <c r="G271" s="7" t="n">
        <v>0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38</v>
      </c>
      <c r="F272" s="7" t="n">
        <v>1</v>
      </c>
      <c r="G272" s="7" t="n">
        <v>0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25</v>
      </c>
      <c r="F273" s="7" t="n">
        <v>1</v>
      </c>
      <c r="G273" s="7" t="n">
        <v>0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26</v>
      </c>
      <c r="F274" s="7" t="n">
        <v>1</v>
      </c>
      <c r="G274" s="7" t="n">
        <v>0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76</v>
      </c>
      <c r="F275" s="7" t="n">
        <v>2</v>
      </c>
      <c r="G275" s="7" t="n">
        <v>0</v>
      </c>
      <c r="H275" s="7" t="n">
        <v>2</v>
      </c>
      <c r="I275" s="7" t="n">
        <v>2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81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7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27</v>
      </c>
      <c r="F278" s="7" t="n">
        <v>0</v>
      </c>
      <c r="G278" s="7" t="n">
        <v>2</v>
      </c>
      <c r="H278" s="7" t="n">
        <v>2</v>
      </c>
      <c r="I278" s="7" t="n">
        <v>2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22</v>
      </c>
      <c r="F279" s="7" t="n">
        <v>0</v>
      </c>
      <c r="G279" s="7" t="n">
        <v>4</v>
      </c>
      <c r="H279" s="7" t="n">
        <v>4</v>
      </c>
      <c r="I279" s="7" t="n">
        <v>4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123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26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23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107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27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F285" s="8" t="n">
        <v>11</v>
      </c>
      <c r="G285" s="8" t="n">
        <v>16</v>
      </c>
      <c r="H285" s="8" t="n">
        <v>27</v>
      </c>
      <c r="I285" s="8" t="n">
        <v>27</v>
      </c>
      <c r="J285" s="8" t="n">
        <v>0</v>
      </c>
      <c r="K285" s="8" t="n">
        <v>0</v>
      </c>
      <c r="L285" s="8" t="n">
        <v>0</v>
      </c>
    </row>
    <row r="286" customFormat="false" ht="12.75" hidden="false" customHeight="false" outlineLevel="0" collapsed="false">
      <c r="B286" s="6" t="s">
        <v>60</v>
      </c>
      <c r="C286" s="6" t="s">
        <v>48</v>
      </c>
      <c r="D286" s="6" t="s">
        <v>15</v>
      </c>
      <c r="E286" s="6"/>
    </row>
    <row r="287" customFormat="false" ht="12.75" hidden="false" customHeight="false" outlineLevel="0" collapsed="false">
      <c r="B287" s="7" t="s">
        <v>60</v>
      </c>
      <c r="C287" s="7" t="s">
        <v>48</v>
      </c>
      <c r="D287" s="7" t="s">
        <v>14</v>
      </c>
      <c r="E287" s="7" t="s">
        <v>124</v>
      </c>
    </row>
    <row r="288" customFormat="false" ht="12.75" hidden="false" customHeight="false" outlineLevel="0" collapsed="false">
      <c r="E288" s="7" t="s">
        <v>43</v>
      </c>
      <c r="F288" s="7" t="n">
        <v>0</v>
      </c>
      <c r="G288" s="7" t="n">
        <v>1</v>
      </c>
      <c r="H288" s="7" t="n">
        <v>1</v>
      </c>
      <c r="I288" s="7" t="n">
        <v>1</v>
      </c>
      <c r="J288" s="7" t="n">
        <v>0</v>
      </c>
      <c r="K288" s="7" t="n">
        <v>0</v>
      </c>
      <c r="L288" s="7" t="n">
        <v>0</v>
      </c>
    </row>
    <row r="289" customFormat="false" ht="12.75" hidden="false" customHeight="false" outlineLevel="0" collapsed="false">
      <c r="E289" s="7" t="s">
        <v>34</v>
      </c>
      <c r="F289" s="7" t="n">
        <v>0</v>
      </c>
      <c r="G289" s="7" t="n">
        <v>2</v>
      </c>
      <c r="H289" s="7" t="n">
        <v>2</v>
      </c>
      <c r="I289" s="7" t="n">
        <v>2</v>
      </c>
      <c r="J289" s="7" t="n">
        <v>0</v>
      </c>
      <c r="K289" s="7" t="n">
        <v>0</v>
      </c>
      <c r="L289" s="7" t="n">
        <v>0</v>
      </c>
    </row>
    <row r="290" customFormat="false" ht="12.75" hidden="false" customHeight="false" outlineLevel="0" collapsed="false">
      <c r="E290" s="7" t="s">
        <v>20</v>
      </c>
      <c r="F290" s="7" t="n">
        <v>1</v>
      </c>
      <c r="G290" s="7" t="n">
        <v>0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3</v>
      </c>
      <c r="F291" s="7" t="n">
        <v>1</v>
      </c>
      <c r="G291" s="7" t="n">
        <v>0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89</v>
      </c>
      <c r="F292" s="7" t="n">
        <v>1</v>
      </c>
      <c r="G292" s="7" t="n">
        <v>0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8</v>
      </c>
      <c r="F293" s="7" t="n">
        <v>1</v>
      </c>
      <c r="G293" s="7" t="n">
        <v>0</v>
      </c>
      <c r="H293" s="7" t="n">
        <v>1</v>
      </c>
      <c r="I293" s="7" t="n">
        <v>1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29</v>
      </c>
      <c r="F294" s="7" t="n">
        <v>0</v>
      </c>
      <c r="G294" s="7" t="n">
        <v>1</v>
      </c>
      <c r="H294" s="7" t="n">
        <v>1</v>
      </c>
      <c r="I294" s="7" t="n">
        <v>1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23</v>
      </c>
      <c r="F295" s="7" t="n">
        <v>0</v>
      </c>
      <c r="G295" s="7" t="n">
        <v>1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F296" s="8" t="n">
        <v>4</v>
      </c>
      <c r="G296" s="8" t="n">
        <v>5</v>
      </c>
      <c r="H296" s="8" t="n">
        <v>9</v>
      </c>
      <c r="I296" s="8" t="n">
        <v>9</v>
      </c>
      <c r="J296" s="8" t="n">
        <v>0</v>
      </c>
      <c r="K296" s="8" t="n">
        <v>0</v>
      </c>
      <c r="L296" s="8" t="n">
        <v>0</v>
      </c>
    </row>
    <row r="297" customFormat="false" ht="12.75" hidden="false" customHeight="false" outlineLevel="0" collapsed="false">
      <c r="B297" s="6" t="s">
        <v>60</v>
      </c>
      <c r="C297" s="6" t="s">
        <v>57</v>
      </c>
      <c r="D297" s="6" t="s">
        <v>15</v>
      </c>
      <c r="E297" s="6"/>
    </row>
    <row r="298" customFormat="false" ht="12.75" hidden="false" customHeight="false" outlineLevel="0" collapsed="false">
      <c r="B298" s="7" t="s">
        <v>60</v>
      </c>
      <c r="C298" s="7" t="s">
        <v>57</v>
      </c>
      <c r="D298" s="7" t="s">
        <v>14</v>
      </c>
      <c r="E298" s="7" t="s">
        <v>125</v>
      </c>
    </row>
    <row r="299" customFormat="false" ht="12.75" hidden="false" customHeight="false" outlineLevel="0" collapsed="false">
      <c r="E299" s="7" t="s">
        <v>43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34</v>
      </c>
      <c r="F300" s="7" t="n">
        <v>0</v>
      </c>
      <c r="G300" s="7" t="n">
        <v>2</v>
      </c>
      <c r="H300" s="7" t="n">
        <v>2</v>
      </c>
      <c r="I300" s="7" t="n">
        <v>2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20</v>
      </c>
      <c r="F301" s="7" t="n">
        <v>1</v>
      </c>
      <c r="G301" s="7" t="n">
        <v>0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35</v>
      </c>
      <c r="F302" s="7" t="n">
        <v>0</v>
      </c>
      <c r="G302" s="7" t="n">
        <v>2</v>
      </c>
      <c r="H302" s="7" t="n">
        <v>2</v>
      </c>
      <c r="I302" s="7" t="n">
        <v>2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22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3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24</v>
      </c>
      <c r="F305" s="7" t="n">
        <v>1</v>
      </c>
      <c r="G305" s="7" t="n">
        <v>0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25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126</v>
      </c>
      <c r="F307" s="7" t="n">
        <v>1</v>
      </c>
      <c r="G307" s="7" t="n">
        <v>0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100</v>
      </c>
      <c r="F308" s="7" t="n">
        <v>2</v>
      </c>
      <c r="G308" s="7" t="n">
        <v>0</v>
      </c>
      <c r="H308" s="7" t="n">
        <v>2</v>
      </c>
      <c r="I308" s="7" t="n">
        <v>2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81</v>
      </c>
      <c r="F309" s="7" t="n">
        <v>1</v>
      </c>
      <c r="G309" s="7" t="n">
        <v>0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27</v>
      </c>
      <c r="F310" s="7" t="n">
        <v>0</v>
      </c>
      <c r="G310" s="7" t="n">
        <v>1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91</v>
      </c>
      <c r="F311" s="7" t="n">
        <v>0</v>
      </c>
      <c r="G311" s="7" t="n">
        <v>4</v>
      </c>
      <c r="H311" s="7" t="n">
        <v>4</v>
      </c>
      <c r="I311" s="7" t="n">
        <v>4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38</v>
      </c>
      <c r="F312" s="7" t="n">
        <v>0</v>
      </c>
      <c r="G312" s="7" t="n">
        <v>1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93</v>
      </c>
      <c r="F313" s="7" t="n">
        <v>0</v>
      </c>
      <c r="G313" s="7" t="n">
        <v>8</v>
      </c>
      <c r="H313" s="7" t="n">
        <v>8</v>
      </c>
      <c r="I313" s="7" t="n">
        <v>8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47</v>
      </c>
      <c r="F314" s="7" t="n">
        <v>0</v>
      </c>
      <c r="G314" s="7" t="n">
        <v>1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29</v>
      </c>
      <c r="F315" s="7" t="n">
        <v>0</v>
      </c>
      <c r="G315" s="7" t="n">
        <v>1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127</v>
      </c>
      <c r="F316" s="7" t="n">
        <v>0</v>
      </c>
      <c r="G316" s="7" t="n">
        <v>2</v>
      </c>
      <c r="H316" s="7" t="n">
        <v>2</v>
      </c>
      <c r="I316" s="7" t="n">
        <v>2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84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128</v>
      </c>
      <c r="F318" s="7" t="n">
        <v>0</v>
      </c>
      <c r="G318" s="7" t="n">
        <v>1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F319" s="8" t="n">
        <v>9</v>
      </c>
      <c r="G319" s="8" t="n">
        <v>25</v>
      </c>
      <c r="H319" s="8" t="n">
        <v>34</v>
      </c>
      <c r="I319" s="8" t="n">
        <v>34</v>
      </c>
      <c r="J319" s="8" t="n">
        <v>0</v>
      </c>
      <c r="K319" s="8" t="n">
        <v>0</v>
      </c>
      <c r="L319" s="8" t="n">
        <v>0</v>
      </c>
    </row>
    <row r="320" customFormat="false" ht="12.75" hidden="false" customHeight="false" outlineLevel="0" collapsed="false">
      <c r="B320" s="6" t="s">
        <v>60</v>
      </c>
      <c r="C320" s="6" t="s">
        <v>60</v>
      </c>
      <c r="D320" s="6" t="s">
        <v>15</v>
      </c>
      <c r="E320" s="6" t="s">
        <v>129</v>
      </c>
    </row>
    <row r="321" customFormat="false" ht="12.75" hidden="false" customHeight="false" outlineLevel="0" collapsed="false">
      <c r="B321" s="7" t="s">
        <v>60</v>
      </c>
      <c r="C321" s="7" t="s">
        <v>60</v>
      </c>
      <c r="D321" s="7" t="s">
        <v>14</v>
      </c>
      <c r="E321" s="7" t="s">
        <v>130</v>
      </c>
    </row>
    <row r="322" customFormat="false" ht="12.75" hidden="false" customHeight="false" outlineLevel="0" collapsed="false">
      <c r="E322" s="7" t="s">
        <v>43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0</v>
      </c>
      <c r="K322" s="7" t="n">
        <v>0</v>
      </c>
      <c r="L322" s="7" t="n">
        <v>0</v>
      </c>
    </row>
    <row r="323" customFormat="false" ht="12.75" hidden="false" customHeight="false" outlineLevel="0" collapsed="false">
      <c r="E323" s="7" t="s">
        <v>34</v>
      </c>
      <c r="F323" s="7" t="n">
        <v>0</v>
      </c>
      <c r="G323" s="7" t="n">
        <v>2</v>
      </c>
      <c r="H323" s="7" t="n">
        <v>2</v>
      </c>
      <c r="I323" s="7" t="n">
        <v>2</v>
      </c>
      <c r="J323" s="7" t="n">
        <v>0</v>
      </c>
      <c r="K323" s="7" t="n">
        <v>0</v>
      </c>
      <c r="L323" s="7" t="n">
        <v>0</v>
      </c>
    </row>
    <row r="324" customFormat="false" ht="12.75" hidden="false" customHeight="false" outlineLevel="0" collapsed="false">
      <c r="E324" s="7" t="s">
        <v>20</v>
      </c>
      <c r="F324" s="7" t="n">
        <v>1</v>
      </c>
      <c r="G324" s="7" t="n">
        <v>0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36</v>
      </c>
      <c r="F325" s="7" t="n">
        <v>1</v>
      </c>
      <c r="G325" s="7" t="n">
        <v>0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21</v>
      </c>
      <c r="F326" s="7" t="n">
        <v>1</v>
      </c>
      <c r="G326" s="7" t="n">
        <v>0</v>
      </c>
      <c r="H326" s="7" t="n">
        <v>1</v>
      </c>
      <c r="I326" s="7" t="n">
        <v>1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2</v>
      </c>
      <c r="F327" s="7" t="n">
        <v>5</v>
      </c>
      <c r="G327" s="7" t="n">
        <v>0</v>
      </c>
      <c r="H327" s="7" t="n">
        <v>5</v>
      </c>
      <c r="I327" s="7" t="n">
        <v>5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23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55</v>
      </c>
      <c r="F329" s="7" t="n">
        <v>0</v>
      </c>
      <c r="G329" s="7" t="n">
        <v>1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38</v>
      </c>
      <c r="F330" s="7" t="n">
        <v>2</v>
      </c>
      <c r="G330" s="7" t="n">
        <v>0</v>
      </c>
      <c r="H330" s="7" t="n">
        <v>2</v>
      </c>
      <c r="I330" s="7" t="n">
        <v>2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6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44</v>
      </c>
      <c r="F332" s="7" t="n">
        <v>0</v>
      </c>
      <c r="G332" s="7" t="n">
        <v>1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100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7</v>
      </c>
      <c r="F334" s="7" t="n">
        <v>0</v>
      </c>
      <c r="G334" s="7" t="n">
        <v>1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91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29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107</v>
      </c>
      <c r="F337" s="7" t="n">
        <v>0</v>
      </c>
      <c r="G337" s="7" t="n">
        <v>3</v>
      </c>
      <c r="H337" s="7" t="n">
        <v>3</v>
      </c>
      <c r="I337" s="7" t="n">
        <v>3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31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23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27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85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F342" s="8" t="n">
        <v>13</v>
      </c>
      <c r="G342" s="8" t="n">
        <v>15</v>
      </c>
      <c r="H342" s="8" t="n">
        <v>28</v>
      </c>
      <c r="I342" s="8" t="n">
        <v>28</v>
      </c>
      <c r="J342" s="8" t="n">
        <v>0</v>
      </c>
      <c r="K342" s="8" t="n">
        <v>0</v>
      </c>
      <c r="L342" s="8" t="n">
        <v>0</v>
      </c>
    </row>
    <row r="343" customFormat="false" ht="12.75" hidden="false" customHeight="false" outlineLevel="0" collapsed="false">
      <c r="B343" s="6" t="s">
        <v>64</v>
      </c>
      <c r="C343" s="6" t="s">
        <v>14</v>
      </c>
      <c r="D343" s="6" t="s">
        <v>15</v>
      </c>
      <c r="E343" s="6"/>
    </row>
    <row r="344" customFormat="false" ht="12.75" hidden="false" customHeight="false" outlineLevel="0" collapsed="false">
      <c r="B344" s="7" t="s">
        <v>64</v>
      </c>
      <c r="C344" s="7" t="s">
        <v>14</v>
      </c>
      <c r="D344" s="7" t="s">
        <v>14</v>
      </c>
      <c r="E344" s="7" t="s">
        <v>132</v>
      </c>
    </row>
    <row r="345" customFormat="false" ht="12.75" hidden="false" customHeight="false" outlineLevel="0" collapsed="false">
      <c r="E345" s="7" t="s">
        <v>33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43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34</v>
      </c>
      <c r="F347" s="7" t="n">
        <v>0</v>
      </c>
      <c r="G347" s="7" t="n">
        <v>2</v>
      </c>
      <c r="H347" s="7" t="n">
        <v>2</v>
      </c>
      <c r="I347" s="7" t="n">
        <v>2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20</v>
      </c>
      <c r="F348" s="7" t="n">
        <v>1</v>
      </c>
      <c r="G348" s="7" t="n">
        <v>0</v>
      </c>
      <c r="H348" s="7" t="n">
        <v>1</v>
      </c>
      <c r="I348" s="7" t="n">
        <v>1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35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50</v>
      </c>
      <c r="F350" s="7" t="n">
        <v>1</v>
      </c>
      <c r="G350" s="7" t="n">
        <v>0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107</v>
      </c>
      <c r="F351" s="7" t="n">
        <v>1</v>
      </c>
      <c r="G351" s="7" t="n">
        <v>0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35</v>
      </c>
      <c r="F352" s="7" t="n">
        <v>0</v>
      </c>
      <c r="G352" s="7" t="n">
        <v>1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133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134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F355" s="8" t="n">
        <v>3</v>
      </c>
      <c r="G355" s="8" t="n">
        <v>8</v>
      </c>
      <c r="H355" s="8" t="n">
        <v>11</v>
      </c>
      <c r="I355" s="8" t="n">
        <v>11</v>
      </c>
      <c r="J355" s="8" t="n">
        <v>0</v>
      </c>
      <c r="K355" s="8" t="n">
        <v>0</v>
      </c>
      <c r="L355" s="8" t="n">
        <v>0</v>
      </c>
    </row>
    <row r="356" customFormat="false" ht="12.75" hidden="false" customHeight="false" outlineLevel="0" collapsed="false">
      <c r="B356" s="6" t="s">
        <v>135</v>
      </c>
      <c r="C356" s="6" t="s">
        <v>14</v>
      </c>
      <c r="D356" s="6" t="s">
        <v>15</v>
      </c>
      <c r="E356" s="6"/>
    </row>
    <row r="357" customFormat="false" ht="12.75" hidden="false" customHeight="false" outlineLevel="0" collapsed="false">
      <c r="B357" s="7" t="s">
        <v>135</v>
      </c>
      <c r="C357" s="7" t="s">
        <v>14</v>
      </c>
      <c r="D357" s="7" t="s">
        <v>14</v>
      </c>
      <c r="E357" s="7" t="s">
        <v>136</v>
      </c>
    </row>
    <row r="358" customFormat="false" ht="12.75" hidden="false" customHeight="false" outlineLevel="0" collapsed="false">
      <c r="E358" s="7" t="s">
        <v>33</v>
      </c>
      <c r="F358" s="7" t="n">
        <v>0</v>
      </c>
      <c r="G358" s="7" t="n">
        <v>1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34</v>
      </c>
      <c r="F359" s="7" t="n">
        <v>0</v>
      </c>
      <c r="G359" s="7" t="n">
        <v>2</v>
      </c>
      <c r="H359" s="7" t="n">
        <v>2</v>
      </c>
      <c r="I359" s="7" t="n">
        <v>2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21</v>
      </c>
      <c r="F360" s="7" t="n">
        <v>1</v>
      </c>
      <c r="G360" s="7" t="n">
        <v>0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51</v>
      </c>
      <c r="F361" s="7" t="n">
        <v>1</v>
      </c>
      <c r="G361" s="7" t="n">
        <v>0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22</v>
      </c>
      <c r="F362" s="7" t="n">
        <v>1</v>
      </c>
      <c r="G362" s="7" t="n">
        <v>0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23</v>
      </c>
      <c r="F363" s="7" t="n">
        <v>2</v>
      </c>
      <c r="G363" s="7" t="n">
        <v>0</v>
      </c>
      <c r="H363" s="7" t="n">
        <v>2</v>
      </c>
      <c r="I363" s="7" t="n">
        <v>2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26</v>
      </c>
      <c r="F364" s="7" t="n">
        <v>1</v>
      </c>
      <c r="G364" s="7" t="n">
        <v>0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137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106</v>
      </c>
      <c r="F366" s="7" t="n">
        <v>2</v>
      </c>
      <c r="G366" s="7" t="n">
        <v>0</v>
      </c>
      <c r="H366" s="7" t="n">
        <v>2</v>
      </c>
      <c r="I366" s="7" t="n">
        <v>2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138</v>
      </c>
      <c r="F367" s="7" t="n">
        <v>1</v>
      </c>
      <c r="G367" s="7" t="n">
        <v>0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139</v>
      </c>
      <c r="F368" s="7" t="n">
        <v>0</v>
      </c>
      <c r="G368" s="7" t="n">
        <v>1</v>
      </c>
      <c r="H368" s="7" t="n">
        <v>1</v>
      </c>
      <c r="I368" s="7" t="n">
        <v>1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99</v>
      </c>
      <c r="F369" s="7" t="n">
        <v>0</v>
      </c>
      <c r="G369" s="7" t="n">
        <v>1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140</v>
      </c>
      <c r="F370" s="7" t="n">
        <v>0</v>
      </c>
      <c r="G370" s="7" t="n">
        <v>1</v>
      </c>
      <c r="H370" s="7" t="n">
        <v>1</v>
      </c>
      <c r="I370" s="7" t="n">
        <v>1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141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107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20</v>
      </c>
      <c r="F373" s="7" t="n">
        <v>0</v>
      </c>
      <c r="G373" s="7" t="n">
        <v>1</v>
      </c>
      <c r="H373" s="7" t="n">
        <v>1</v>
      </c>
      <c r="I373" s="7" t="n">
        <v>1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27</v>
      </c>
      <c r="F374" s="7" t="n">
        <v>0</v>
      </c>
      <c r="G374" s="7" t="n">
        <v>1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F375" s="8" t="n">
        <v>9</v>
      </c>
      <c r="G375" s="8" t="n">
        <v>11</v>
      </c>
      <c r="H375" s="8" t="n">
        <v>20</v>
      </c>
      <c r="I375" s="8" t="n">
        <v>20</v>
      </c>
      <c r="J375" s="8" t="n">
        <v>0</v>
      </c>
      <c r="K375" s="8" t="n">
        <v>0</v>
      </c>
      <c r="L375" s="8" t="n">
        <v>0</v>
      </c>
    </row>
    <row r="376" customFormat="false" ht="12.75" hidden="false" customHeight="false" outlineLevel="0" collapsed="false">
      <c r="B376" s="6" t="s">
        <v>135</v>
      </c>
      <c r="C376" s="6" t="s">
        <v>30</v>
      </c>
      <c r="D376" s="6" t="s">
        <v>15</v>
      </c>
      <c r="E376" s="6"/>
    </row>
    <row r="377" customFormat="false" ht="12.75" hidden="false" customHeight="false" outlineLevel="0" collapsed="false">
      <c r="B377" s="7" t="s">
        <v>135</v>
      </c>
      <c r="C377" s="7" t="s">
        <v>30</v>
      </c>
      <c r="D377" s="7" t="s">
        <v>14</v>
      </c>
      <c r="E377" s="7" t="s">
        <v>142</v>
      </c>
    </row>
    <row r="378" customFormat="false" ht="12.75" hidden="false" customHeight="false" outlineLevel="0" collapsed="false">
      <c r="E378" s="7" t="s">
        <v>43</v>
      </c>
      <c r="F378" s="7" t="n">
        <v>0</v>
      </c>
      <c r="G378" s="7" t="n">
        <v>1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4</v>
      </c>
      <c r="F379" s="7" t="n">
        <v>0</v>
      </c>
      <c r="G379" s="7" t="n">
        <v>2</v>
      </c>
      <c r="H379" s="7" t="n">
        <v>2</v>
      </c>
      <c r="I379" s="7" t="n">
        <v>2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35</v>
      </c>
      <c r="F380" s="7" t="n">
        <v>0</v>
      </c>
      <c r="G380" s="7" t="n">
        <v>4</v>
      </c>
      <c r="H380" s="7" t="n">
        <v>4</v>
      </c>
      <c r="I380" s="7" t="n">
        <v>4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21</v>
      </c>
      <c r="F381" s="7" t="n">
        <v>2</v>
      </c>
      <c r="G381" s="7" t="n">
        <v>0</v>
      </c>
      <c r="H381" s="7" t="n">
        <v>2</v>
      </c>
      <c r="I381" s="7" t="n">
        <v>2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22</v>
      </c>
      <c r="F382" s="7" t="n">
        <v>5</v>
      </c>
      <c r="G382" s="7" t="n">
        <v>0</v>
      </c>
      <c r="H382" s="7" t="n">
        <v>5</v>
      </c>
      <c r="I382" s="7" t="n">
        <v>5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E383" s="7" t="s">
        <v>96</v>
      </c>
      <c r="F383" s="7" t="n">
        <v>1</v>
      </c>
      <c r="G383" s="7" t="n">
        <v>0</v>
      </c>
      <c r="H383" s="7" t="n">
        <v>1</v>
      </c>
      <c r="I383" s="7" t="n">
        <v>1</v>
      </c>
      <c r="J383" s="7" t="n">
        <v>0</v>
      </c>
      <c r="K383" s="7" t="n">
        <v>0</v>
      </c>
      <c r="L383" s="7" t="n">
        <v>0</v>
      </c>
    </row>
    <row r="384" customFormat="false" ht="12.75" hidden="false" customHeight="false" outlineLevel="0" collapsed="false">
      <c r="E384" s="7" t="s">
        <v>23</v>
      </c>
      <c r="F384" s="7" t="n">
        <v>1</v>
      </c>
      <c r="G384" s="7" t="n">
        <v>0</v>
      </c>
      <c r="H384" s="7" t="n">
        <v>1</v>
      </c>
      <c r="I384" s="7" t="n">
        <v>1</v>
      </c>
      <c r="J384" s="7" t="n">
        <v>0</v>
      </c>
      <c r="K384" s="7" t="n">
        <v>0</v>
      </c>
      <c r="L384" s="7" t="n">
        <v>0</v>
      </c>
    </row>
    <row r="385" customFormat="false" ht="12.75" hidden="false" customHeight="false" outlineLevel="0" collapsed="false">
      <c r="E385" s="7" t="s">
        <v>107</v>
      </c>
      <c r="F385" s="7" t="n">
        <v>0</v>
      </c>
      <c r="G385" s="7" t="n">
        <v>2</v>
      </c>
      <c r="H385" s="7" t="n">
        <v>2</v>
      </c>
      <c r="I385" s="7" t="n">
        <v>2</v>
      </c>
      <c r="J385" s="7" t="n">
        <v>0</v>
      </c>
      <c r="K385" s="7" t="n">
        <v>0</v>
      </c>
      <c r="L385" s="7" t="n">
        <v>0</v>
      </c>
    </row>
    <row r="386" customFormat="false" ht="12.75" hidden="false" customHeight="false" outlineLevel="0" collapsed="false">
      <c r="E386" s="7" t="s">
        <v>21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44</v>
      </c>
      <c r="F387" s="7" t="n">
        <v>4</v>
      </c>
      <c r="G387" s="7" t="n">
        <v>0</v>
      </c>
      <c r="H387" s="7" t="n">
        <v>4</v>
      </c>
      <c r="I387" s="7" t="n">
        <v>4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126</v>
      </c>
      <c r="F388" s="7" t="n">
        <v>0</v>
      </c>
      <c r="G388" s="7" t="n">
        <v>1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26</v>
      </c>
      <c r="F389" s="7" t="n">
        <v>3</v>
      </c>
      <c r="G389" s="7" t="n">
        <v>0</v>
      </c>
      <c r="H389" s="7" t="n">
        <v>3</v>
      </c>
      <c r="I389" s="7" t="n">
        <v>3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89</v>
      </c>
      <c r="F390" s="7" t="n">
        <v>0</v>
      </c>
      <c r="G390" s="7" t="n">
        <v>1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93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100</v>
      </c>
      <c r="F392" s="7" t="n">
        <v>3</v>
      </c>
      <c r="G392" s="7" t="n">
        <v>0</v>
      </c>
      <c r="H392" s="7" t="n">
        <v>3</v>
      </c>
      <c r="I392" s="7" t="n">
        <v>3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143</v>
      </c>
      <c r="F393" s="7" t="n">
        <v>3</v>
      </c>
      <c r="G393" s="7" t="n">
        <v>0</v>
      </c>
      <c r="H393" s="7" t="n">
        <v>3</v>
      </c>
      <c r="I393" s="7" t="n">
        <v>3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79</v>
      </c>
      <c r="F394" s="7" t="n">
        <v>22</v>
      </c>
      <c r="G394" s="7" t="n">
        <v>0</v>
      </c>
      <c r="H394" s="7" t="n">
        <v>22</v>
      </c>
      <c r="I394" s="7" t="n">
        <v>22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80</v>
      </c>
      <c r="F395" s="7" t="n">
        <v>5</v>
      </c>
      <c r="G395" s="7" t="n">
        <v>0</v>
      </c>
      <c r="H395" s="7" t="n">
        <v>5</v>
      </c>
      <c r="I395" s="7" t="n">
        <v>5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81</v>
      </c>
      <c r="F396" s="7" t="n">
        <v>2</v>
      </c>
      <c r="G396" s="7" t="n">
        <v>0</v>
      </c>
      <c r="H396" s="7" t="n">
        <v>2</v>
      </c>
      <c r="I396" s="7" t="n">
        <v>2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44</v>
      </c>
      <c r="F397" s="7" t="n">
        <v>12</v>
      </c>
      <c r="G397" s="7" t="n">
        <v>0</v>
      </c>
      <c r="H397" s="7" t="n">
        <v>12</v>
      </c>
      <c r="I397" s="7" t="n">
        <v>12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45</v>
      </c>
      <c r="F398" s="7" t="n">
        <v>1</v>
      </c>
      <c r="G398" s="7" t="n">
        <v>0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45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46</v>
      </c>
      <c r="F400" s="7" t="n">
        <v>3</v>
      </c>
      <c r="G400" s="7" t="n">
        <v>0</v>
      </c>
      <c r="H400" s="7" t="n">
        <v>3</v>
      </c>
      <c r="I400" s="7" t="n">
        <v>3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144</v>
      </c>
      <c r="F401" s="7" t="n">
        <v>0</v>
      </c>
      <c r="G401" s="7" t="n">
        <v>2</v>
      </c>
      <c r="H401" s="7" t="n">
        <v>2</v>
      </c>
      <c r="I401" s="7" t="n">
        <v>2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47</v>
      </c>
      <c r="F402" s="7" t="n">
        <v>9</v>
      </c>
      <c r="G402" s="7" t="n">
        <v>0</v>
      </c>
      <c r="H402" s="7" t="n">
        <v>9</v>
      </c>
      <c r="I402" s="7" t="n">
        <v>9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28</v>
      </c>
      <c r="F403" s="7" t="n">
        <v>1</v>
      </c>
      <c r="G403" s="7" t="n">
        <v>0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11</v>
      </c>
      <c r="F404" s="7" t="n">
        <v>6</v>
      </c>
      <c r="G404" s="7" t="n">
        <v>0</v>
      </c>
      <c r="H404" s="7" t="n">
        <v>6</v>
      </c>
      <c r="I404" s="7" t="n">
        <v>6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148</v>
      </c>
      <c r="F405" s="7" t="n">
        <v>4</v>
      </c>
      <c r="G405" s="7" t="n">
        <v>0</v>
      </c>
      <c r="H405" s="7" t="n">
        <v>4</v>
      </c>
      <c r="I405" s="7" t="n">
        <v>4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27</v>
      </c>
      <c r="F406" s="7" t="n">
        <v>2</v>
      </c>
      <c r="G406" s="7" t="n">
        <v>0</v>
      </c>
      <c r="H406" s="7" t="n">
        <v>2</v>
      </c>
      <c r="I406" s="7" t="n">
        <v>2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149</v>
      </c>
      <c r="F407" s="7" t="n">
        <v>3</v>
      </c>
      <c r="G407" s="7" t="n">
        <v>0</v>
      </c>
      <c r="H407" s="7" t="n">
        <v>3</v>
      </c>
      <c r="I407" s="7" t="n">
        <v>3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50</v>
      </c>
      <c r="F408" s="7" t="n">
        <v>1</v>
      </c>
      <c r="G408" s="7" t="n">
        <v>0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151</v>
      </c>
      <c r="F409" s="7" t="n">
        <v>0</v>
      </c>
      <c r="G409" s="7" t="n">
        <v>4</v>
      </c>
      <c r="H409" s="7" t="n">
        <v>4</v>
      </c>
      <c r="I409" s="7" t="n">
        <v>4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111</v>
      </c>
      <c r="F410" s="7" t="n">
        <v>0</v>
      </c>
      <c r="G410" s="7" t="n">
        <v>3</v>
      </c>
      <c r="H410" s="7" t="n">
        <v>3</v>
      </c>
      <c r="I410" s="7" t="n">
        <v>3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39</v>
      </c>
      <c r="F411" s="7" t="n">
        <v>2</v>
      </c>
      <c r="G411" s="7" t="n">
        <v>0</v>
      </c>
      <c r="H411" s="7" t="n">
        <v>2</v>
      </c>
      <c r="I411" s="7" t="n">
        <v>2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106</v>
      </c>
      <c r="F412" s="7" t="n">
        <v>3</v>
      </c>
      <c r="G412" s="7" t="n">
        <v>0</v>
      </c>
      <c r="H412" s="7" t="n">
        <v>3</v>
      </c>
      <c r="I412" s="7" t="n">
        <v>3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91</v>
      </c>
      <c r="F413" s="7" t="n">
        <v>0</v>
      </c>
      <c r="G413" s="7" t="n">
        <v>3</v>
      </c>
      <c r="H413" s="7" t="n">
        <v>3</v>
      </c>
      <c r="I413" s="7" t="n">
        <v>3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38</v>
      </c>
      <c r="F414" s="7" t="n">
        <v>2</v>
      </c>
      <c r="G414" s="7" t="n">
        <v>0</v>
      </c>
      <c r="H414" s="7" t="n">
        <v>2</v>
      </c>
      <c r="I414" s="7" t="n">
        <v>2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82</v>
      </c>
      <c r="F415" s="7" t="n">
        <v>0</v>
      </c>
      <c r="G415" s="7" t="n">
        <v>1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2</v>
      </c>
      <c r="F416" s="7" t="n">
        <v>0</v>
      </c>
      <c r="G416" s="7" t="n">
        <v>14</v>
      </c>
      <c r="H416" s="7" t="n">
        <v>14</v>
      </c>
      <c r="I416" s="7" t="n">
        <v>14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39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79</v>
      </c>
      <c r="F418" s="7" t="n">
        <v>0</v>
      </c>
      <c r="G418" s="7" t="n">
        <v>17</v>
      </c>
      <c r="H418" s="7" t="n">
        <v>17</v>
      </c>
      <c r="I418" s="7" t="n">
        <v>17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9</v>
      </c>
      <c r="F419" s="7" t="n">
        <v>0</v>
      </c>
      <c r="G419" s="7" t="n">
        <v>2</v>
      </c>
      <c r="H419" s="7" t="n">
        <v>2</v>
      </c>
      <c r="I419" s="7" t="n">
        <v>2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85</v>
      </c>
      <c r="F420" s="7" t="n">
        <v>0</v>
      </c>
      <c r="G420" s="7" t="n">
        <v>2</v>
      </c>
      <c r="H420" s="7" t="n">
        <v>2</v>
      </c>
      <c r="I420" s="7" t="n">
        <v>2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53</v>
      </c>
      <c r="F421" s="7" t="n">
        <v>0</v>
      </c>
      <c r="G421" s="7" t="n">
        <v>3</v>
      </c>
      <c r="H421" s="7" t="n">
        <v>3</v>
      </c>
      <c r="I421" s="7" t="n">
        <v>3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07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23</v>
      </c>
      <c r="F423" s="7" t="n">
        <v>0</v>
      </c>
      <c r="G423" s="7" t="n">
        <v>1</v>
      </c>
      <c r="H423" s="7" t="n">
        <v>1</v>
      </c>
      <c r="I423" s="7" t="n">
        <v>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22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49</v>
      </c>
      <c r="F425" s="7" t="n">
        <v>0</v>
      </c>
      <c r="G425" s="7" t="n">
        <v>3</v>
      </c>
      <c r="H425" s="7" t="n">
        <v>3</v>
      </c>
      <c r="I425" s="7" t="n">
        <v>3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48</v>
      </c>
      <c r="F426" s="7" t="n">
        <v>0</v>
      </c>
      <c r="G426" s="7" t="n">
        <v>14</v>
      </c>
      <c r="H426" s="7" t="n">
        <v>14</v>
      </c>
      <c r="I426" s="7" t="n">
        <v>14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11</v>
      </c>
      <c r="F427" s="7" t="n">
        <v>0</v>
      </c>
      <c r="G427" s="7" t="n">
        <v>19</v>
      </c>
      <c r="H427" s="7" t="n">
        <v>19</v>
      </c>
      <c r="I427" s="7" t="n">
        <v>19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51</v>
      </c>
      <c r="F428" s="7" t="n">
        <v>0</v>
      </c>
      <c r="G428" s="7" t="n">
        <v>4</v>
      </c>
      <c r="H428" s="7" t="n">
        <v>4</v>
      </c>
      <c r="I428" s="7" t="n">
        <v>4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27</v>
      </c>
      <c r="F429" s="7" t="n">
        <v>0</v>
      </c>
      <c r="G429" s="7" t="n">
        <v>1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79</v>
      </c>
      <c r="F430" s="7" t="n">
        <v>0</v>
      </c>
      <c r="G430" s="7" t="n">
        <v>1</v>
      </c>
      <c r="H430" s="7" t="n">
        <v>1</v>
      </c>
      <c r="I430" s="7" t="n">
        <v>1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4</v>
      </c>
      <c r="F431" s="7" t="n">
        <v>0</v>
      </c>
      <c r="G431" s="7" t="n">
        <v>1</v>
      </c>
      <c r="H431" s="7" t="n">
        <v>1</v>
      </c>
      <c r="I431" s="7" t="n">
        <v>1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47</v>
      </c>
      <c r="F432" s="7" t="n">
        <v>0</v>
      </c>
      <c r="G432" s="7" t="n">
        <v>1</v>
      </c>
      <c r="H432" s="7" t="n">
        <v>1</v>
      </c>
      <c r="I432" s="7" t="n">
        <v>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43</v>
      </c>
      <c r="F433" s="7" t="n">
        <v>0</v>
      </c>
      <c r="G433" s="7" t="n">
        <v>1</v>
      </c>
      <c r="H433" s="7" t="n">
        <v>1</v>
      </c>
      <c r="I433" s="7" t="n">
        <v>1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5</v>
      </c>
      <c r="F434" s="7" t="n">
        <v>0</v>
      </c>
      <c r="G434" s="7" t="n">
        <v>1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6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11</v>
      </c>
      <c r="F436" s="7" t="n">
        <v>0</v>
      </c>
      <c r="G436" s="7" t="n">
        <v>1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F437" s="8" t="n">
        <f aca="false">SUM(F378:F436)</f>
        <v>100</v>
      </c>
      <c r="G437" s="8" t="n">
        <f aca="false">SUM(G378:G436)</f>
        <v>117</v>
      </c>
      <c r="H437" s="8" t="n">
        <f aca="false">SUM(H378:H436)</f>
        <v>217</v>
      </c>
      <c r="I437" s="8" t="n">
        <f aca="false">SUM(I378:I436)</f>
        <v>217</v>
      </c>
      <c r="J437" s="8" t="n">
        <f aca="false">SUM(J378:J436)</f>
        <v>0</v>
      </c>
      <c r="K437" s="8" t="n">
        <f aca="false">SUM(K378:K436)</f>
        <v>0</v>
      </c>
      <c r="L437" s="8" t="n">
        <f aca="false">SUM(L378:L436)</f>
        <v>0</v>
      </c>
    </row>
    <row r="438" customFormat="false" ht="12.75" hidden="false" customHeight="false" outlineLevel="0" collapsed="false">
      <c r="B438" s="6" t="s">
        <v>135</v>
      </c>
      <c r="C438" s="6" t="s">
        <v>48</v>
      </c>
      <c r="D438" s="6" t="s">
        <v>15</v>
      </c>
      <c r="E438" s="6"/>
    </row>
    <row r="439" customFormat="false" ht="12.75" hidden="false" customHeight="false" outlineLevel="0" collapsed="false">
      <c r="B439" s="7" t="s">
        <v>135</v>
      </c>
      <c r="C439" s="7" t="s">
        <v>48</v>
      </c>
      <c r="D439" s="7" t="s">
        <v>14</v>
      </c>
      <c r="E439" s="7" t="s">
        <v>157</v>
      </c>
    </row>
    <row r="440" customFormat="false" ht="12.75" hidden="false" customHeight="false" outlineLevel="0" collapsed="false">
      <c r="E440" s="7" t="s">
        <v>43</v>
      </c>
      <c r="F440" s="7" t="n">
        <v>0</v>
      </c>
      <c r="G440" s="7" t="n">
        <v>1</v>
      </c>
      <c r="H440" s="7" t="n">
        <v>1</v>
      </c>
      <c r="I440" s="7" t="n">
        <v>1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34</v>
      </c>
      <c r="F441" s="7" t="n">
        <v>0</v>
      </c>
      <c r="G441" s="7" t="n">
        <v>1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20</v>
      </c>
      <c r="F442" s="7" t="n">
        <v>3</v>
      </c>
      <c r="G442" s="7" t="n">
        <v>0</v>
      </c>
      <c r="H442" s="7" t="n">
        <v>3</v>
      </c>
      <c r="I442" s="7" t="n">
        <v>3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35</v>
      </c>
      <c r="F443" s="7" t="n">
        <v>0</v>
      </c>
      <c r="G443" s="7" t="n">
        <v>1</v>
      </c>
      <c r="H443" s="7" t="n">
        <v>1</v>
      </c>
      <c r="I443" s="7" t="n">
        <v>1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22</v>
      </c>
      <c r="F444" s="7" t="n">
        <v>3</v>
      </c>
      <c r="G444" s="7" t="n">
        <v>0</v>
      </c>
      <c r="H444" s="7" t="n">
        <v>3</v>
      </c>
      <c r="I444" s="7" t="n">
        <v>3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23</v>
      </c>
      <c r="F445" s="7" t="n">
        <v>1</v>
      </c>
      <c r="G445" s="7" t="n">
        <v>0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121</v>
      </c>
      <c r="F446" s="7" t="n">
        <v>0</v>
      </c>
      <c r="G446" s="7" t="n">
        <v>1</v>
      </c>
      <c r="H446" s="7" t="n">
        <v>1</v>
      </c>
      <c r="I446" s="7" t="n">
        <v>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25</v>
      </c>
      <c r="F447" s="7" t="n">
        <v>1</v>
      </c>
      <c r="G447" s="7" t="n">
        <v>0</v>
      </c>
      <c r="H447" s="7" t="n">
        <v>1</v>
      </c>
      <c r="I447" s="7" t="n">
        <v>1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44</v>
      </c>
      <c r="F448" s="7" t="n">
        <v>1</v>
      </c>
      <c r="G448" s="7" t="n">
        <v>0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26</v>
      </c>
      <c r="F449" s="7" t="n">
        <v>5</v>
      </c>
      <c r="G449" s="7" t="n">
        <v>0</v>
      </c>
      <c r="H449" s="7" t="n">
        <v>5</v>
      </c>
      <c r="I449" s="7" t="n">
        <v>5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00</v>
      </c>
      <c r="F450" s="7" t="n">
        <v>4</v>
      </c>
      <c r="G450" s="7" t="n">
        <v>0</v>
      </c>
      <c r="H450" s="7" t="n">
        <v>4</v>
      </c>
      <c r="I450" s="7" t="n">
        <v>4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43</v>
      </c>
      <c r="F451" s="7" t="n">
        <v>2</v>
      </c>
      <c r="G451" s="7" t="n">
        <v>0</v>
      </c>
      <c r="H451" s="7" t="n">
        <v>2</v>
      </c>
      <c r="I451" s="7" t="n">
        <v>2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79</v>
      </c>
      <c r="F452" s="7" t="n">
        <v>2</v>
      </c>
      <c r="G452" s="7" t="n">
        <v>0</v>
      </c>
      <c r="H452" s="7" t="n">
        <v>2</v>
      </c>
      <c r="I452" s="7" t="n">
        <v>2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80</v>
      </c>
      <c r="F453" s="7" t="n">
        <v>6</v>
      </c>
      <c r="G453" s="7" t="n">
        <v>0</v>
      </c>
      <c r="H453" s="7" t="n">
        <v>6</v>
      </c>
      <c r="I453" s="7" t="n">
        <v>6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58</v>
      </c>
      <c r="F454" s="7" t="n">
        <v>3</v>
      </c>
      <c r="G454" s="7" t="n">
        <v>0</v>
      </c>
      <c r="H454" s="7" t="n">
        <v>3</v>
      </c>
      <c r="I454" s="7" t="n">
        <v>3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81</v>
      </c>
      <c r="F455" s="7" t="n">
        <v>1</v>
      </c>
      <c r="G455" s="7" t="n">
        <v>0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44</v>
      </c>
      <c r="F456" s="7" t="n">
        <v>8</v>
      </c>
      <c r="G456" s="7" t="n">
        <v>0</v>
      </c>
      <c r="H456" s="7" t="n">
        <v>8</v>
      </c>
      <c r="I456" s="7" t="n">
        <v>8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145</v>
      </c>
      <c r="F457" s="7" t="n">
        <v>16</v>
      </c>
      <c r="G457" s="7" t="n">
        <v>0</v>
      </c>
      <c r="H457" s="7" t="n">
        <v>16</v>
      </c>
      <c r="I457" s="7" t="n">
        <v>16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59</v>
      </c>
      <c r="F458" s="7" t="n">
        <v>1</v>
      </c>
      <c r="G458" s="7" t="n">
        <v>0</v>
      </c>
      <c r="H458" s="7" t="n">
        <v>1</v>
      </c>
      <c r="I458" s="7" t="n">
        <v>1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160</v>
      </c>
      <c r="F459" s="7" t="n">
        <v>1</v>
      </c>
      <c r="G459" s="7" t="n">
        <v>0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161</v>
      </c>
      <c r="F460" s="7" t="n">
        <v>1</v>
      </c>
      <c r="G460" s="7" t="n">
        <v>0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62</v>
      </c>
      <c r="F461" s="7" t="n">
        <v>3</v>
      </c>
      <c r="G461" s="7" t="n">
        <v>0</v>
      </c>
      <c r="H461" s="7" t="n">
        <v>3</v>
      </c>
      <c r="I461" s="7" t="n">
        <v>3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46</v>
      </c>
      <c r="F462" s="7" t="n">
        <v>33</v>
      </c>
      <c r="G462" s="7" t="n">
        <v>0</v>
      </c>
      <c r="H462" s="7" t="n">
        <v>33</v>
      </c>
      <c r="I462" s="7" t="n">
        <v>33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47</v>
      </c>
      <c r="F463" s="7" t="n">
        <v>1</v>
      </c>
      <c r="G463" s="7" t="n">
        <v>0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151</v>
      </c>
      <c r="F464" s="7" t="n">
        <v>1</v>
      </c>
      <c r="G464" s="7" t="n">
        <v>0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48</v>
      </c>
      <c r="F465" s="7" t="n">
        <v>5</v>
      </c>
      <c r="G465" s="7" t="n">
        <v>0</v>
      </c>
      <c r="H465" s="7" t="n">
        <v>5</v>
      </c>
      <c r="I465" s="7" t="n">
        <v>5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49</v>
      </c>
      <c r="F466" s="7" t="n">
        <v>23</v>
      </c>
      <c r="G466" s="7" t="n">
        <v>0</v>
      </c>
      <c r="H466" s="7" t="n">
        <v>23</v>
      </c>
      <c r="I466" s="7" t="n">
        <v>23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163</v>
      </c>
      <c r="F467" s="7" t="n">
        <v>1</v>
      </c>
      <c r="G467" s="7" t="n">
        <v>0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51</v>
      </c>
      <c r="F468" s="7" t="n">
        <v>0</v>
      </c>
      <c r="G468" s="7" t="n">
        <v>2</v>
      </c>
      <c r="H468" s="7" t="n">
        <v>2</v>
      </c>
      <c r="I468" s="7" t="n">
        <v>2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27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49</v>
      </c>
      <c r="F470" s="7" t="n">
        <v>0</v>
      </c>
      <c r="G470" s="7" t="n">
        <v>2</v>
      </c>
      <c r="H470" s="7" t="n">
        <v>2</v>
      </c>
      <c r="I470" s="7" t="n">
        <v>2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46</v>
      </c>
      <c r="F471" s="7" t="n">
        <v>1</v>
      </c>
      <c r="G471" s="7" t="n">
        <v>0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07</v>
      </c>
      <c r="F472" s="7" t="n">
        <v>1</v>
      </c>
      <c r="G472" s="7" t="n">
        <v>0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46</v>
      </c>
      <c r="F473" s="7" t="n">
        <v>0</v>
      </c>
      <c r="G473" s="7" t="n">
        <v>3</v>
      </c>
      <c r="H473" s="7" t="n">
        <v>3</v>
      </c>
      <c r="I473" s="7" t="n">
        <v>3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152</v>
      </c>
      <c r="F474" s="7" t="n">
        <v>0</v>
      </c>
      <c r="G474" s="7" t="n">
        <v>11</v>
      </c>
      <c r="H474" s="7" t="n">
        <v>11</v>
      </c>
      <c r="I474" s="7" t="n">
        <v>1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39</v>
      </c>
      <c r="F475" s="7" t="n">
        <v>0</v>
      </c>
      <c r="G475" s="7" t="n">
        <v>1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164</v>
      </c>
      <c r="F476" s="7" t="n">
        <v>0</v>
      </c>
      <c r="G476" s="7" t="n">
        <v>1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165</v>
      </c>
      <c r="F477" s="7" t="n">
        <v>0</v>
      </c>
      <c r="G477" s="7" t="n">
        <v>25</v>
      </c>
      <c r="H477" s="7" t="n">
        <v>25</v>
      </c>
      <c r="I477" s="7" t="n">
        <v>25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146</v>
      </c>
      <c r="F478" s="7" t="n">
        <v>0</v>
      </c>
      <c r="G478" s="7" t="n">
        <v>1</v>
      </c>
      <c r="H478" s="7" t="n">
        <v>1</v>
      </c>
      <c r="I478" s="7" t="n">
        <v>1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35</v>
      </c>
      <c r="F479" s="7" t="n">
        <v>0</v>
      </c>
      <c r="G479" s="7" t="n">
        <v>2</v>
      </c>
      <c r="H479" s="7" t="n">
        <v>2</v>
      </c>
      <c r="I479" s="7" t="n">
        <v>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166</v>
      </c>
      <c r="F480" s="7" t="n">
        <v>0</v>
      </c>
      <c r="G480" s="7" t="n">
        <v>9</v>
      </c>
      <c r="H480" s="7" t="n">
        <v>9</v>
      </c>
      <c r="I480" s="7" t="n">
        <v>9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85</v>
      </c>
      <c r="F481" s="7" t="n">
        <v>0</v>
      </c>
      <c r="G481" s="7" t="n">
        <v>5</v>
      </c>
      <c r="H481" s="7" t="n">
        <v>5</v>
      </c>
      <c r="I481" s="7" t="n">
        <v>5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167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68</v>
      </c>
      <c r="F483" s="7" t="n">
        <v>0</v>
      </c>
      <c r="G483" s="7" t="n">
        <v>1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146</v>
      </c>
      <c r="F484" s="7" t="n">
        <v>0</v>
      </c>
      <c r="G484" s="7" t="n">
        <v>1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69</v>
      </c>
      <c r="F485" s="7" t="n">
        <v>0</v>
      </c>
      <c r="G485" s="7" t="n">
        <v>1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49</v>
      </c>
      <c r="F486" s="7" t="n">
        <v>0</v>
      </c>
      <c r="G486" s="7" t="n">
        <v>52</v>
      </c>
      <c r="H486" s="7" t="n">
        <v>52</v>
      </c>
      <c r="I486" s="7" t="n">
        <v>52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48</v>
      </c>
      <c r="F487" s="7" t="n">
        <v>0</v>
      </c>
      <c r="G487" s="7" t="n">
        <v>3</v>
      </c>
      <c r="H487" s="7" t="n">
        <v>3</v>
      </c>
      <c r="I487" s="7" t="n">
        <v>3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11</v>
      </c>
      <c r="F488" s="7" t="n">
        <v>0</v>
      </c>
      <c r="G488" s="7" t="n">
        <v>3</v>
      </c>
      <c r="H488" s="7" t="n">
        <v>3</v>
      </c>
      <c r="I488" s="7" t="n">
        <v>3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77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170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51</v>
      </c>
      <c r="F491" s="7" t="n">
        <v>0</v>
      </c>
      <c r="G491" s="7" t="n">
        <v>5</v>
      </c>
      <c r="H491" s="7" t="n">
        <v>5</v>
      </c>
      <c r="I491" s="7" t="n">
        <v>5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171</v>
      </c>
      <c r="F492" s="7" t="n">
        <v>0</v>
      </c>
      <c r="G492" s="7" t="n">
        <v>1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85</v>
      </c>
      <c r="F493" s="7" t="n">
        <v>0</v>
      </c>
      <c r="G493" s="7" t="n">
        <v>1</v>
      </c>
      <c r="H493" s="7" t="n">
        <v>1</v>
      </c>
      <c r="I493" s="7" t="n">
        <v>1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44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80</v>
      </c>
      <c r="F495" s="7" t="n">
        <v>0</v>
      </c>
      <c r="G495" s="7" t="n">
        <v>1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61</v>
      </c>
      <c r="F496" s="7" t="n">
        <v>0</v>
      </c>
      <c r="G496" s="7" t="n">
        <v>1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F497" s="8" t="n">
        <f aca="false">SUM(F440:F496)</f>
        <v>128</v>
      </c>
      <c r="G497" s="8" t="n">
        <f aca="false">SUM(G440:G496)</f>
        <v>141</v>
      </c>
      <c r="H497" s="8" t="n">
        <f aca="false">SUM(H440:H496)</f>
        <v>269</v>
      </c>
      <c r="I497" s="8" t="n">
        <f aca="false">SUM(I440:I496)</f>
        <v>269</v>
      </c>
      <c r="J497" s="8" t="n">
        <f aca="false">SUM(J440:J496)</f>
        <v>0</v>
      </c>
      <c r="K497" s="8" t="n">
        <f aca="false">SUM(K440:K496)</f>
        <v>0</v>
      </c>
      <c r="L497" s="8" t="n">
        <f aca="false">SUM(L440:L496)</f>
        <v>0</v>
      </c>
    </row>
    <row r="498" customFormat="false" ht="12.75" hidden="false" customHeight="false" outlineLevel="0" collapsed="false">
      <c r="B498" s="6" t="s">
        <v>135</v>
      </c>
      <c r="C498" s="6" t="s">
        <v>57</v>
      </c>
      <c r="D498" s="6" t="s">
        <v>15</v>
      </c>
      <c r="E498" s="6"/>
    </row>
    <row r="499" customFormat="false" ht="12.75" hidden="false" customHeight="false" outlineLevel="0" collapsed="false">
      <c r="B499" s="7" t="s">
        <v>135</v>
      </c>
      <c r="C499" s="7" t="s">
        <v>57</v>
      </c>
      <c r="D499" s="7" t="s">
        <v>14</v>
      </c>
      <c r="E499" s="7" t="s">
        <v>172</v>
      </c>
    </row>
    <row r="500" customFormat="false" ht="12.75" hidden="false" customHeight="false" outlineLevel="0" collapsed="false">
      <c r="E500" s="7" t="s">
        <v>43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34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20</v>
      </c>
      <c r="F502" s="7" t="n">
        <v>5</v>
      </c>
      <c r="G502" s="7" t="n">
        <v>0</v>
      </c>
      <c r="H502" s="7" t="n">
        <v>5</v>
      </c>
      <c r="I502" s="7" t="n">
        <v>5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35</v>
      </c>
      <c r="F503" s="7" t="n">
        <v>0</v>
      </c>
      <c r="G503" s="7" t="n">
        <v>1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44</v>
      </c>
      <c r="F504" s="7" t="n">
        <v>2</v>
      </c>
      <c r="G504" s="7" t="n">
        <v>0</v>
      </c>
      <c r="H504" s="7" t="n">
        <v>2</v>
      </c>
      <c r="I504" s="7" t="n">
        <v>2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43</v>
      </c>
      <c r="F505" s="7" t="n">
        <v>1</v>
      </c>
      <c r="G505" s="7" t="n">
        <v>0</v>
      </c>
      <c r="H505" s="7" t="n">
        <v>1</v>
      </c>
      <c r="I505" s="7" t="n">
        <v>1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3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74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69</v>
      </c>
      <c r="F508" s="7" t="n">
        <v>0</v>
      </c>
      <c r="G508" s="7" t="n">
        <v>1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170</v>
      </c>
      <c r="F509" s="7" t="n">
        <v>0</v>
      </c>
      <c r="G509" s="7" t="n">
        <v>7</v>
      </c>
      <c r="H509" s="7" t="n">
        <v>7</v>
      </c>
      <c r="I509" s="7" t="n">
        <v>7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28</v>
      </c>
      <c r="F510" s="7" t="n">
        <v>0</v>
      </c>
      <c r="G510" s="7" t="n">
        <v>1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F511" s="8" t="n">
        <f aca="false">SUM(F500:F510)</f>
        <v>8</v>
      </c>
      <c r="G511" s="8" t="n">
        <f aca="false">SUM(G500:G510)</f>
        <v>14</v>
      </c>
      <c r="H511" s="8" t="n">
        <f aca="false">SUM(H500:H510)</f>
        <v>22</v>
      </c>
      <c r="I511" s="8" t="n">
        <f aca="false">SUM(I500:I510)</f>
        <v>22</v>
      </c>
      <c r="J511" s="8" t="n">
        <f aca="false">SUM(J500:J510)</f>
        <v>0</v>
      </c>
      <c r="K511" s="8" t="n">
        <f aca="false">SUM(K500:K510)</f>
        <v>0</v>
      </c>
      <c r="L511" s="8" t="n">
        <f aca="false">SUM(L500:L510)</f>
        <v>0</v>
      </c>
    </row>
    <row r="512" customFormat="false" ht="12.75" hidden="false" customHeight="false" outlineLevel="0" collapsed="false">
      <c r="B512" s="6" t="s">
        <v>175</v>
      </c>
      <c r="C512" s="6" t="s">
        <v>14</v>
      </c>
      <c r="D512" s="6" t="s">
        <v>15</v>
      </c>
      <c r="E512" s="6"/>
    </row>
    <row r="513" customFormat="false" ht="12.75" hidden="false" customHeight="false" outlineLevel="0" collapsed="false">
      <c r="B513" s="7" t="s">
        <v>175</v>
      </c>
      <c r="C513" s="7" t="s">
        <v>14</v>
      </c>
      <c r="D513" s="7" t="s">
        <v>14</v>
      </c>
      <c r="E513" s="7" t="s">
        <v>176</v>
      </c>
    </row>
    <row r="514" customFormat="false" ht="12.75" hidden="false" customHeight="false" outlineLevel="0" collapsed="false">
      <c r="E514" s="7" t="s">
        <v>33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22</v>
      </c>
      <c r="F515" s="7" t="n">
        <v>1</v>
      </c>
      <c r="G515" s="7" t="n">
        <v>0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23</v>
      </c>
      <c r="F516" s="7" t="n">
        <v>0</v>
      </c>
      <c r="G516" s="7" t="n">
        <v>1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44</v>
      </c>
      <c r="F517" s="7" t="n">
        <v>1</v>
      </c>
      <c r="G517" s="7" t="n">
        <v>0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93</v>
      </c>
      <c r="F518" s="7" t="n">
        <v>0</v>
      </c>
      <c r="G518" s="7" t="n">
        <v>1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23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22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77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F522" s="8" t="n">
        <f aca="false">SUM(F514:F521)</f>
        <v>2</v>
      </c>
      <c r="G522" s="8" t="n">
        <f aca="false">SUM(G514:G521)</f>
        <v>6</v>
      </c>
      <c r="H522" s="8" t="n">
        <f aca="false">SUM(H514:H521)</f>
        <v>8</v>
      </c>
      <c r="I522" s="8" t="n">
        <f aca="false">SUM(I514:I521)</f>
        <v>8</v>
      </c>
      <c r="J522" s="8" t="n">
        <f aca="false">SUM(J514:J521)</f>
        <v>0</v>
      </c>
      <c r="K522" s="8" t="n">
        <f aca="false">SUM(K514:K521)</f>
        <v>0</v>
      </c>
      <c r="L522" s="8" t="n">
        <f aca="false">SUM(L514:L521)</f>
        <v>0</v>
      </c>
    </row>
    <row r="523" customFormat="false" ht="12.75" hidden="false" customHeight="false" outlineLevel="0" collapsed="false">
      <c r="B523" s="6" t="s">
        <v>175</v>
      </c>
      <c r="C523" s="6" t="s">
        <v>30</v>
      </c>
      <c r="D523" s="6" t="s">
        <v>15</v>
      </c>
      <c r="E523" s="6"/>
    </row>
    <row r="524" customFormat="false" ht="12.75" hidden="false" customHeight="false" outlineLevel="0" collapsed="false">
      <c r="B524" s="7" t="s">
        <v>175</v>
      </c>
      <c r="C524" s="7" t="s">
        <v>30</v>
      </c>
      <c r="D524" s="7" t="s">
        <v>14</v>
      </c>
      <c r="E524" s="7" t="s">
        <v>178</v>
      </c>
    </row>
    <row r="525" customFormat="false" ht="12.75" hidden="false" customHeight="false" outlineLevel="0" collapsed="false">
      <c r="E525" s="7" t="s">
        <v>43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34</v>
      </c>
      <c r="F526" s="7" t="n">
        <v>0</v>
      </c>
      <c r="G526" s="7" t="n">
        <v>3</v>
      </c>
      <c r="H526" s="7" t="n">
        <v>3</v>
      </c>
      <c r="I526" s="7" t="n">
        <v>3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22</v>
      </c>
      <c r="F527" s="7" t="n">
        <v>3</v>
      </c>
      <c r="G527" s="7" t="n">
        <v>0</v>
      </c>
      <c r="H527" s="7" t="n">
        <v>3</v>
      </c>
      <c r="I527" s="7" t="n">
        <v>3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23</v>
      </c>
      <c r="F528" s="7" t="n">
        <v>1</v>
      </c>
      <c r="G528" s="7" t="n">
        <v>0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07</v>
      </c>
      <c r="F529" s="7" t="n">
        <v>0</v>
      </c>
      <c r="G529" s="7" t="n">
        <v>2</v>
      </c>
      <c r="H529" s="7" t="n">
        <v>2</v>
      </c>
      <c r="I529" s="7" t="n">
        <v>2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21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179</v>
      </c>
      <c r="F531" s="7" t="n">
        <v>1</v>
      </c>
      <c r="G531" s="7" t="n">
        <v>0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80</v>
      </c>
      <c r="F532" s="7" t="n">
        <v>1</v>
      </c>
      <c r="G532" s="7" t="n">
        <v>0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126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44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100</v>
      </c>
      <c r="F535" s="7" t="n">
        <v>1</v>
      </c>
      <c r="G535" s="7" t="n">
        <v>0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81</v>
      </c>
      <c r="F536" s="7" t="n">
        <v>1</v>
      </c>
      <c r="G536" s="7" t="n">
        <v>0</v>
      </c>
      <c r="H536" s="7" t="n">
        <v>1</v>
      </c>
      <c r="I536" s="7" t="n">
        <v>1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181</v>
      </c>
      <c r="F537" s="7" t="n">
        <v>1</v>
      </c>
      <c r="G537" s="7" t="n">
        <v>0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25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23</v>
      </c>
      <c r="F539" s="7" t="n">
        <v>0</v>
      </c>
      <c r="G539" s="7" t="n">
        <v>1</v>
      </c>
      <c r="H539" s="7" t="n">
        <v>1</v>
      </c>
      <c r="I539" s="7" t="n">
        <v>1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27</v>
      </c>
      <c r="F540" s="7" t="n">
        <v>0</v>
      </c>
      <c r="G540" s="7" t="n">
        <v>3</v>
      </c>
      <c r="H540" s="7" t="n">
        <v>3</v>
      </c>
      <c r="I540" s="7" t="n">
        <v>3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F541" s="8" t="n">
        <f aca="false">SUM(F525:F540)</f>
        <v>9</v>
      </c>
      <c r="G541" s="8" t="n">
        <f aca="false">SUM(G525:G540)</f>
        <v>14</v>
      </c>
      <c r="H541" s="8" t="n">
        <f aca="false">SUM(H525:H540)</f>
        <v>23</v>
      </c>
      <c r="I541" s="8" t="n">
        <f aca="false">SUM(I525:I540)</f>
        <v>23</v>
      </c>
      <c r="J541" s="8" t="n">
        <f aca="false">SUM(J525:J540)</f>
        <v>0</v>
      </c>
      <c r="K541" s="8" t="n">
        <f aca="false">SUM(K525:K540)</f>
        <v>0</v>
      </c>
      <c r="L541" s="8" t="n">
        <f aca="false">SUM(L525:L540)</f>
        <v>0</v>
      </c>
    </row>
    <row r="542" customFormat="false" ht="12.75" hidden="false" customHeight="false" outlineLevel="0" collapsed="false">
      <c r="B542" s="6" t="s">
        <v>175</v>
      </c>
      <c r="C542" s="6" t="s">
        <v>48</v>
      </c>
      <c r="D542" s="6" t="s">
        <v>15</v>
      </c>
      <c r="E542" s="6"/>
    </row>
    <row r="543" customFormat="false" ht="12.75" hidden="false" customHeight="false" outlineLevel="0" collapsed="false">
      <c r="B543" s="7" t="s">
        <v>175</v>
      </c>
      <c r="C543" s="7" t="s">
        <v>48</v>
      </c>
      <c r="D543" s="7" t="s">
        <v>14</v>
      </c>
      <c r="E543" s="7" t="s">
        <v>182</v>
      </c>
    </row>
    <row r="544" customFormat="false" ht="12.75" hidden="false" customHeight="false" outlineLevel="0" collapsed="false">
      <c r="E544" s="7" t="s">
        <v>43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34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21</v>
      </c>
      <c r="F546" s="7" t="n">
        <v>1</v>
      </c>
      <c r="G546" s="7" t="n">
        <v>0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22</v>
      </c>
      <c r="F547" s="7" t="n">
        <v>1</v>
      </c>
      <c r="G547" s="7" t="n">
        <v>0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38</v>
      </c>
      <c r="F548" s="7" t="n">
        <v>1</v>
      </c>
      <c r="G548" s="7" t="n">
        <v>0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45</v>
      </c>
      <c r="F549" s="7" t="n">
        <v>1</v>
      </c>
      <c r="G549" s="7" t="n">
        <v>0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183</v>
      </c>
      <c r="F550" s="7" t="n">
        <v>0</v>
      </c>
      <c r="G550" s="7" t="n">
        <v>1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80</v>
      </c>
      <c r="F551" s="7" t="n">
        <v>1</v>
      </c>
      <c r="G551" s="7" t="n">
        <v>0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184</v>
      </c>
      <c r="F552" s="7" t="n">
        <v>1</v>
      </c>
      <c r="G552" s="7" t="n">
        <v>0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27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185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91</v>
      </c>
      <c r="F555" s="7" t="n">
        <v>0</v>
      </c>
      <c r="G555" s="7" t="n">
        <v>3</v>
      </c>
      <c r="H555" s="7" t="n">
        <v>3</v>
      </c>
      <c r="I555" s="7" t="n">
        <v>3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93</v>
      </c>
      <c r="F556" s="7" t="n">
        <v>0</v>
      </c>
      <c r="G556" s="7" t="n">
        <v>2</v>
      </c>
      <c r="H556" s="7" t="n">
        <v>2</v>
      </c>
      <c r="I556" s="7" t="n">
        <v>2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23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44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184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F560" s="8" t="n">
        <f aca="false">SUM(F544:F559)</f>
        <v>8</v>
      </c>
      <c r="G560" s="8" t="n">
        <f aca="false">SUM(G544:G559)</f>
        <v>11</v>
      </c>
      <c r="H560" s="8" t="n">
        <f aca="false">SUM(H544:H559)</f>
        <v>19</v>
      </c>
      <c r="I560" s="8" t="n">
        <f aca="false">SUM(I544:I559)</f>
        <v>19</v>
      </c>
      <c r="J560" s="8" t="n">
        <f aca="false">SUM(J544:J559)</f>
        <v>0</v>
      </c>
      <c r="K560" s="8" t="n">
        <f aca="false">SUM(K544:K559)</f>
        <v>0</v>
      </c>
      <c r="L560" s="8" t="n">
        <f aca="false">SUM(L544:L559)</f>
        <v>0</v>
      </c>
    </row>
    <row r="561" customFormat="false" ht="12.75" hidden="false" customHeight="false" outlineLevel="0" collapsed="false">
      <c r="B561" s="6" t="s">
        <v>186</v>
      </c>
      <c r="C561" s="6" t="s">
        <v>14</v>
      </c>
      <c r="D561" s="6" t="s">
        <v>15</v>
      </c>
      <c r="E561" s="6"/>
    </row>
    <row r="562" customFormat="false" ht="12.75" hidden="false" customHeight="false" outlineLevel="0" collapsed="false">
      <c r="B562" s="7" t="s">
        <v>186</v>
      </c>
      <c r="C562" s="7" t="s">
        <v>14</v>
      </c>
      <c r="D562" s="7" t="s">
        <v>14</v>
      </c>
      <c r="E562" s="7" t="s">
        <v>187</v>
      </c>
    </row>
    <row r="563" customFormat="false" ht="12.75" hidden="false" customHeight="false" outlineLevel="0" collapsed="false">
      <c r="E563" s="7" t="s">
        <v>188</v>
      </c>
      <c r="F563" s="7" t="n">
        <v>0</v>
      </c>
      <c r="G563" s="7" t="n">
        <v>1</v>
      </c>
      <c r="H563" s="7" t="n">
        <v>1</v>
      </c>
      <c r="I563" s="7" t="n">
        <v>1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34</v>
      </c>
      <c r="F564" s="7" t="n">
        <v>0</v>
      </c>
      <c r="G564" s="7" t="n">
        <v>7</v>
      </c>
      <c r="H564" s="7" t="n">
        <v>7</v>
      </c>
      <c r="I564" s="7" t="n">
        <v>7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35</v>
      </c>
      <c r="F565" s="7" t="n">
        <v>0</v>
      </c>
      <c r="G565" s="7" t="n">
        <v>2</v>
      </c>
      <c r="H565" s="7" t="n">
        <v>2</v>
      </c>
      <c r="I565" s="7" t="n">
        <v>2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21</v>
      </c>
      <c r="F566" s="7" t="n">
        <v>2</v>
      </c>
      <c r="G566" s="7" t="n">
        <v>0</v>
      </c>
      <c r="H566" s="7" t="n">
        <v>2</v>
      </c>
      <c r="I566" s="7" t="n">
        <v>2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22</v>
      </c>
      <c r="F567" s="7" t="n">
        <v>1</v>
      </c>
      <c r="G567" s="7" t="n">
        <v>0</v>
      </c>
      <c r="H567" s="7" t="n">
        <v>1</v>
      </c>
      <c r="I567" s="7" t="n">
        <v>1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189</v>
      </c>
      <c r="F568" s="7" t="n">
        <v>0</v>
      </c>
      <c r="G568" s="7" t="n">
        <v>1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190</v>
      </c>
      <c r="F569" s="7" t="n">
        <v>0</v>
      </c>
      <c r="G569" s="7" t="n">
        <v>2</v>
      </c>
      <c r="H569" s="7" t="n">
        <v>2</v>
      </c>
      <c r="I569" s="7" t="n">
        <v>2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F570" s="8" t="n">
        <v>3</v>
      </c>
      <c r="G570" s="8" t="n">
        <v>13</v>
      </c>
      <c r="H570" s="8" t="n">
        <v>16</v>
      </c>
      <c r="I570" s="8" t="n">
        <v>16</v>
      </c>
      <c r="J570" s="8" t="n">
        <v>0</v>
      </c>
      <c r="K570" s="8" t="n">
        <v>0</v>
      </c>
      <c r="L570" s="8" t="n">
        <v>0</v>
      </c>
    </row>
    <row r="571" customFormat="false" ht="12.75" hidden="false" customHeight="false" outlineLevel="0" collapsed="false">
      <c r="B571" s="6" t="s">
        <v>191</v>
      </c>
      <c r="C571" s="6" t="s">
        <v>14</v>
      </c>
      <c r="D571" s="6" t="s">
        <v>15</v>
      </c>
      <c r="E571" s="6"/>
    </row>
    <row r="572" customFormat="false" ht="12.75" hidden="false" customHeight="false" outlineLevel="0" collapsed="false">
      <c r="B572" s="7" t="s">
        <v>191</v>
      </c>
      <c r="C572" s="7" t="s">
        <v>14</v>
      </c>
      <c r="D572" s="7" t="s">
        <v>14</v>
      </c>
      <c r="E572" s="7" t="s">
        <v>192</v>
      </c>
    </row>
    <row r="573" customFormat="false" ht="12.75" hidden="false" customHeight="false" outlineLevel="0" collapsed="false">
      <c r="E573" s="7" t="s">
        <v>34</v>
      </c>
      <c r="F573" s="7" t="n">
        <v>0</v>
      </c>
      <c r="G573" s="7" t="n">
        <v>5</v>
      </c>
      <c r="H573" s="7" t="n">
        <v>5</v>
      </c>
      <c r="I573" s="7" t="n">
        <v>5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3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94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35</v>
      </c>
      <c r="F576" s="7" t="n">
        <v>0</v>
      </c>
      <c r="G576" s="7" t="n">
        <v>2</v>
      </c>
      <c r="H576" s="7" t="n">
        <v>2</v>
      </c>
      <c r="I576" s="7" t="n">
        <v>2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47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F578" s="8" t="n">
        <f aca="false">SUM(F573:F577)</f>
        <v>0</v>
      </c>
      <c r="G578" s="8" t="n">
        <f aca="false">SUM(G573:G577)</f>
        <v>10</v>
      </c>
      <c r="H578" s="8" t="n">
        <f aca="false">SUM(H573:H577)</f>
        <v>10</v>
      </c>
      <c r="I578" s="8" t="n">
        <f aca="false">SUM(I573:I577)</f>
        <v>10</v>
      </c>
      <c r="J578" s="8" t="n">
        <f aca="false">SUM(J573:J577)</f>
        <v>0</v>
      </c>
      <c r="K578" s="8" t="n">
        <f aca="false">SUM(K573:K577)</f>
        <v>0</v>
      </c>
      <c r="L578" s="8" t="n">
        <f aca="false">SUM(L573:L577)</f>
        <v>0</v>
      </c>
    </row>
    <row r="579" customFormat="false" ht="12.75" hidden="false" customHeight="false" outlineLevel="0" collapsed="false">
      <c r="B579" s="6" t="s">
        <v>191</v>
      </c>
      <c r="C579" s="6" t="s">
        <v>30</v>
      </c>
      <c r="D579" s="6" t="s">
        <v>15</v>
      </c>
      <c r="E579" s="6"/>
    </row>
    <row r="580" customFormat="false" ht="12.75" hidden="false" customHeight="false" outlineLevel="0" collapsed="false">
      <c r="B580" s="7" t="s">
        <v>191</v>
      </c>
      <c r="C580" s="7" t="s">
        <v>30</v>
      </c>
      <c r="D580" s="7" t="s">
        <v>14</v>
      </c>
      <c r="E580" s="7" t="s">
        <v>195</v>
      </c>
    </row>
    <row r="581" customFormat="false" ht="12.75" hidden="false" customHeight="false" outlineLevel="0" collapsed="false">
      <c r="E581" s="7" t="s">
        <v>43</v>
      </c>
      <c r="F581" s="7" t="n">
        <v>0</v>
      </c>
      <c r="G581" s="7" t="n">
        <v>1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34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35</v>
      </c>
      <c r="F583" s="7" t="n">
        <v>0</v>
      </c>
      <c r="G583" s="7" t="n">
        <v>4</v>
      </c>
      <c r="H583" s="7" t="n">
        <v>4</v>
      </c>
      <c r="I583" s="7" t="n">
        <v>4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96</v>
      </c>
      <c r="F584" s="7" t="n">
        <v>0</v>
      </c>
      <c r="G584" s="7" t="n">
        <v>4</v>
      </c>
      <c r="H584" s="7" t="n">
        <v>4</v>
      </c>
      <c r="I584" s="7" t="n">
        <v>4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7</v>
      </c>
      <c r="F585" s="7" t="n">
        <v>0</v>
      </c>
      <c r="G585" s="7" t="n">
        <v>149</v>
      </c>
      <c r="H585" s="7" t="n">
        <v>149</v>
      </c>
      <c r="I585" s="7" t="n">
        <v>149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E586" s="7" t="s">
        <v>198</v>
      </c>
      <c r="F586" s="7" t="n">
        <v>0</v>
      </c>
      <c r="G586" s="7" t="n">
        <v>33</v>
      </c>
      <c r="H586" s="7" t="n">
        <v>33</v>
      </c>
      <c r="I586" s="7" t="n">
        <v>33</v>
      </c>
      <c r="J586" s="7" t="n">
        <v>0</v>
      </c>
      <c r="K586" s="7" t="n">
        <v>0</v>
      </c>
      <c r="L586" s="7" t="n">
        <v>0</v>
      </c>
    </row>
    <row r="587" customFormat="false" ht="12.75" hidden="false" customHeight="false" outlineLevel="0" collapsed="false">
      <c r="E587" s="7" t="s">
        <v>199</v>
      </c>
      <c r="F587" s="7" t="n">
        <v>0</v>
      </c>
      <c r="G587" s="7" t="n">
        <v>14</v>
      </c>
      <c r="H587" s="7" t="n">
        <v>14</v>
      </c>
      <c r="I587" s="7" t="n">
        <v>14</v>
      </c>
      <c r="J587" s="7" t="n">
        <v>0</v>
      </c>
      <c r="K587" s="7" t="n">
        <v>0</v>
      </c>
      <c r="L587" s="7" t="n">
        <v>0</v>
      </c>
    </row>
    <row r="588" customFormat="false" ht="12.75" hidden="false" customHeight="false" outlineLevel="0" collapsed="false">
      <c r="E588" s="7" t="s">
        <v>200</v>
      </c>
      <c r="F588" s="7" t="n">
        <v>0</v>
      </c>
      <c r="G588" s="7" t="n">
        <v>3</v>
      </c>
      <c r="H588" s="7" t="n">
        <v>3</v>
      </c>
      <c r="I588" s="7" t="n">
        <v>3</v>
      </c>
      <c r="J588" s="7" t="n">
        <v>0</v>
      </c>
      <c r="K588" s="7" t="n">
        <v>0</v>
      </c>
      <c r="L588" s="7" t="n">
        <v>0</v>
      </c>
    </row>
    <row r="589" customFormat="false" ht="12.75" hidden="false" customHeight="false" outlineLevel="0" collapsed="false">
      <c r="E589" s="7" t="s">
        <v>201</v>
      </c>
      <c r="F589" s="7" t="n">
        <v>0</v>
      </c>
      <c r="G589" s="7" t="n">
        <v>6</v>
      </c>
      <c r="H589" s="7" t="n">
        <v>6</v>
      </c>
      <c r="I589" s="7" t="n">
        <v>6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F590" s="8" t="n">
        <f aca="false">SUM(F581:F589)</f>
        <v>0</v>
      </c>
      <c r="G590" s="8" t="n">
        <f aca="false">SUM(G581:G589)</f>
        <v>215</v>
      </c>
      <c r="H590" s="8" t="n">
        <f aca="false">SUM(H581:H589)</f>
        <v>215</v>
      </c>
      <c r="I590" s="8" t="n">
        <f aca="false">SUM(I581:I589)</f>
        <v>215</v>
      </c>
      <c r="J590" s="8" t="n">
        <f aca="false">SUM(J581:J589)</f>
        <v>0</v>
      </c>
      <c r="K590" s="8" t="n">
        <f aca="false">SUM(K581:K589)</f>
        <v>0</v>
      </c>
      <c r="L590" s="8" t="n">
        <f aca="false">SUM(L581:L589)</f>
        <v>0</v>
      </c>
    </row>
    <row r="591" customFormat="false" ht="12.75" hidden="false" customHeight="false" outlineLevel="0" collapsed="false">
      <c r="B591" s="6" t="s">
        <v>191</v>
      </c>
      <c r="C591" s="6" t="s">
        <v>48</v>
      </c>
      <c r="D591" s="6" t="s">
        <v>15</v>
      </c>
      <c r="E591" s="6"/>
    </row>
    <row r="592" customFormat="false" ht="12.75" hidden="false" customHeight="false" outlineLevel="0" collapsed="false">
      <c r="B592" s="7" t="s">
        <v>191</v>
      </c>
      <c r="C592" s="7" t="s">
        <v>48</v>
      </c>
      <c r="D592" s="7" t="s">
        <v>14</v>
      </c>
      <c r="E592" s="7" t="s">
        <v>202</v>
      </c>
    </row>
    <row r="593" customFormat="false" ht="12.75" hidden="false" customHeight="false" outlineLevel="0" collapsed="false">
      <c r="E593" s="7" t="s">
        <v>43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203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179</v>
      </c>
      <c r="F595" s="7" t="n">
        <v>0</v>
      </c>
      <c r="G595" s="7" t="n">
        <v>2</v>
      </c>
      <c r="H595" s="7" t="n">
        <v>2</v>
      </c>
      <c r="I595" s="7" t="n">
        <v>2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96</v>
      </c>
      <c r="F596" s="7" t="n">
        <v>0</v>
      </c>
      <c r="G596" s="7" t="n">
        <v>1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112</v>
      </c>
      <c r="F597" s="7" t="n">
        <v>0</v>
      </c>
      <c r="G597" s="7" t="n">
        <v>1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139</v>
      </c>
      <c r="F598" s="7" t="n">
        <v>0</v>
      </c>
      <c r="G598" s="7" t="n">
        <v>1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35</v>
      </c>
      <c r="F599" s="7" t="n">
        <v>0</v>
      </c>
      <c r="G599" s="7" t="n">
        <v>1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29</v>
      </c>
      <c r="F600" s="7" t="n">
        <v>0</v>
      </c>
      <c r="G600" s="7" t="n">
        <v>2</v>
      </c>
      <c r="H600" s="7" t="n">
        <v>2</v>
      </c>
      <c r="I600" s="7" t="n">
        <v>2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34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204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205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83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F605" s="8" t="n">
        <v>0</v>
      </c>
      <c r="G605" s="8" t="n">
        <v>14</v>
      </c>
      <c r="H605" s="8" t="n">
        <v>14</v>
      </c>
      <c r="I605" s="8" t="n">
        <v>14</v>
      </c>
      <c r="J605" s="8" t="n">
        <v>0</v>
      </c>
      <c r="K605" s="8" t="n">
        <v>0</v>
      </c>
      <c r="L605" s="8" t="n">
        <v>0</v>
      </c>
    </row>
    <row r="606" customFormat="false" ht="12.75" hidden="false" customHeight="false" outlineLevel="0" collapsed="false">
      <c r="B606" s="6" t="s">
        <v>206</v>
      </c>
      <c r="C606" s="6" t="s">
        <v>14</v>
      </c>
      <c r="D606" s="6" t="s">
        <v>15</v>
      </c>
      <c r="E606" s="6"/>
    </row>
    <row r="607" customFormat="false" ht="12.75" hidden="false" customHeight="false" outlineLevel="0" collapsed="false">
      <c r="B607" s="7" t="s">
        <v>206</v>
      </c>
      <c r="C607" s="7" t="s">
        <v>14</v>
      </c>
      <c r="D607" s="7" t="s">
        <v>14</v>
      </c>
      <c r="E607" s="7" t="s">
        <v>207</v>
      </c>
    </row>
    <row r="608" customFormat="false" ht="12.75" hidden="false" customHeight="false" outlineLevel="0" collapsed="false">
      <c r="E608" s="7" t="s">
        <v>33</v>
      </c>
      <c r="F608" s="7" t="n">
        <v>0</v>
      </c>
      <c r="G608" s="7" t="n">
        <v>1</v>
      </c>
      <c r="H608" s="7" t="n">
        <v>1</v>
      </c>
      <c r="I608" s="7" t="n">
        <v>1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F609" s="8" t="n">
        <v>0</v>
      </c>
      <c r="G609" s="8" t="n">
        <v>1</v>
      </c>
      <c r="H609" s="8" t="n">
        <v>1</v>
      </c>
      <c r="I609" s="8" t="n">
        <v>1</v>
      </c>
      <c r="J609" s="8" t="n">
        <v>0</v>
      </c>
      <c r="K609" s="8" t="n">
        <v>0</v>
      </c>
      <c r="L609" s="8" t="n">
        <v>0</v>
      </c>
    </row>
    <row r="610" customFormat="false" ht="12.75" hidden="false" customHeight="false" outlineLevel="0" collapsed="false">
      <c r="B610" s="6" t="s">
        <v>206</v>
      </c>
      <c r="C610" s="6" t="s">
        <v>30</v>
      </c>
      <c r="D610" s="6" t="s">
        <v>15</v>
      </c>
      <c r="E610" s="6"/>
    </row>
    <row r="611" customFormat="false" ht="12.75" hidden="false" customHeight="false" outlineLevel="0" collapsed="false">
      <c r="B611" s="7" t="s">
        <v>206</v>
      </c>
      <c r="C611" s="7" t="s">
        <v>30</v>
      </c>
      <c r="D611" s="7" t="s">
        <v>14</v>
      </c>
      <c r="E611" s="7" t="s">
        <v>208</v>
      </c>
    </row>
    <row r="612" customFormat="false" ht="12.75" hidden="false" customHeight="false" outlineLevel="0" collapsed="false">
      <c r="E612" s="7" t="s">
        <v>43</v>
      </c>
      <c r="F612" s="7" t="n">
        <v>0</v>
      </c>
      <c r="G612" s="7" t="n">
        <v>1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34</v>
      </c>
      <c r="F613" s="7" t="n">
        <v>0</v>
      </c>
      <c r="G613" s="7" t="n">
        <v>2</v>
      </c>
      <c r="H613" s="7" t="n">
        <v>2</v>
      </c>
      <c r="I613" s="7" t="n">
        <v>2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20</v>
      </c>
      <c r="F614" s="7" t="n">
        <v>2</v>
      </c>
      <c r="G614" s="7" t="n">
        <v>0</v>
      </c>
      <c r="H614" s="7" t="n">
        <v>2</v>
      </c>
      <c r="I614" s="7" t="n">
        <v>2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35</v>
      </c>
      <c r="F615" s="7" t="n">
        <v>0</v>
      </c>
      <c r="G615" s="7" t="n">
        <v>3</v>
      </c>
      <c r="H615" s="7" t="n">
        <v>3</v>
      </c>
      <c r="I615" s="7" t="n">
        <v>3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209</v>
      </c>
      <c r="F616" s="7" t="n">
        <v>1</v>
      </c>
      <c r="G616" s="7" t="n">
        <v>0</v>
      </c>
      <c r="H616" s="7" t="n">
        <v>1</v>
      </c>
      <c r="I616" s="7" t="n">
        <v>1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22</v>
      </c>
      <c r="F617" s="7" t="n">
        <v>2</v>
      </c>
      <c r="G617" s="7" t="n">
        <v>0</v>
      </c>
      <c r="H617" s="7" t="n">
        <v>2</v>
      </c>
      <c r="I617" s="7" t="n">
        <v>2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45</v>
      </c>
      <c r="F618" s="7" t="n">
        <v>1</v>
      </c>
      <c r="G618" s="7" t="n">
        <v>0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82</v>
      </c>
      <c r="F619" s="7" t="n">
        <v>0</v>
      </c>
      <c r="G619" s="7" t="n">
        <v>1</v>
      </c>
      <c r="H619" s="7" t="n">
        <v>1</v>
      </c>
      <c r="I619" s="7" t="n">
        <v>1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35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40</v>
      </c>
      <c r="F621" s="7" t="n">
        <v>0</v>
      </c>
      <c r="G621" s="7" t="n">
        <v>4</v>
      </c>
      <c r="H621" s="7" t="n">
        <v>4</v>
      </c>
      <c r="I621" s="7" t="n">
        <v>4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9</v>
      </c>
      <c r="F622" s="7" t="n">
        <v>0</v>
      </c>
      <c r="G622" s="7" t="n">
        <v>2</v>
      </c>
      <c r="H622" s="7" t="n">
        <v>2</v>
      </c>
      <c r="I622" s="7" t="n">
        <v>2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85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23</v>
      </c>
      <c r="F624" s="7" t="n">
        <v>0</v>
      </c>
      <c r="G624" s="7" t="n">
        <v>2</v>
      </c>
      <c r="H624" s="7" t="n">
        <v>2</v>
      </c>
      <c r="I624" s="7" t="n">
        <v>2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F625" s="8" t="n">
        <v>6</v>
      </c>
      <c r="G625" s="8" t="n">
        <v>17</v>
      </c>
      <c r="H625" s="8" t="n">
        <v>23</v>
      </c>
      <c r="I625" s="8" t="n">
        <v>23</v>
      </c>
      <c r="J625" s="8" t="n">
        <v>0</v>
      </c>
      <c r="K625" s="8" t="n">
        <v>0</v>
      </c>
      <c r="L625" s="8" t="n">
        <v>0</v>
      </c>
    </row>
    <row r="626" customFormat="false" ht="12.75" hidden="false" customHeight="false" outlineLevel="0" collapsed="false">
      <c r="B626" s="6" t="s">
        <v>206</v>
      </c>
      <c r="C626" s="6" t="s">
        <v>48</v>
      </c>
      <c r="D626" s="6" t="s">
        <v>15</v>
      </c>
      <c r="E626" s="6"/>
    </row>
    <row r="627" customFormat="false" ht="12.75" hidden="false" customHeight="false" outlineLevel="0" collapsed="false">
      <c r="B627" s="7" t="s">
        <v>206</v>
      </c>
      <c r="C627" s="7" t="s">
        <v>48</v>
      </c>
      <c r="D627" s="7" t="s">
        <v>14</v>
      </c>
      <c r="E627" s="7" t="s">
        <v>210</v>
      </c>
    </row>
    <row r="628" customFormat="false" ht="12.75" hidden="false" customHeight="false" outlineLevel="0" collapsed="false">
      <c r="E628" s="7" t="s">
        <v>43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34</v>
      </c>
      <c r="F629" s="7" t="n">
        <v>0</v>
      </c>
      <c r="G629" s="7" t="n">
        <v>4</v>
      </c>
      <c r="H629" s="7" t="n">
        <v>4</v>
      </c>
      <c r="I629" s="7" t="n">
        <v>4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0</v>
      </c>
      <c r="F630" s="7" t="n">
        <v>1</v>
      </c>
      <c r="G630" s="7" t="n">
        <v>0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50</v>
      </c>
      <c r="F631" s="7" t="n">
        <v>1</v>
      </c>
      <c r="G631" s="7" t="n">
        <v>0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36</v>
      </c>
      <c r="F632" s="7" t="n">
        <v>1</v>
      </c>
      <c r="G632" s="7" t="n">
        <v>0</v>
      </c>
      <c r="H632" s="7" t="n">
        <v>1</v>
      </c>
      <c r="I632" s="7" t="n">
        <v>1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1</v>
      </c>
      <c r="F633" s="7" t="n">
        <v>2</v>
      </c>
      <c r="G633" s="7" t="n">
        <v>0</v>
      </c>
      <c r="H633" s="7" t="n">
        <v>2</v>
      </c>
      <c r="I633" s="7" t="n">
        <v>2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2</v>
      </c>
      <c r="F634" s="7" t="n">
        <v>5</v>
      </c>
      <c r="G634" s="7" t="n">
        <v>0</v>
      </c>
      <c r="H634" s="7" t="n">
        <v>5</v>
      </c>
      <c r="I634" s="7" t="n">
        <v>5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3</v>
      </c>
      <c r="F635" s="7" t="n">
        <v>1</v>
      </c>
      <c r="G635" s="7" t="n">
        <v>0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114</v>
      </c>
      <c r="F636" s="7" t="n">
        <v>1</v>
      </c>
      <c r="G636" s="7" t="n">
        <v>0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37</v>
      </c>
      <c r="F637" s="7" t="n">
        <v>1</v>
      </c>
      <c r="G637" s="7" t="n">
        <v>0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44</v>
      </c>
      <c r="F638" s="7" t="n">
        <v>1</v>
      </c>
      <c r="G638" s="7" t="n">
        <v>0</v>
      </c>
      <c r="H638" s="7" t="n">
        <v>1</v>
      </c>
      <c r="I638" s="7" t="n">
        <v>1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54</v>
      </c>
      <c r="F639" s="7" t="n">
        <v>2</v>
      </c>
      <c r="G639" s="7" t="n">
        <v>0</v>
      </c>
      <c r="H639" s="7" t="n">
        <v>2</v>
      </c>
      <c r="I639" s="7" t="n">
        <v>2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80</v>
      </c>
      <c r="F640" s="7" t="n">
        <v>1</v>
      </c>
      <c r="G640" s="7" t="n">
        <v>0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100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07</v>
      </c>
      <c r="F642" s="7" t="n">
        <v>1</v>
      </c>
      <c r="G642" s="7" t="n">
        <v>0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11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82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23</v>
      </c>
      <c r="F645" s="7" t="n">
        <v>0</v>
      </c>
      <c r="G645" s="7" t="n">
        <v>2</v>
      </c>
      <c r="H645" s="7" t="n">
        <v>2</v>
      </c>
      <c r="I645" s="7" t="n">
        <v>2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2</v>
      </c>
      <c r="F646" s="7" t="n">
        <v>0</v>
      </c>
      <c r="G646" s="7" t="n">
        <v>1</v>
      </c>
      <c r="H646" s="7" t="n">
        <v>1</v>
      </c>
      <c r="I646" s="7" t="n">
        <v>1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84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E648" s="7" t="s">
        <v>148</v>
      </c>
      <c r="F648" s="7" t="n">
        <v>0</v>
      </c>
      <c r="G648" s="7" t="n">
        <v>1</v>
      </c>
      <c r="H648" s="7" t="n">
        <v>1</v>
      </c>
      <c r="I648" s="7" t="n">
        <v>1</v>
      </c>
      <c r="J648" s="7" t="n">
        <v>0</v>
      </c>
      <c r="K648" s="7" t="n">
        <v>0</v>
      </c>
      <c r="L648" s="7" t="n">
        <v>0</v>
      </c>
    </row>
    <row r="649" customFormat="false" ht="12.75" hidden="false" customHeight="false" outlineLevel="0" collapsed="false">
      <c r="E649" s="7" t="s">
        <v>77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51</v>
      </c>
      <c r="F650" s="7" t="n">
        <v>0</v>
      </c>
      <c r="G650" s="7" t="n">
        <v>1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26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212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213</v>
      </c>
      <c r="F653" s="7" t="n">
        <v>0</v>
      </c>
      <c r="G653" s="7" t="n">
        <v>1</v>
      </c>
      <c r="H653" s="7" t="n">
        <v>1</v>
      </c>
      <c r="I653" s="7" t="n">
        <v>1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F654" s="8" t="n">
        <v>18</v>
      </c>
      <c r="G654" s="8" t="n">
        <v>18</v>
      </c>
      <c r="H654" s="8" t="n">
        <v>36</v>
      </c>
      <c r="I654" s="8" t="n">
        <v>36</v>
      </c>
      <c r="J654" s="8" t="n">
        <v>0</v>
      </c>
      <c r="K654" s="8" t="n">
        <v>0</v>
      </c>
      <c r="L654" s="8" t="n">
        <v>0</v>
      </c>
    </row>
    <row r="655" customFormat="false" ht="12.75" hidden="false" customHeight="false" outlineLevel="0" collapsed="false">
      <c r="B655" s="6" t="s">
        <v>206</v>
      </c>
      <c r="C655" s="6" t="s">
        <v>57</v>
      </c>
      <c r="D655" s="6" t="s">
        <v>15</v>
      </c>
      <c r="E655" s="6"/>
    </row>
    <row r="656" customFormat="false" ht="12.75" hidden="false" customHeight="false" outlineLevel="0" collapsed="false">
      <c r="B656" s="7" t="s">
        <v>206</v>
      </c>
      <c r="C656" s="7" t="s">
        <v>57</v>
      </c>
      <c r="D656" s="7" t="s">
        <v>14</v>
      </c>
      <c r="E656" s="7" t="s">
        <v>214</v>
      </c>
    </row>
    <row r="657" customFormat="false" ht="12.75" hidden="false" customHeight="false" outlineLevel="0" collapsed="false">
      <c r="E657" s="7" t="s">
        <v>43</v>
      </c>
      <c r="F657" s="7" t="n">
        <v>0</v>
      </c>
      <c r="G657" s="7" t="n">
        <v>1</v>
      </c>
      <c r="H657" s="7" t="n">
        <v>1</v>
      </c>
      <c r="I657" s="7" t="n">
        <v>1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0</v>
      </c>
      <c r="F658" s="7" t="n">
        <v>4</v>
      </c>
      <c r="G658" s="7" t="n">
        <v>0</v>
      </c>
      <c r="H658" s="7" t="n">
        <v>4</v>
      </c>
      <c r="I658" s="7" t="n">
        <v>4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2</v>
      </c>
      <c r="F659" s="7" t="n">
        <v>3</v>
      </c>
      <c r="G659" s="7" t="n">
        <v>0</v>
      </c>
      <c r="H659" s="7" t="n">
        <v>3</v>
      </c>
      <c r="I659" s="7" t="n">
        <v>3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15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4</v>
      </c>
      <c r="F661" s="7" t="n">
        <v>1</v>
      </c>
      <c r="G661" s="7" t="n">
        <v>0</v>
      </c>
      <c r="H661" s="7" t="n">
        <v>1</v>
      </c>
      <c r="I661" s="7" t="n">
        <v>1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38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45</v>
      </c>
      <c r="F663" s="7" t="n">
        <v>1</v>
      </c>
      <c r="G663" s="7" t="n">
        <v>0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75</v>
      </c>
      <c r="F664" s="7" t="n">
        <v>5</v>
      </c>
      <c r="G664" s="7" t="n">
        <v>0</v>
      </c>
      <c r="H664" s="7" t="n">
        <v>5</v>
      </c>
      <c r="I664" s="7" t="n">
        <v>5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78</v>
      </c>
      <c r="F665" s="7" t="n">
        <v>1</v>
      </c>
      <c r="G665" s="7" t="n">
        <v>0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78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78</v>
      </c>
      <c r="F667" s="7" t="n">
        <v>0</v>
      </c>
      <c r="G667" s="7" t="n">
        <v>2</v>
      </c>
      <c r="H667" s="7" t="n">
        <v>2</v>
      </c>
      <c r="I667" s="7" t="n">
        <v>2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146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149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185</v>
      </c>
      <c r="F670" s="7" t="n">
        <v>3</v>
      </c>
      <c r="G670" s="7" t="n">
        <v>0</v>
      </c>
      <c r="H670" s="7" t="n">
        <v>3</v>
      </c>
      <c r="I670" s="7" t="n">
        <v>3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16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107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17</v>
      </c>
      <c r="F673" s="7" t="n">
        <v>0</v>
      </c>
      <c r="G673" s="7" t="n">
        <v>5</v>
      </c>
      <c r="H673" s="7" t="n">
        <v>5</v>
      </c>
      <c r="I673" s="7" t="n">
        <v>5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18</v>
      </c>
      <c r="F674" s="7" t="n">
        <v>0</v>
      </c>
      <c r="G674" s="7" t="n">
        <v>1</v>
      </c>
      <c r="H674" s="7" t="n">
        <v>1</v>
      </c>
      <c r="I674" s="7" t="n">
        <v>1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11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29</v>
      </c>
      <c r="F676" s="7" t="n">
        <v>0</v>
      </c>
      <c r="G676" s="7" t="n">
        <v>3</v>
      </c>
      <c r="H676" s="7" t="n">
        <v>3</v>
      </c>
      <c r="I676" s="7" t="n">
        <v>3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219</v>
      </c>
      <c r="F677" s="7" t="n">
        <v>0</v>
      </c>
      <c r="G677" s="7" t="n">
        <v>1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185</v>
      </c>
      <c r="F678" s="7" t="n">
        <v>0</v>
      </c>
      <c r="G678" s="7" t="n">
        <v>1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23</v>
      </c>
      <c r="F679" s="7" t="n">
        <v>0</v>
      </c>
      <c r="G679" s="7" t="n">
        <v>2</v>
      </c>
      <c r="H679" s="7" t="n">
        <v>2</v>
      </c>
      <c r="I679" s="7" t="n">
        <v>2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78</v>
      </c>
      <c r="F680" s="7" t="n">
        <v>0</v>
      </c>
      <c r="G680" s="7" t="n">
        <v>5</v>
      </c>
      <c r="H680" s="7" t="n">
        <v>5</v>
      </c>
      <c r="I680" s="7" t="n">
        <v>5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20</v>
      </c>
      <c r="F681" s="7" t="n">
        <v>0</v>
      </c>
      <c r="G681" s="7" t="n">
        <v>2</v>
      </c>
      <c r="H681" s="7" t="n">
        <v>2</v>
      </c>
      <c r="I681" s="7" t="n">
        <v>2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77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90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27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F685" s="8" t="n">
        <f aca="false">SUM(F657:F684)</f>
        <v>25</v>
      </c>
      <c r="G685" s="8" t="n">
        <f aca="false">SUM(G657:G684)</f>
        <v>27</v>
      </c>
      <c r="H685" s="8" t="n">
        <f aca="false">SUM(H657:H684)</f>
        <v>52</v>
      </c>
      <c r="I685" s="8" t="n">
        <f aca="false">SUM(I657:I684)</f>
        <v>52</v>
      </c>
      <c r="J685" s="8" t="n">
        <f aca="false">SUM(J657:J684)</f>
        <v>0</v>
      </c>
      <c r="K685" s="8" t="n">
        <f aca="false">SUM(K657:K684)</f>
        <v>0</v>
      </c>
      <c r="L685" s="8" t="n">
        <f aca="false">SUM(L657:L684)</f>
        <v>0</v>
      </c>
    </row>
    <row r="686" customFormat="false" ht="12.75" hidden="false" customHeight="false" outlineLevel="0" collapsed="false">
      <c r="B686" s="6" t="s">
        <v>206</v>
      </c>
      <c r="C686" s="6" t="s">
        <v>60</v>
      </c>
      <c r="D686" s="6" t="s">
        <v>15</v>
      </c>
      <c r="E686" s="6"/>
    </row>
    <row r="687" customFormat="false" ht="12.75" hidden="false" customHeight="false" outlineLevel="0" collapsed="false">
      <c r="B687" s="7" t="s">
        <v>206</v>
      </c>
      <c r="C687" s="7" t="s">
        <v>60</v>
      </c>
      <c r="D687" s="7" t="s">
        <v>14</v>
      </c>
      <c r="E687" s="7" t="s">
        <v>221</v>
      </c>
    </row>
    <row r="688" customFormat="false" ht="12.75" hidden="false" customHeight="false" outlineLevel="0" collapsed="false">
      <c r="E688" s="7" t="s">
        <v>34</v>
      </c>
      <c r="F688" s="7" t="n">
        <v>0</v>
      </c>
      <c r="G688" s="7" t="n">
        <v>1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22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0</v>
      </c>
      <c r="F690" s="7" t="n">
        <v>1</v>
      </c>
      <c r="G690" s="7" t="n">
        <v>0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35</v>
      </c>
      <c r="F691" s="7" t="n">
        <v>0</v>
      </c>
      <c r="G691" s="7" t="n">
        <v>2</v>
      </c>
      <c r="H691" s="7" t="n">
        <v>2</v>
      </c>
      <c r="I691" s="7" t="n">
        <v>2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36</v>
      </c>
      <c r="F692" s="7" t="n">
        <v>2</v>
      </c>
      <c r="G692" s="7" t="n">
        <v>0</v>
      </c>
      <c r="H692" s="7" t="n">
        <v>2</v>
      </c>
      <c r="I692" s="7" t="n">
        <v>2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1</v>
      </c>
      <c r="F693" s="7" t="n">
        <v>1</v>
      </c>
      <c r="G693" s="7" t="n">
        <v>0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2</v>
      </c>
      <c r="F694" s="7" t="n">
        <v>3</v>
      </c>
      <c r="G694" s="7" t="n">
        <v>0</v>
      </c>
      <c r="H694" s="7" t="n">
        <v>3</v>
      </c>
      <c r="I694" s="7" t="n">
        <v>3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23</v>
      </c>
      <c r="F695" s="7" t="n">
        <v>2</v>
      </c>
      <c r="G695" s="7" t="n">
        <v>0</v>
      </c>
      <c r="H695" s="7" t="n">
        <v>2</v>
      </c>
      <c r="I695" s="7" t="n">
        <v>2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24</v>
      </c>
      <c r="F696" s="7" t="n">
        <v>1</v>
      </c>
      <c r="G696" s="7" t="n">
        <v>0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3</v>
      </c>
      <c r="F697" s="7" t="n">
        <v>2</v>
      </c>
      <c r="G697" s="7" t="n">
        <v>0</v>
      </c>
      <c r="H697" s="7" t="n">
        <v>2</v>
      </c>
      <c r="I697" s="7" t="n">
        <v>2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15</v>
      </c>
      <c r="F698" s="7" t="n">
        <v>4</v>
      </c>
      <c r="G698" s="7" t="n">
        <v>0</v>
      </c>
      <c r="H698" s="7" t="n">
        <v>4</v>
      </c>
      <c r="I698" s="7" t="n">
        <v>4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3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E700" s="7" t="s">
        <v>215</v>
      </c>
      <c r="F700" s="7" t="n">
        <v>0</v>
      </c>
      <c r="G700" s="7" t="n">
        <v>1</v>
      </c>
      <c r="H700" s="7" t="n">
        <v>1</v>
      </c>
      <c r="I700" s="7" t="n">
        <v>1</v>
      </c>
      <c r="J700" s="7" t="n">
        <v>0</v>
      </c>
      <c r="K700" s="7" t="n">
        <v>0</v>
      </c>
      <c r="L700" s="7" t="n">
        <v>0</v>
      </c>
    </row>
    <row r="701" customFormat="false" ht="12.75" hidden="false" customHeight="false" outlineLevel="0" collapsed="false">
      <c r="E701" s="7" t="s">
        <v>24</v>
      </c>
      <c r="F701" s="7" t="n">
        <v>1</v>
      </c>
      <c r="G701" s="7" t="n">
        <v>0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5</v>
      </c>
      <c r="F702" s="7" t="n">
        <v>1</v>
      </c>
      <c r="G702" s="7" t="n">
        <v>0</v>
      </c>
      <c r="H702" s="7" t="n">
        <v>1</v>
      </c>
      <c r="I702" s="7" t="n">
        <v>1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44</v>
      </c>
      <c r="F703" s="7" t="n">
        <v>1</v>
      </c>
      <c r="G703" s="7" t="n">
        <v>0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6</v>
      </c>
      <c r="F704" s="7" t="n">
        <v>1</v>
      </c>
      <c r="G704" s="7" t="n">
        <v>0</v>
      </c>
      <c r="H704" s="7" t="n">
        <v>1</v>
      </c>
      <c r="I704" s="7" t="n">
        <v>1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5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26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78</v>
      </c>
      <c r="F707" s="7" t="n">
        <v>0</v>
      </c>
      <c r="G707" s="7" t="n">
        <v>1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227</v>
      </c>
      <c r="F708" s="7" t="n">
        <v>4</v>
      </c>
      <c r="G708" s="7" t="n">
        <v>0</v>
      </c>
      <c r="H708" s="7" t="n">
        <v>4</v>
      </c>
      <c r="I708" s="7" t="n">
        <v>4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220</v>
      </c>
      <c r="F709" s="7" t="n">
        <v>0</v>
      </c>
      <c r="G709" s="7" t="n">
        <v>1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100</v>
      </c>
      <c r="F710" s="7" t="n">
        <v>1</v>
      </c>
      <c r="G710" s="7" t="n">
        <v>0</v>
      </c>
      <c r="H710" s="7" t="n">
        <v>1</v>
      </c>
      <c r="I710" s="7" t="n">
        <v>1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112</v>
      </c>
      <c r="F711" s="7" t="n">
        <v>1</v>
      </c>
      <c r="G711" s="7" t="n">
        <v>0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177</v>
      </c>
      <c r="F712" s="7" t="n">
        <v>1</v>
      </c>
      <c r="G712" s="7" t="n">
        <v>0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137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185</v>
      </c>
      <c r="F714" s="7" t="n">
        <v>2</v>
      </c>
      <c r="G714" s="7" t="n">
        <v>0</v>
      </c>
      <c r="H714" s="7" t="n">
        <v>2</v>
      </c>
      <c r="I714" s="7" t="n">
        <v>2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27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228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29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29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85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30</v>
      </c>
      <c r="F720" s="7" t="n">
        <v>0</v>
      </c>
      <c r="G720" s="7" t="n">
        <v>1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25</v>
      </c>
      <c r="F721" s="7" t="n">
        <v>0</v>
      </c>
      <c r="G721" s="7" t="n">
        <v>2</v>
      </c>
      <c r="H721" s="7" t="n">
        <v>2</v>
      </c>
      <c r="I721" s="7" t="n">
        <v>2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31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232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33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234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35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36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237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38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39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240</v>
      </c>
      <c r="F731" s="7" t="n">
        <v>0</v>
      </c>
      <c r="G731" s="7" t="n">
        <v>1</v>
      </c>
      <c r="H731" s="7" t="n">
        <v>1</v>
      </c>
      <c r="I731" s="7" t="n">
        <v>1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41</v>
      </c>
      <c r="F732" s="7" t="n">
        <v>0</v>
      </c>
      <c r="G732" s="7" t="n">
        <v>1</v>
      </c>
      <c r="H732" s="7" t="n">
        <v>1</v>
      </c>
      <c r="I732" s="7" t="n">
        <v>1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242</v>
      </c>
      <c r="F733" s="7" t="n">
        <v>0</v>
      </c>
      <c r="G733" s="7" t="n">
        <v>1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243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44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3</v>
      </c>
      <c r="F736" s="7" t="n">
        <v>0</v>
      </c>
      <c r="G736" s="7" t="n">
        <v>2</v>
      </c>
      <c r="H736" s="7" t="n">
        <v>2</v>
      </c>
      <c r="I736" s="7" t="n">
        <v>2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15</v>
      </c>
      <c r="F737" s="7" t="n">
        <v>0</v>
      </c>
      <c r="G737" s="7" t="n">
        <v>1</v>
      </c>
      <c r="H737" s="7" t="n">
        <v>1</v>
      </c>
      <c r="I737" s="7" t="n">
        <v>1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20</v>
      </c>
      <c r="F738" s="7" t="n">
        <v>0</v>
      </c>
      <c r="G738" s="7" t="n">
        <v>1</v>
      </c>
      <c r="H738" s="7" t="n">
        <v>1</v>
      </c>
      <c r="I738" s="7" t="n">
        <v>1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177</v>
      </c>
      <c r="F739" s="7" t="n">
        <v>0</v>
      </c>
      <c r="G739" s="7" t="n">
        <v>1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128</v>
      </c>
      <c r="F740" s="7" t="n">
        <v>0</v>
      </c>
      <c r="G740" s="7" t="n">
        <v>1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137</v>
      </c>
      <c r="F741" s="7" t="n">
        <v>0</v>
      </c>
      <c r="G741" s="7" t="n">
        <v>3</v>
      </c>
      <c r="H741" s="7" t="n">
        <v>3</v>
      </c>
      <c r="I741" s="7" t="n">
        <v>3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F742" s="8" t="n">
        <f aca="false">SUM(F688:F741)</f>
        <v>32</v>
      </c>
      <c r="G742" s="8" t="n">
        <f aca="false">SUM(G688:G741)</f>
        <v>39</v>
      </c>
      <c r="H742" s="8" t="n">
        <f aca="false">SUM(H688:H741)</f>
        <v>71</v>
      </c>
      <c r="I742" s="8" t="n">
        <f aca="false">SUM(I688:I741)</f>
        <v>71</v>
      </c>
      <c r="J742" s="8" t="n">
        <f aca="false">SUM(J688:J741)</f>
        <v>0</v>
      </c>
      <c r="K742" s="8" t="n">
        <f aca="false">SUM(K688:K741)</f>
        <v>0</v>
      </c>
      <c r="L742" s="8" t="n">
        <f aca="false">SUM(L688:L741)</f>
        <v>0</v>
      </c>
    </row>
    <row r="743" customFormat="false" ht="12.75" hidden="false" customHeight="false" outlineLevel="0" collapsed="false">
      <c r="B743" s="6" t="s">
        <v>245</v>
      </c>
      <c r="C743" s="6" t="s">
        <v>14</v>
      </c>
      <c r="D743" s="6" t="s">
        <v>15</v>
      </c>
      <c r="E743" s="6"/>
    </row>
    <row r="744" customFormat="false" ht="12.75" hidden="false" customHeight="false" outlineLevel="0" collapsed="false">
      <c r="B744" s="7" t="s">
        <v>245</v>
      </c>
      <c r="C744" s="7" t="s">
        <v>14</v>
      </c>
      <c r="D744" s="7" t="s">
        <v>14</v>
      </c>
      <c r="E744" s="7" t="s">
        <v>246</v>
      </c>
    </row>
    <row r="745" customFormat="false" ht="12.75" hidden="false" customHeight="false" outlineLevel="0" collapsed="false">
      <c r="E745" s="7" t="s">
        <v>33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43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1</v>
      </c>
      <c r="F747" s="7" t="n">
        <v>1</v>
      </c>
      <c r="G747" s="7" t="n">
        <v>0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2</v>
      </c>
      <c r="F748" s="7" t="n">
        <v>1</v>
      </c>
      <c r="G748" s="7" t="n">
        <v>0</v>
      </c>
      <c r="H748" s="7" t="n">
        <v>1</v>
      </c>
      <c r="I748" s="7" t="n">
        <v>1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37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34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F751" s="8" t="n">
        <v>3</v>
      </c>
      <c r="G751" s="8" t="n">
        <v>3</v>
      </c>
      <c r="H751" s="8" t="n">
        <v>6</v>
      </c>
      <c r="I751" s="8" t="n">
        <v>6</v>
      </c>
      <c r="J751" s="8" t="n">
        <v>0</v>
      </c>
      <c r="K751" s="8" t="n">
        <v>0</v>
      </c>
      <c r="L751" s="8" t="n">
        <v>0</v>
      </c>
    </row>
    <row r="752" customFormat="false" ht="12.75" hidden="false" customHeight="false" outlineLevel="0" collapsed="false">
      <c r="B752" s="6" t="s">
        <v>245</v>
      </c>
      <c r="C752" s="6" t="s">
        <v>30</v>
      </c>
      <c r="D752" s="6" t="s">
        <v>15</v>
      </c>
      <c r="E752" s="6"/>
    </row>
    <row r="753" customFormat="false" ht="12.75" hidden="false" customHeight="false" outlineLevel="0" collapsed="false">
      <c r="B753" s="7" t="s">
        <v>245</v>
      </c>
      <c r="C753" s="7" t="s">
        <v>30</v>
      </c>
      <c r="D753" s="7" t="s">
        <v>14</v>
      </c>
      <c r="E753" s="7" t="s">
        <v>247</v>
      </c>
    </row>
    <row r="754" customFormat="false" ht="12.75" hidden="false" customHeight="false" outlineLevel="0" collapsed="false">
      <c r="E754" s="7" t="s">
        <v>43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34</v>
      </c>
      <c r="F755" s="7" t="n">
        <v>0</v>
      </c>
      <c r="G755" s="7" t="n">
        <v>2</v>
      </c>
      <c r="H755" s="7" t="n">
        <v>2</v>
      </c>
      <c r="I755" s="7" t="n">
        <v>2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1</v>
      </c>
      <c r="F756" s="7" t="n">
        <v>1</v>
      </c>
      <c r="G756" s="7" t="n">
        <v>0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96</v>
      </c>
      <c r="F757" s="7" t="n">
        <v>1</v>
      </c>
      <c r="G757" s="7" t="n">
        <v>0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38</v>
      </c>
      <c r="F758" s="7" t="n">
        <v>1</v>
      </c>
      <c r="G758" s="7" t="n">
        <v>0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183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02</v>
      </c>
      <c r="F760" s="7" t="n">
        <v>0</v>
      </c>
      <c r="G760" s="7" t="n">
        <v>1</v>
      </c>
      <c r="H760" s="7" t="n">
        <v>1</v>
      </c>
      <c r="I760" s="7" t="n">
        <v>1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25</v>
      </c>
      <c r="F761" s="7" t="n">
        <v>0</v>
      </c>
      <c r="G761" s="7" t="n">
        <v>1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248</v>
      </c>
      <c r="F762" s="7" t="n">
        <v>0</v>
      </c>
      <c r="G762" s="7" t="n">
        <v>2</v>
      </c>
      <c r="H762" s="7" t="n">
        <v>2</v>
      </c>
      <c r="I762" s="7" t="n">
        <v>2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F763" s="8" t="n">
        <f aca="false">SUM(F754:F762)</f>
        <v>3</v>
      </c>
      <c r="G763" s="8" t="n">
        <f aca="false">SUM(G754:G762)</f>
        <v>8</v>
      </c>
      <c r="H763" s="8" t="n">
        <f aca="false">SUM(H754:H762)</f>
        <v>11</v>
      </c>
      <c r="I763" s="8" t="n">
        <f aca="false">SUM(I754:I762)</f>
        <v>11</v>
      </c>
      <c r="J763" s="8" t="n">
        <f aca="false">SUM(J754:J762)</f>
        <v>0</v>
      </c>
      <c r="K763" s="8" t="n">
        <f aca="false">SUM(K754:K762)</f>
        <v>0</v>
      </c>
      <c r="L763" s="8" t="n">
        <f aca="false">SUM(L754:L762)</f>
        <v>0</v>
      </c>
    </row>
    <row r="764" customFormat="false" ht="12.75" hidden="false" customHeight="false" outlineLevel="0" collapsed="false">
      <c r="B764" s="6" t="s">
        <v>245</v>
      </c>
      <c r="C764" s="6" t="s">
        <v>48</v>
      </c>
      <c r="D764" s="6" t="s">
        <v>15</v>
      </c>
      <c r="E764" s="6"/>
    </row>
    <row r="765" customFormat="false" ht="12.75" hidden="false" customHeight="false" outlineLevel="0" collapsed="false">
      <c r="B765" s="7" t="s">
        <v>245</v>
      </c>
      <c r="C765" s="7" t="s">
        <v>48</v>
      </c>
      <c r="D765" s="7" t="s">
        <v>14</v>
      </c>
      <c r="E765" s="7" t="s">
        <v>249</v>
      </c>
    </row>
    <row r="766" customFormat="false" ht="12.75" hidden="false" customHeight="false" outlineLevel="0" collapsed="false">
      <c r="E766" s="7" t="s">
        <v>43</v>
      </c>
      <c r="F766" s="7" t="n">
        <v>0</v>
      </c>
      <c r="G766" s="7" t="n">
        <v>1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0</v>
      </c>
      <c r="F767" s="7" t="n">
        <v>1</v>
      </c>
      <c r="G767" s="7" t="n">
        <v>0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88</v>
      </c>
      <c r="F768" s="7" t="n">
        <v>1</v>
      </c>
      <c r="G768" s="7" t="n">
        <v>0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36</v>
      </c>
      <c r="F769" s="7" t="n">
        <v>1</v>
      </c>
      <c r="G769" s="7" t="n">
        <v>0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44</v>
      </c>
      <c r="F770" s="7" t="n">
        <v>3</v>
      </c>
      <c r="G770" s="7" t="n">
        <v>0</v>
      </c>
      <c r="H770" s="7" t="n">
        <v>3</v>
      </c>
      <c r="I770" s="7" t="n">
        <v>3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77</v>
      </c>
      <c r="F771" s="7" t="n">
        <v>2</v>
      </c>
      <c r="G771" s="7" t="n">
        <v>0</v>
      </c>
      <c r="H771" s="7" t="n">
        <v>2</v>
      </c>
      <c r="I771" s="7" t="n">
        <v>2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100</v>
      </c>
      <c r="F772" s="7" t="n">
        <v>4</v>
      </c>
      <c r="G772" s="7" t="n">
        <v>0</v>
      </c>
      <c r="H772" s="7" t="n">
        <v>4</v>
      </c>
      <c r="I772" s="7" t="n">
        <v>4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143</v>
      </c>
      <c r="F773" s="7" t="n">
        <v>3</v>
      </c>
      <c r="G773" s="7" t="n">
        <v>0</v>
      </c>
      <c r="H773" s="7" t="n">
        <v>3</v>
      </c>
      <c r="I773" s="7" t="n">
        <v>3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80</v>
      </c>
      <c r="F774" s="7" t="n">
        <v>2</v>
      </c>
      <c r="G774" s="7" t="n">
        <v>0</v>
      </c>
      <c r="H774" s="7" t="n">
        <v>2</v>
      </c>
      <c r="I774" s="7" t="n">
        <v>2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81</v>
      </c>
      <c r="F775" s="7" t="n">
        <v>6</v>
      </c>
      <c r="G775" s="7" t="n">
        <v>0</v>
      </c>
      <c r="H775" s="7" t="n">
        <v>6</v>
      </c>
      <c r="I775" s="7" t="n">
        <v>6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144</v>
      </c>
      <c r="F776" s="7" t="n">
        <v>1</v>
      </c>
      <c r="G776" s="7" t="n">
        <v>0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50</v>
      </c>
      <c r="F777" s="7" t="n">
        <v>1</v>
      </c>
      <c r="G777" s="7" t="n">
        <v>0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51</v>
      </c>
      <c r="F778" s="7" t="n">
        <v>1</v>
      </c>
      <c r="G778" s="7" t="n">
        <v>0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52</v>
      </c>
      <c r="F779" s="7" t="n">
        <v>1</v>
      </c>
      <c r="G779" s="7" t="n">
        <v>0</v>
      </c>
      <c r="H779" s="7" t="n">
        <v>1</v>
      </c>
      <c r="I779" s="7" t="n">
        <v>1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53</v>
      </c>
      <c r="F780" s="7" t="n">
        <v>1</v>
      </c>
      <c r="G780" s="7" t="n">
        <v>0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80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54</v>
      </c>
      <c r="F782" s="7" t="n">
        <v>1</v>
      </c>
      <c r="G782" s="7" t="n">
        <v>0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80</v>
      </c>
      <c r="F783" s="7" t="n">
        <v>0</v>
      </c>
      <c r="G783" s="7" t="n">
        <v>3</v>
      </c>
      <c r="H783" s="7" t="n">
        <v>3</v>
      </c>
      <c r="I783" s="7" t="n">
        <v>3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9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85</v>
      </c>
      <c r="F785" s="7" t="n">
        <v>0</v>
      </c>
      <c r="G785" s="7" t="n">
        <v>2</v>
      </c>
      <c r="H785" s="7" t="n">
        <v>2</v>
      </c>
      <c r="I785" s="7" t="n">
        <v>2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77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163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254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F789" s="8" t="n">
        <f aca="false">SUM(F766:F788)</f>
        <v>29</v>
      </c>
      <c r="G789" s="8" t="n">
        <f aca="false">SUM(G766:G788)</f>
        <v>11</v>
      </c>
      <c r="H789" s="8" t="n">
        <f aca="false">SUM(H766:H788)</f>
        <v>40</v>
      </c>
      <c r="I789" s="8" t="n">
        <f aca="false">SUM(I766:I788)</f>
        <v>40</v>
      </c>
      <c r="J789" s="8" t="n">
        <f aca="false">SUM(J766:J788)</f>
        <v>0</v>
      </c>
      <c r="K789" s="8" t="n">
        <f aca="false">SUM(K766:K788)</f>
        <v>0</v>
      </c>
      <c r="L789" s="8" t="n">
        <f aca="false">SUM(L766:L788)</f>
        <v>0</v>
      </c>
    </row>
    <row r="790" customFormat="false" ht="12.75" hidden="false" customHeight="false" outlineLevel="0" collapsed="false">
      <c r="B790" s="6" t="s">
        <v>255</v>
      </c>
      <c r="C790" s="6" t="s">
        <v>14</v>
      </c>
      <c r="D790" s="6" t="s">
        <v>15</v>
      </c>
      <c r="E790" s="6"/>
    </row>
    <row r="791" customFormat="false" ht="12.75" hidden="false" customHeight="false" outlineLevel="0" collapsed="false">
      <c r="B791" s="7" t="s">
        <v>255</v>
      </c>
      <c r="C791" s="7" t="s">
        <v>14</v>
      </c>
      <c r="D791" s="7" t="s">
        <v>14</v>
      </c>
      <c r="E791" s="7" t="s">
        <v>256</v>
      </c>
    </row>
    <row r="792" customFormat="false" ht="12.75" hidden="false" customHeight="false" outlineLevel="0" collapsed="false">
      <c r="E792" s="7" t="s">
        <v>257</v>
      </c>
      <c r="F792" s="7" t="n">
        <v>257</v>
      </c>
      <c r="G792" s="7" t="n">
        <v>0</v>
      </c>
      <c r="H792" s="7" t="n">
        <v>257</v>
      </c>
      <c r="I792" s="7" t="n">
        <v>257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58</v>
      </c>
      <c r="F793" s="7" t="n">
        <v>0</v>
      </c>
      <c r="G793" s="7" t="n">
        <v>17</v>
      </c>
      <c r="H793" s="7" t="n">
        <v>17</v>
      </c>
      <c r="I793" s="7" t="n">
        <v>17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59</v>
      </c>
      <c r="F794" s="7" t="n">
        <v>25</v>
      </c>
      <c r="G794" s="7" t="n">
        <v>0</v>
      </c>
      <c r="H794" s="7" t="n">
        <v>25</v>
      </c>
      <c r="I794" s="7" t="n">
        <v>25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260</v>
      </c>
      <c r="F795" s="7" t="n">
        <v>0</v>
      </c>
      <c r="G795" s="7" t="n">
        <v>31</v>
      </c>
      <c r="H795" s="7" t="n">
        <v>31</v>
      </c>
      <c r="I795" s="7" t="n">
        <v>3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E796" s="7" t="s">
        <v>261</v>
      </c>
      <c r="F796" s="7" t="n">
        <v>0</v>
      </c>
      <c r="G796" s="7" t="n">
        <v>1</v>
      </c>
      <c r="H796" s="7" t="n">
        <v>1</v>
      </c>
      <c r="I796" s="7" t="n">
        <v>1</v>
      </c>
      <c r="J796" s="7" t="n">
        <v>0</v>
      </c>
      <c r="K796" s="7" t="n">
        <v>0</v>
      </c>
      <c r="L796" s="7" t="n">
        <v>0</v>
      </c>
    </row>
    <row r="797" customFormat="false" ht="12.75" hidden="false" customHeight="false" outlineLevel="0" collapsed="false">
      <c r="E797" s="7" t="s">
        <v>262</v>
      </c>
      <c r="F797" s="7" t="n">
        <v>19</v>
      </c>
      <c r="G797" s="7" t="n">
        <v>0</v>
      </c>
      <c r="H797" s="7" t="n">
        <v>19</v>
      </c>
      <c r="I797" s="7" t="n">
        <v>19</v>
      </c>
      <c r="J797" s="7" t="n">
        <v>0</v>
      </c>
      <c r="K797" s="7" t="n">
        <v>0</v>
      </c>
      <c r="L797" s="7" t="n">
        <v>0</v>
      </c>
    </row>
    <row r="798" customFormat="false" ht="12.75" hidden="false" customHeight="false" outlineLevel="0" collapsed="false">
      <c r="E798" s="7" t="s">
        <v>263</v>
      </c>
      <c r="F798" s="7" t="n">
        <v>2</v>
      </c>
      <c r="G798" s="7" t="n">
        <v>0</v>
      </c>
      <c r="H798" s="7" t="n">
        <v>2</v>
      </c>
      <c r="I798" s="7" t="n">
        <v>2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F799" s="8" t="n">
        <f aca="false">SUM(F792:F798)</f>
        <v>303</v>
      </c>
      <c r="G799" s="8" t="n">
        <f aca="false">SUM(G792:G798)</f>
        <v>49</v>
      </c>
      <c r="H799" s="8" t="n">
        <f aca="false">SUM(H792:H798)</f>
        <v>352</v>
      </c>
      <c r="I799" s="8" t="n">
        <f aca="false">SUM(I792:I798)</f>
        <v>352</v>
      </c>
      <c r="J799" s="8" t="n">
        <f aca="false">SUM(J792:J798)</f>
        <v>0</v>
      </c>
      <c r="K799" s="8" t="n">
        <f aca="false">SUM(K792:K798)</f>
        <v>0</v>
      </c>
      <c r="L799" s="8" t="n">
        <f aca="false">SUM(L792:L798)</f>
        <v>0</v>
      </c>
    </row>
    <row r="800" customFormat="false" ht="12.75" hidden="false" customHeight="false" outlineLevel="0" collapsed="false">
      <c r="F800" s="8" t="n">
        <f aca="false">SUM(F27+F41+F56+F79+F87+F96+F102+F118+F147+F166+F172+F186+F209+F225+F243+F257+F262+F285+F296+F319+F342+F355+F375+F437+F497+F511+F522+F541+F560+F570+F578+F590+F605+F609+F625+F654+F685+F742+F751+F763+F789+F799)</f>
        <v>838</v>
      </c>
      <c r="G800" s="8" t="n">
        <f aca="false">SUM(G27+G41+G56+G79+G87+G96+G102+G118+G147+G166+G172+G186+G209+G225+G243+G257+G262+G285+G296+G319+G342+G355+G375+G437+G497+G511+G522+G541+G560+G570+G578+G590+G605+G609+G625+G654+G685+G742+G751+G763+G789+G799)</f>
        <v>1043</v>
      </c>
      <c r="H800" s="8" t="n">
        <f aca="false">SUM(H27+H41+H56+H79+H87+H96+H102+H118+H147+H166+H172+H186+H209+H225+H243+H257+H262+H285+H296+H319+H342+H355+H375+H437+H497+H511+H522+H541+H560+H570+H578+H590+H605+H609+H625+H654+H685+H742+H751+H763+H789+H799)</f>
        <v>1881</v>
      </c>
      <c r="I800" s="8" t="n">
        <f aca="false">SUM(I27+I41+I56+I79+I87+I96+I102+I118+I147+I166+I172+I186+I209+I225+I243+I257+I262+I285+I296+I319+I342+I355+I375+I437+I497+I511+I522+I541+I560+I570+I578+I590+I605+I609+I625+I654+I685+I742+I751+I763+I789+I799)</f>
        <v>1881</v>
      </c>
      <c r="J800" s="8" t="n">
        <f aca="false">SUM(J27+J41+J56+J79+J87+J96+J102+J118+J147+J166+J172+J186+J209+J225+J243+J257+J262+J285+J296+J319+J342+J355+J375+J437+J497+J511+J522+J541+J560+J570+J578+J590+J605+J609+J625+J654+J685+J742+J751+J763+J789+J799)</f>
        <v>0</v>
      </c>
      <c r="K800" s="8" t="n">
        <f aca="false">SUM(K27+K41+K56+K79+K87+K96+K102+K118+K147+K166+K172+K186+K209+K225+K243+K257+K262+K285+K296+K319+K342+K355+K375+K437+K497+K511+K522+K541+K560+K570+K578+K590+K605+K609+K625+K654+K685+K742+K751+K763+K789+K799)</f>
        <v>0</v>
      </c>
      <c r="L800" s="8" t="n">
        <f aca="false">SUM(L27+L41+L56+L79+L87+L96+L102+L118+L147+L166+L172+L186+L209+L225+L243+L257+L262+L285+L296+L319+L342+L355+L375+L437+L497+L511+L522+L541+L560+L570+L578+L590+L605+L609+L625+L654+L685+L742+L751+L763+L789+L799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0:04:44Z</dcterms:created>
  <dc:creator>carolina figueroa camacho</dc:creator>
  <dc:description/>
  <dc:language>en-US</dc:language>
  <cp:lastModifiedBy>Norma Cecilia Méndez Montes de Oca</cp:lastModifiedBy>
  <dcterms:modified xsi:type="dcterms:W3CDTF">2022-03-03T16:37:41Z</dcterms:modified>
  <cp:revision>0</cp:revision>
  <dc:subject/>
  <dc:title/>
</cp:coreProperties>
</file>