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9" uniqueCount="365">
  <si>
    <t xml:space="preserve">MUNICIPIO DE COLIMA, COL.</t>
  </si>
  <si>
    <t xml:space="preserve">Sistema Integral de Contabilidad Gubernamental</t>
  </si>
  <si>
    <t xml:space="preserve">ESTADO ANALITICO DEL EJERCICIO DEL PRESUPUESTO DE EGRESOS</t>
  </si>
  <si>
    <t xml:space="preserve">DEL 1 DE FEBRERO AL 28 DE FEBRERO DE 2021</t>
  </si>
  <si>
    <t xml:space="preserve">Análisis: Objeto del Gasto</t>
  </si>
  <si>
    <t xml:space="preserve">N</t>
  </si>
  <si>
    <t xml:space="preserve">Cap</t>
  </si>
  <si>
    <t xml:space="preserve">Con</t>
  </si>
  <si>
    <t xml:space="preserve">PGen</t>
  </si>
  <si>
    <t xml:space="preserve">PEsp</t>
  </si>
  <si>
    <t xml:space="preserve">Descripción</t>
  </si>
  <si>
    <t xml:space="preserve">Apr-Feb</t>
  </si>
  <si>
    <t xml:space="preserve">AyR Feb-Feb</t>
  </si>
  <si>
    <t xml:space="preserve">PrM-Feb</t>
  </si>
  <si>
    <t xml:space="preserve">Dev-Feb</t>
  </si>
  <si>
    <t xml:space="preserve">Pag-Feb</t>
  </si>
  <si>
    <t xml:space="preserve">SEje-Feb</t>
  </si>
  <si>
    <t xml:space="preserve">0</t>
  </si>
  <si>
    <t xml:space="preserve">01</t>
  </si>
  <si>
    <t xml:space="preserve">00</t>
  </si>
  <si>
    <t xml:space="preserve">SERVICIOS PERSONALES</t>
  </si>
  <si>
    <t xml:space="preserve">REMUNERACIONES AL PERSONAL DE CARACTER PERMANENTE</t>
  </si>
  <si>
    <t xml:space="preserve">DIETAS</t>
  </si>
  <si>
    <t xml:space="preserve">1</t>
  </si>
  <si>
    <t xml:space="preserve">DIETA A REGIDORES, SÍNDICO Y PRESIDENTE MUNICIPAL</t>
  </si>
  <si>
    <t xml:space="preserve">03</t>
  </si>
  <si>
    <t xml:space="preserve">SUELDOS BASE AL PERSONAL PERMANENTE</t>
  </si>
  <si>
    <t xml:space="preserve">SUELDO </t>
  </si>
  <si>
    <t xml:space="preserve">02</t>
  </si>
  <si>
    <t xml:space="preserve">REMUNERACIONES AL PERSONAL DE CARÁCTER TRANSITORIO</t>
  </si>
  <si>
    <t xml:space="preserve">SUELDOS BASE AL PERSONAL EVENTUAL</t>
  </si>
  <si>
    <t xml:space="preserve">PERSONAL SUPERNUMERARIOS</t>
  </si>
  <si>
    <t xml:space="preserve">HORAS EXTRAS SUPERNUMERARIOS</t>
  </si>
  <si>
    <t xml:space="preserve">REMUNERACIONES ADICIONALES Y ESPECIALES</t>
  </si>
  <si>
    <t xml:space="preserve">PRIMAS DE VACACIONES, DOMINICAL Y GRATIFICACIÓN DE FIN DE AÑO</t>
  </si>
  <si>
    <t xml:space="preserve">PRIMA DOMINICAL</t>
  </si>
  <si>
    <t xml:space="preserve">PRIMA DE RIESGO</t>
  </si>
  <si>
    <t xml:space="preserve">HORAS EXTRAORDINARIAS</t>
  </si>
  <si>
    <t xml:space="preserve">04</t>
  </si>
  <si>
    <t xml:space="preserve">COMPENSACIONES</t>
  </si>
  <si>
    <t xml:space="preserve">08</t>
  </si>
  <si>
    <t xml:space="preserve">PARTICIPACIONES POR VIGILANCIA EN EL CUMPLIMIENTO DE LAS LEYES Y CUSTODIA DE VALORES</t>
  </si>
  <si>
    <t xml:space="preserve">PARTICIPACIONES POR VIGILANCIA EN EL CUMPLIMIENTO DE LAS LEYES</t>
  </si>
  <si>
    <t xml:space="preserve">SEGURIDAD SOCIAL</t>
  </si>
  <si>
    <t xml:space="preserve">APORTACIONES DE SEGURIDAD SOCIAL</t>
  </si>
  <si>
    <t xml:space="preserve">CUOTAS AL IMSS</t>
  </si>
  <si>
    <t xml:space="preserve">PREVISIÓN SOCIAL MÚLTIPLE</t>
  </si>
  <si>
    <t xml:space="preserve">APORTACIONES AL SISTEMA PARA EL RETIRO</t>
  </si>
  <si>
    <t xml:space="preserve">RCV</t>
  </si>
  <si>
    <t xml:space="preserve">05</t>
  </si>
  <si>
    <t xml:space="preserve">OTRAS PRESTACIONES SOCIALES Y ECONOMICAS</t>
  </si>
  <si>
    <t xml:space="preserve">CUOTAS PARA EL FONDO DE AHORRO Y FONDO DE TRABAJO</t>
  </si>
  <si>
    <t xml:space="preserve">FONDO DE AHORRO</t>
  </si>
  <si>
    <t xml:space="preserve">FONDO DE PENSIONES</t>
  </si>
  <si>
    <t xml:space="preserve">PRESTACIONES CONTRACTUALES</t>
  </si>
  <si>
    <t xml:space="preserve">APOYO PARA ADQUISICIÓN DE LENTES</t>
  </si>
  <si>
    <t xml:space="preserve">APOYO PARA GASTOS FUNERARIO</t>
  </si>
  <si>
    <t xml:space="preserve">APOYO REGISTRO CIVIL</t>
  </si>
  <si>
    <t xml:space="preserve">09</t>
  </si>
  <si>
    <t xml:space="preserve">AYUDA DE TRANSPORTE</t>
  </si>
  <si>
    <t xml:space="preserve">10</t>
  </si>
  <si>
    <t xml:space="preserve">AYUDA PARA RENTA</t>
  </si>
  <si>
    <t xml:space="preserve">12</t>
  </si>
  <si>
    <t xml:space="preserve">AYUDA PARA REPARACION DE MOTOCICLETAS</t>
  </si>
  <si>
    <t xml:space="preserve">17</t>
  </si>
  <si>
    <t xml:space="preserve">BECAS </t>
  </si>
  <si>
    <t xml:space="preserve">18</t>
  </si>
  <si>
    <t xml:space="preserve">BONO DE DESPENSA</t>
  </si>
  <si>
    <t xml:space="preserve">20</t>
  </si>
  <si>
    <t xml:space="preserve">BONO DE ANTIGÜEDAD</t>
  </si>
  <si>
    <t xml:space="preserve">24</t>
  </si>
  <si>
    <t xml:space="preserve">BONO DE ASISTENCIA PERFECTA</t>
  </si>
  <si>
    <t xml:space="preserve">27</t>
  </si>
  <si>
    <t xml:space="preserve">BONO DE JUBILACIÓN Y RETIRO</t>
  </si>
  <si>
    <t xml:space="preserve">31</t>
  </si>
  <si>
    <t xml:space="preserve">BONO DEL BURÓCRATA</t>
  </si>
  <si>
    <t xml:space="preserve">36</t>
  </si>
  <si>
    <t xml:space="preserve">BONO ECONÓMICO PARA LA FERIA</t>
  </si>
  <si>
    <t xml:space="preserve">44</t>
  </si>
  <si>
    <t xml:space="preserve">BONO SINDICAL</t>
  </si>
  <si>
    <t xml:space="preserve">46</t>
  </si>
  <si>
    <t xml:space="preserve">CANASTA BÁSICA</t>
  </si>
  <si>
    <t xml:space="preserve">49</t>
  </si>
  <si>
    <t xml:space="preserve">ESTIMULO A LA PERMANENCIA</t>
  </si>
  <si>
    <t xml:space="preserve">50</t>
  </si>
  <si>
    <t xml:space="preserve">ESTIMULO PROFESIONAL</t>
  </si>
  <si>
    <t xml:space="preserve">57</t>
  </si>
  <si>
    <t xml:space="preserve">SEGURO DE VIDA</t>
  </si>
  <si>
    <t xml:space="preserve">58</t>
  </si>
  <si>
    <t xml:space="preserve">BONO DE NIVELACION FAMILIAR</t>
  </si>
  <si>
    <t xml:space="preserve">60</t>
  </si>
  <si>
    <t xml:space="preserve">APOYO LICENCIA DE MANEJO</t>
  </si>
  <si>
    <t xml:space="preserve">69</t>
  </si>
  <si>
    <t xml:space="preserve">APOYO TERMINACION DE RUTA</t>
  </si>
  <si>
    <t xml:space="preserve">06</t>
  </si>
  <si>
    <t xml:space="preserve">PREVISIONES</t>
  </si>
  <si>
    <t xml:space="preserve">PREVISIONES DE CARÁCTER LABORAL, ECONÓMICA Y DE SEGURIDAD SOCIAL</t>
  </si>
  <si>
    <t xml:space="preserve">PREVISIONES DE CARACTER LABORAL</t>
  </si>
  <si>
    <t xml:space="preserve">MATERIALES Y SUMINISTROS</t>
  </si>
  <si>
    <t xml:space="preserve">MATERIALES DE ADMINISTRACION, EMISION DE DOCUMENTOS Y ARTICULOS OFICIALES</t>
  </si>
  <si>
    <t xml:space="preserve">MATERIALES, ÚTILES Y EQUIPOS MENORES DE OFICINA</t>
  </si>
  <si>
    <t xml:space="preserve">MATERIAL Y ÚTILES DE OFICINA</t>
  </si>
  <si>
    <t xml:space="preserve">MATERIALES, ÚTILES Y EQUIPOS MENORES DE TECNOLOGÍAS DE LA INFORMACIÓN Y COMUNICACIONES</t>
  </si>
  <si>
    <t xml:space="preserve">INSUMOS Y EQUIPOS MENORES PARA PROCESAMIENTOS</t>
  </si>
  <si>
    <t xml:space="preserve">MATERIAL IMPRESO E INFORMACIÓN DIGITAL</t>
  </si>
  <si>
    <t xml:space="preserve">MATERIAL IMPRESO.</t>
  </si>
  <si>
    <t xml:space="preserve">SUSCRIPCIONES</t>
  </si>
  <si>
    <t xml:space="preserve">MATERIAL DE LIMPIEZA</t>
  </si>
  <si>
    <t xml:space="preserve">MATERIAL DE ASEO</t>
  </si>
  <si>
    <t xml:space="preserve">MATERIAL DE HIGIENE</t>
  </si>
  <si>
    <t xml:space="preserve">07</t>
  </si>
  <si>
    <t xml:space="preserve">MATERIALES Y ÚTILES DE ENSEÑANZA</t>
  </si>
  <si>
    <t xml:space="preserve">MATERIAL DIDÁCTICO</t>
  </si>
  <si>
    <t xml:space="preserve">MATERIAL EDUCATIVO</t>
  </si>
  <si>
    <t xml:space="preserve">ALIMENTOS Y UTENSILIOS</t>
  </si>
  <si>
    <t xml:space="preserve">PRODUCTOS ALIMENTICIOS PARA PERSONAS</t>
  </si>
  <si>
    <t xml:space="preserve">PRODUCTOS ALIMENTICIOS DERIVADOS DE PROGRAMAS INSTITUCIONALES</t>
  </si>
  <si>
    <t xml:space="preserve">CAFETERIA (CAFÉ, TÉ,  AZUCAR, CREMA, PAN, GALLETAS, ETC.)</t>
  </si>
  <si>
    <t xml:space="preserve">AGUA EN BOTELLA Y GARRAFÓN</t>
  </si>
  <si>
    <t xml:space="preserve">VINO, CERVEZA Y REFRESCOS</t>
  </si>
  <si>
    <t xml:space="preserve">DESECHABLES ( PLATOS, VASOS, SERVILLETAS, CUCHARAS, TENEDORES,  ETC.)</t>
  </si>
  <si>
    <t xml:space="preserve">PRODUCTOS ALIMENTICIOS PARA ANIMALES</t>
  </si>
  <si>
    <t xml:space="preserve">ALIMENTOS PARA ANIMALES</t>
  </si>
  <si>
    <t xml:space="preserve">UTENSILIOS PARA EL SERVICIO DE ALIMENTACIÓN</t>
  </si>
  <si>
    <t xml:space="preserve">UTENSILIOS PARA EL SERVICIO DE ALIMENTACION (VAJILLAS, CAFETERAS, ETC)</t>
  </si>
  <si>
    <t xml:space="preserve">MATERIAS PRIMAS Y MATERIALES DE PRODUCCION Y COMERCIALIZACION</t>
  </si>
  <si>
    <t xml:space="preserve">OTROS PRODUCTOS ADQUIRIDOS COMO MATERIA PRIMA</t>
  </si>
  <si>
    <t xml:space="preserve">OTROS PRODUCTOS </t>
  </si>
  <si>
    <t xml:space="preserve">MATERIALES Y ARTICULOS DE CONSTRUCCION Y DE REPARACION</t>
  </si>
  <si>
    <t xml:space="preserve">PRODUCTOS MINERALES NO METÁLICOS</t>
  </si>
  <si>
    <t xml:space="preserve">CEMENTO Y PRODUCTOS DE CONCRETO</t>
  </si>
  <si>
    <t xml:space="preserve">CEMENTO, PEGA AZULEJOS Y CONCRETOS</t>
  </si>
  <si>
    <t xml:space="preserve">CAL, YESO Y PRODUCTOS DE YESO</t>
  </si>
  <si>
    <t xml:space="preserve">TABLA ROCA, PLAFONES, PROD. DE YESO Y CAL</t>
  </si>
  <si>
    <t xml:space="preserve">MADERA Y PRODUCTOS DE MADERA</t>
  </si>
  <si>
    <t xml:space="preserve">MADERA Y SUS DERIVADOS</t>
  </si>
  <si>
    <t xml:space="preserve">MATERIAL ELÉCTRICO Y ELECTRÓNICO</t>
  </si>
  <si>
    <t xml:space="preserve">MATERIAL ELÉCTRICO Y ELECTRÓNICO PARA OFICINAS ADMINISTRATIVAS</t>
  </si>
  <si>
    <t xml:space="preserve">MATERIAL ELÉCTRICO PARA EL SISTEMA DE ALUMBRADO PÚBLICO</t>
  </si>
  <si>
    <t xml:space="preserve">MATERIAL ELECTRICO PARA REPARACION DE EQUIPO</t>
  </si>
  <si>
    <t xml:space="preserve">ARTÍCULOS METÁLICOS PARA LA CONSTRUCCIÓN</t>
  </si>
  <si>
    <t xml:space="preserve">PRODUCTOS METÁLICOS PARA CONSTRUCCIÓN</t>
  </si>
  <si>
    <t xml:space="preserve">MATERIALES COMPLEMENTARIOS</t>
  </si>
  <si>
    <t xml:space="preserve">TAPICES, PISOS Y PERSIANAS Y DEMAS ACCESORIOS</t>
  </si>
  <si>
    <t xml:space="preserve">OTROS MATERIALES Y ARTÍCULOS DE CONSTRUCCIÓN Y REPARACIÓN</t>
  </si>
  <si>
    <t xml:space="preserve">MATERIALES Y ARTICULOS PARA MANTENIMIENTO DE AREAS VERDES</t>
  </si>
  <si>
    <t xml:space="preserve">PRODUCTOS QUIMICOS, FARMACEUTICOS Y DE LABORATORIO</t>
  </si>
  <si>
    <t xml:space="preserve">PRODUCTOS QUÍMICOS BÁSICOS</t>
  </si>
  <si>
    <t xml:space="preserve">PRODUCTOS QUÍMICOS BÁSICOS (GAS LICUADO, PETRÓLEO ETC.)</t>
  </si>
  <si>
    <t xml:space="preserve">FERTILIZANTES, PESTICIDAS Y OTROS AGROQUÍMICOS</t>
  </si>
  <si>
    <t xml:space="preserve">HIERBICIDAS Y PLAGUICIDAS.</t>
  </si>
  <si>
    <t xml:space="preserve">MEDICINAS Y PRODUCTOS FARMACÉUTICOS</t>
  </si>
  <si>
    <t xml:space="preserve">MEDICINAS Y PRODUCTOS FARMACÉUTICOS DE APLICACIÓN HUMANA Y ANIMAL.</t>
  </si>
  <si>
    <t xml:space="preserve">MATERIALES, ACCESORIOS Y SUMINISTROS MÉDICOS</t>
  </si>
  <si>
    <t xml:space="preserve">COMBUSTIBLES, LUBRICANTES Y ADITIVOS</t>
  </si>
  <si>
    <t xml:space="preserve">GASOLINA</t>
  </si>
  <si>
    <t xml:space="preserve">DIESEL</t>
  </si>
  <si>
    <t xml:space="preserve">GAS</t>
  </si>
  <si>
    <t xml:space="preserve">ACEITES Y GRASAS</t>
  </si>
  <si>
    <t xml:space="preserve">ADITIVOS Y LUBRICANTES</t>
  </si>
  <si>
    <t xml:space="preserve">VESTUARIO, BLANCOS, PRENDAS DE PROTECCION Y ARTICULOS DEPORTIVOS</t>
  </si>
  <si>
    <t xml:space="preserve">VESTUARIO Y UNIFORMES</t>
  </si>
  <si>
    <t xml:space="preserve">UNIFORMES</t>
  </si>
  <si>
    <t xml:space="preserve">BANDERAS Y BANDERINES</t>
  </si>
  <si>
    <t xml:space="preserve">PRENDAS DE SEGURIDAD Y PROTECCIÓN PERSONAL</t>
  </si>
  <si>
    <t xml:space="preserve">ROPA Y EQUIPO DE SEGURIDAD</t>
  </si>
  <si>
    <t xml:space="preserve">ARTÍCULOS DEPORTIVOS</t>
  </si>
  <si>
    <t xml:space="preserve">BALONES, REDES, TROFEOS, RAQUETAS Y GUANTES</t>
  </si>
  <si>
    <t xml:space="preserve">PRODUCTOS TEXTILES</t>
  </si>
  <si>
    <t xml:space="preserve">BLANCOS Y OTROS PRODUCTOS TEXTILES, EXCEPTO PRENDAS DE VESTIR</t>
  </si>
  <si>
    <t xml:space="preserve">BATAS, COLCHAS, FUNDAS, ALMOHADAS, TOALLAS, COBERTORES Y COLCHONES</t>
  </si>
  <si>
    <t xml:space="preserve">MATERIALES Y SUMINISTROS PARA SEGURIDAD</t>
  </si>
  <si>
    <t xml:space="preserve">MATERIALES DE SEGURIDAD PÚBLICA</t>
  </si>
  <si>
    <t xml:space="preserve">OTROS MATERIALES DE SEGURIDAD PÚBLICA</t>
  </si>
  <si>
    <t xml:space="preserve">PINTURA DE TRAFICO</t>
  </si>
  <si>
    <t xml:space="preserve">MATERIAL DE SEÑALIZACION</t>
  </si>
  <si>
    <t xml:space="preserve">HERRAMIENTAS, REFACCIONES Y ACCESORIOS MENORES</t>
  </si>
  <si>
    <t xml:space="preserve">HERRAMIENTAS MENORES</t>
  </si>
  <si>
    <t xml:space="preserve">HERRAMIENTAS DE CARPINTERIA, SILVICULTURA, HORTICULTURA, GANADERÍA Y AGRICULTURA</t>
  </si>
  <si>
    <t xml:space="preserve">REFACCIONES Y ACCESORIOS MENORES DE EDIFICIOS</t>
  </si>
  <si>
    <t xml:space="preserve">INSTRUMENTAL COMPLEMENTARIO PARA EDIFICIOS </t>
  </si>
  <si>
    <t xml:space="preserve">REFACCIONES Y ACCESORIOS MENORES DE EQUIPO DE CÓMPUTO Y TECNOLOGÍAS DE LA INFORMACIÓN</t>
  </si>
  <si>
    <t xml:space="preserve">REFACCIONES Y ACCESORIOS  MENORES PARA EQUIPOS DE COMPUTO </t>
  </si>
  <si>
    <t xml:space="preserve">REFACCIONES Y ACCESORIOS  MENORES PARA TECNOLOGIAS DE INFORMACIÓN</t>
  </si>
  <si>
    <t xml:space="preserve">REFACCIONES Y ACCESORIOS MENORES PARA TELECOMUNICACIONES</t>
  </si>
  <si>
    <t xml:space="preserve">REFACCIONES Y ACCESORIOS MENORES DE EQUIPO DE TRANSPORTE</t>
  </si>
  <si>
    <t xml:space="preserve">LLANTAS</t>
  </si>
  <si>
    <t xml:space="preserve"> REFACCIONES Y ACCESORIOS MENORES PARA MANTENIMIENTO VEHICULAR</t>
  </si>
  <si>
    <t xml:space="preserve">REFACCIONES Y ACCESORIOS MENORES DE MAQUINARIA Y OTROS EQUIPOS</t>
  </si>
  <si>
    <t xml:space="preserve">REFACCIONES Y ACCESORIOS MENORES DE MAQUINARIA PESADA</t>
  </si>
  <si>
    <t xml:space="preserve">REFACCIONES Y ACCESORIOS MENORES DE MAQUINARIA AGRICOLA</t>
  </si>
  <si>
    <t xml:space="preserve">REFACCIONES Y ACCESORIOS MENORES PARA OTROS EQUIPOS</t>
  </si>
  <si>
    <t xml:space="preserve">REFACCIONES Y ACCESORIOS MENORES OTROS BIENES MUEBLES</t>
  </si>
  <si>
    <t xml:space="preserve">OTRAS REFACCIONES Y ACCESORIOS MENORES</t>
  </si>
  <si>
    <t xml:space="preserve">SERVICIOS GENERALES</t>
  </si>
  <si>
    <t xml:space="preserve">SERVICIOS BÁSICOS</t>
  </si>
  <si>
    <t xml:space="preserve">ENERGÍA ELÉCTRICA</t>
  </si>
  <si>
    <t xml:space="preserve">ENERGIA ELÉCTRICA DE OFICINAS ADMINISTRATIVAS</t>
  </si>
  <si>
    <t xml:space="preserve">ENERGÍA ELÉCTRICA DE ALUMBRADO PÚBLICO</t>
  </si>
  <si>
    <t xml:space="preserve">AGUA</t>
  </si>
  <si>
    <t xml:space="preserve">CONSUMO DE AGUA POTABLE</t>
  </si>
  <si>
    <t xml:space="preserve">TELEFONÍA TRADICIONAL</t>
  </si>
  <si>
    <t xml:space="preserve">SERVICIO TELEFÓNICO CONVENCIONAL</t>
  </si>
  <si>
    <t xml:space="preserve">TELEFONÍA CELULAR</t>
  </si>
  <si>
    <t xml:space="preserve">SERVICIO DE TELEFONÍA CELULAR</t>
  </si>
  <si>
    <t xml:space="preserve">SERVICIOS DE ACCESO A INTERNET REDES Y PROCESAMIENTO DE INFORMACIÓN</t>
  </si>
  <si>
    <t xml:space="preserve">SERVICIOS DE INTERNET.</t>
  </si>
  <si>
    <t xml:space="preserve">DISEÑO DE PÁGINAS WEB Y CORREO.</t>
  </si>
  <si>
    <t xml:space="preserve">SERVICIOS POSTALES Y TELEGRAFICOS</t>
  </si>
  <si>
    <t xml:space="preserve">SERVICIO POSTAL</t>
  </si>
  <si>
    <t xml:space="preserve">SERVICIOS INTEGRALES Y OTROS SERVICIOS</t>
  </si>
  <si>
    <t xml:space="preserve">SERVICIOS DE RADIOCOMUNICACIÓN</t>
  </si>
  <si>
    <t xml:space="preserve">SERVICIOS DE ARRENDAMIENTO</t>
  </si>
  <si>
    <t xml:space="preserve">ARRENDAMIENTO DE EDIFICIOS</t>
  </si>
  <si>
    <t xml:space="preserve">ARRENDAMIENTO DE EDIFICIOS PARA OFICINAS </t>
  </si>
  <si>
    <t xml:space="preserve">ARRENDAMIENTO DE EQUIPO DE TRANSPORTE</t>
  </si>
  <si>
    <t xml:space="preserve">ARRENDAMIENTO DE EQUIPO DE TRANSPORTE TERRESTRE</t>
  </si>
  <si>
    <t xml:space="preserve">OTROS ARRENDAMIENTOS</t>
  </si>
  <si>
    <t xml:space="preserve">ARRENDAMIENTO DE MUEBLES PARA EVENTOS INCLUYE MANTELERÍA, LONAS Y CARPAS.</t>
  </si>
  <si>
    <t xml:space="preserve">SERVICIOS PROFESIONALES, CIENTIFICOS, TECNICOS Y OTROS SERVICIOS</t>
  </si>
  <si>
    <t xml:space="preserve">SERVICIOS LEGALES, DE CONTABILIDAD, AUDITORÍA Y RELACIONADOS</t>
  </si>
  <si>
    <t xml:space="preserve">SERVICIOS LEGALES,  NOTARIALES Y DE APOYO PARA TRÁMITES LEGALES. </t>
  </si>
  <si>
    <t xml:space="preserve">OTROS SERVICIOS LEGALES Y CONTABLES</t>
  </si>
  <si>
    <t xml:space="preserve">SERVICIOS DE CONSULTORÍA ADMINISTRATIVA, PROCESOS, TÉCNICA Y EN TECNOLOGÍAS DE LA INFORMACIÓN</t>
  </si>
  <si>
    <t xml:space="preserve">SERVICIOS DE CONSULTORÍA  EN ACTIVIDADES COMO PLANEACIÓN Y DISEÑO EN SISTEMAS DE COMPUTO</t>
  </si>
  <si>
    <t xml:space="preserve">SERVICIOS DE CAPACITACIÓN </t>
  </si>
  <si>
    <t xml:space="preserve">SERVICIOS DE PREPARACIÓN E IMPARTICIÓN DE CURSOS</t>
  </si>
  <si>
    <t xml:space="preserve">SERVICIOS DE APOYO ADMINISTRATIVO, TRADUCCIÓN, FOTOCOPIADO E IMPRESIÓN</t>
  </si>
  <si>
    <t xml:space="preserve">SERVICIOS DE IMPRESIÓN</t>
  </si>
  <si>
    <t xml:space="preserve">BASES, LICITACIONES, DIARIO OFICIAL</t>
  </si>
  <si>
    <t xml:space="preserve">INFORMES DE LABORES, MANUALES DE ORGANIZACION, PROCEDIMIENTOS Y SERVICIOS AL PUBLICO</t>
  </si>
  <si>
    <t xml:space="preserve">SERVICIOS PROFESIONALES, CIENTÍFICOS Y TÉCNICOS INTEGRALES</t>
  </si>
  <si>
    <t xml:space="preserve">OTROS SERVICIOS PROFESIONALES</t>
  </si>
  <si>
    <t xml:space="preserve">SERVICIOS FINANCIEROS, BANCARIOS Y COMERCIALES</t>
  </si>
  <si>
    <t xml:space="preserve">SERVICIOS FINANCIEROS Y BANCARIOS</t>
  </si>
  <si>
    <t xml:space="preserve">COMISIONES BANCARIAS</t>
  </si>
  <si>
    <t xml:space="preserve">GASTOS DE AVALÚOS DE BIENES MUEBLES E INMUEBLES</t>
  </si>
  <si>
    <t xml:space="preserve">OTRAS COMISIONES</t>
  </si>
  <si>
    <t xml:space="preserve">SERVICIOS DE COBRANZA, INVESTIGACIÓN CREDITICIA Y SIMILAR</t>
  </si>
  <si>
    <t xml:space="preserve">SERVICIOS DE COBRANZA</t>
  </si>
  <si>
    <t xml:space="preserve">SERVICIOS DE RECAUDACIÓN, TRASLADO Y CUSTODIA DE VALORES</t>
  </si>
  <si>
    <t xml:space="preserve">SERVICIOS FINANCIEROS POR GUARDA, TRASLADO Y CUSTODIA DE VALORES</t>
  </si>
  <si>
    <t xml:space="preserve">SEGURO DE BIENES PATRIMONIALES</t>
  </si>
  <si>
    <t xml:space="preserve">PRIMAS DE SEGUROS CONTRA ROBOS, INCENDIOS Y DEMAS RIESGOS Y CONTINGENCIAS.</t>
  </si>
  <si>
    <t xml:space="preserve">SERVICIOS DE INSTALACION, REPARACION, MANTENIMIENTO Y CONSERVACION</t>
  </si>
  <si>
    <t xml:space="preserve">CONSERVACIÓN Y MANTENIMIENTO MENOR DE INMUEBLES</t>
  </si>
  <si>
    <t xml:space="preserve">CONSERVACIÓN Y MANTENIMIENTO MENOR DE EDIFICIOS</t>
  </si>
  <si>
    <t xml:space="preserve">CONSERVACIÓN Y MANTENIMIENTO MENOR DE ÁREAS VERDES</t>
  </si>
  <si>
    <t xml:space="preserve">INSTALACIÓN, REPARACIÓN Y MANTENIMIENTO DE MOBILIARIO Y EQUIPO DE ADMINISTRACIÓN, EDUCACIONAL Y RECREATIVO</t>
  </si>
  <si>
    <t xml:space="preserve">MANTENIMIENTO DE MOBILIARIO Y EQUIPO DE ADMINISTRACIÓN INCLUYE SEGURO</t>
  </si>
  <si>
    <t xml:space="preserve">INSTALACIÓN, REPARACIÓN Y MANTENIMIENTO DE MAQUINARIA, OTROS EQUIPOS Y HERRAMIENTA</t>
  </si>
  <si>
    <t xml:space="preserve">REPARACIÓN Y MANTENIMIENTO DE MAQUINARIA</t>
  </si>
  <si>
    <t xml:space="preserve">REPARACIÓN Y MANTENIMIENTO DE VEHÍCULOS</t>
  </si>
  <si>
    <t xml:space="preserve">REPARACION Y MANTENIMIENTO DE AIRE ACONDICIONADO</t>
  </si>
  <si>
    <t xml:space="preserve">REPARACION Y MANTENIMIENTO DE EQUIPO ELECTRICO</t>
  </si>
  <si>
    <t xml:space="preserve">REPARACIÓN Y MANTENIMIENTO DE MAQUINARIA MENOR</t>
  </si>
  <si>
    <t xml:space="preserve">SERVICIOS DE LIMPIEZA Y MANEJO DE DESECHOS</t>
  </si>
  <si>
    <t xml:space="preserve">SERVICIOS DE RECOLECCIÓN Y MANEJO DE DESECHOS</t>
  </si>
  <si>
    <t xml:space="preserve">SERVICIOS DE JARDINERÍA Y FUMIGACIÓN</t>
  </si>
  <si>
    <t xml:space="preserve">CONTROL Y EXTERMINACIÓN DE PLAGAS</t>
  </si>
  <si>
    <t xml:space="preserve">SERVICIOS DE COMUNICACION SOCIAL Y PUBLICIDAD</t>
  </si>
  <si>
    <t xml:space="preserve">DIFUSIÓN POR RADIO, TELEVISIÓN Y OTROS MEDIOS DE MENSAJES SOBRE PROGRAMAS Y ACTIVIDADES GUBERNAMENTALES</t>
  </si>
  <si>
    <t xml:space="preserve">PUBLICACIÓN Y DIFUSIÓN MASIVA POR RADIO  DEL QUEHACER GUBERNAMENTAL </t>
  </si>
  <si>
    <t xml:space="preserve">PUBLICACIÓN Y DIFUSIÓN MASIVA POR PRENSA DEL QUEHACER GUBERNAMENTAL </t>
  </si>
  <si>
    <t xml:space="preserve">SERVICIO DE CREACIÓN Y DIFUSIÓN DE CONTENIDO EXCLUSIVAMENTE A TRAVÉS DE INTERNET</t>
  </si>
  <si>
    <t xml:space="preserve">SERVICIOS DE DIFUSIÓN Y TRANSMISIÓN A TRAVÉS DE INTERNET.</t>
  </si>
  <si>
    <t xml:space="preserve">SERVICIOS DE TRASLADO Y VIATICOS</t>
  </si>
  <si>
    <t xml:space="preserve">PASAJES AÉREOS</t>
  </si>
  <si>
    <t xml:space="preserve">PASAJE AÉREO</t>
  </si>
  <si>
    <t xml:space="preserve">PASAJES TERRESTRES</t>
  </si>
  <si>
    <t xml:space="preserve">CASETAS</t>
  </si>
  <si>
    <t xml:space="preserve">VIÁTICOS EN EL PAÍS</t>
  </si>
  <si>
    <t xml:space="preserve">GASTOS DE ALIMENTACCIÓN EN VIÁTICOS</t>
  </si>
  <si>
    <t xml:space="preserve">GASTOS DE HOSPEDAJE EN VIÁTICOS</t>
  </si>
  <si>
    <t xml:space="preserve">OTROS SERVICIOS DE TRASLADO Y HOSPEDAJE</t>
  </si>
  <si>
    <t xml:space="preserve">PENSIONES DE ESTACIONAMIENTO</t>
  </si>
  <si>
    <t xml:space="preserve">SERVICIOS OFICIALES</t>
  </si>
  <si>
    <t xml:space="preserve">GASTOS DE ORDEN SOCIAL Y CULTURAL</t>
  </si>
  <si>
    <t xml:space="preserve">GASTOS POR CELEBRACIÓN DE ACTOS CONMEMORATIVOS</t>
  </si>
  <si>
    <t xml:space="preserve">GASTOS POR CELEBRACIÓN DE ACTOS DE ORDEN SOCIAL</t>
  </si>
  <si>
    <t xml:space="preserve">GASTOS POR CELEBRACIÓN DE ACTOS DE ORDEN CULTURAL</t>
  </si>
  <si>
    <t xml:space="preserve">GASTOS DE REPRESENTACIÓN</t>
  </si>
  <si>
    <t xml:space="preserve">ATENCION A VISITANTES DISTINGUIDOS</t>
  </si>
  <si>
    <t xml:space="preserve">OTROS SERVICIOS GENERALES</t>
  </si>
  <si>
    <t xml:space="preserve">IMPUESTOS Y DERECHOS</t>
  </si>
  <si>
    <t xml:space="preserve">TENENCIA Y CANJE DE PLACAS DE VEHÍCULOS OFICIALES</t>
  </si>
  <si>
    <t xml:space="preserve">CERTIFICACIONES Y DEMÁS IMPUESTOS Y DERECHOS </t>
  </si>
  <si>
    <t xml:space="preserve">SENTENCIAS Y RESOLUCIONES POR AUTORIDAD COMPETENTE</t>
  </si>
  <si>
    <t xml:space="preserve">OBLIGACIONES O INDEMNIZACIONES DERIVADAS DE RESOLUCIONES DE AUTORIDADES COMPETENTES</t>
  </si>
  <si>
    <t xml:space="preserve">PENAS, MULTAS, ACCESORIOS Y ACTUALIZACIONES</t>
  </si>
  <si>
    <t xml:space="preserve">ACCESORIOS POR PASIVOS FISCALES</t>
  </si>
  <si>
    <t xml:space="preserve">OTROS GASTOS POR RESPONSABILIDADES</t>
  </si>
  <si>
    <t xml:space="preserve">EROGACIONES QUE DERIVEN DE LA RESPONSABILIDAD CIVIL</t>
  </si>
  <si>
    <t xml:space="preserve">IMPUESTO SOBRE NÓMINAS Y OTRAS QUE SE DERIVEN DE RELACIÓN LABORAL</t>
  </si>
  <si>
    <t xml:space="preserve">IMPUESTO SOBRE NÓMINAS</t>
  </si>
  <si>
    <t xml:space="preserve">TRANSFERENCIAS, ASIGNACIONES, SUBSIDIOS Y OTRAS AYUDAS</t>
  </si>
  <si>
    <t xml:space="preserve">TRANSFERENCIAS INTERNAS Y ASIGNACIONES AL SECTOR PÚBLICO</t>
  </si>
  <si>
    <t xml:space="preserve">TRANSFERENCIAS INTERNAS OTORGADAS A ENTIDADES PARAESTATALES NO EMPRESARIALES Y NO FINANCIERAS</t>
  </si>
  <si>
    <t xml:space="preserve">AYUDAS SOCIALES</t>
  </si>
  <si>
    <t xml:space="preserve">AYUDAS SOCIALES A PERSONAS</t>
  </si>
  <si>
    <t xml:space="preserve">ADULTOS MAYORES</t>
  </si>
  <si>
    <t xml:space="preserve">BECAS ESCOLARES</t>
  </si>
  <si>
    <t xml:space="preserve">APOYOS A LA EDUCACION</t>
  </si>
  <si>
    <t xml:space="preserve">BECAS Y OTRAS AYUDAS PARA PROGRAMAS DE CAPACITACIÓN</t>
  </si>
  <si>
    <t xml:space="preserve">AYUDAS PARA EQUIDAD DE GENERO</t>
  </si>
  <si>
    <t xml:space="preserve">AYUDAS SOCIALES A INSTITUCIONES SIN FINES DE LUCRO</t>
  </si>
  <si>
    <t xml:space="preserve">PENSIONES Y JUBILACIONES</t>
  </si>
  <si>
    <t xml:space="preserve">JUBILACIONES</t>
  </si>
  <si>
    <t xml:space="preserve">SUELDO JUBILADOS</t>
  </si>
  <si>
    <t xml:space="preserve">PREVISION SOCIAL MULTIPLE</t>
  </si>
  <si>
    <t xml:space="preserve">11</t>
  </si>
  <si>
    <t xml:space="preserve">APOYO PARA ADQUISICION DE LENTES</t>
  </si>
  <si>
    <t xml:space="preserve">APOYO PARA GASTOS FUNERARIOS</t>
  </si>
  <si>
    <t xml:space="preserve">13</t>
  </si>
  <si>
    <t xml:space="preserve">14</t>
  </si>
  <si>
    <t xml:space="preserve">15</t>
  </si>
  <si>
    <t xml:space="preserve">AYUDA DE RENTA</t>
  </si>
  <si>
    <t xml:space="preserve">16</t>
  </si>
  <si>
    <t xml:space="preserve">BECAS</t>
  </si>
  <si>
    <t xml:space="preserve">32</t>
  </si>
  <si>
    <t xml:space="preserve">35</t>
  </si>
  <si>
    <t xml:space="preserve">ESTIMULO POR PERMANENCIA</t>
  </si>
  <si>
    <t xml:space="preserve">FOMENTO AL AHORRO</t>
  </si>
  <si>
    <t xml:space="preserve">BIENES MUEBLES, INMUEBLES E INTANGIBLES</t>
  </si>
  <si>
    <t xml:space="preserve">MOBILIARIO Y EQUIPO DE ADMINISTRACION</t>
  </si>
  <si>
    <t xml:space="preserve">MUEBLES DE OFICINA Y ESTANTERÍA</t>
  </si>
  <si>
    <t xml:space="preserve">EQUIPO DE CÓMPUTO Y DE TECNOLOGÍAS DE LA INFORMACIÓN</t>
  </si>
  <si>
    <t xml:space="preserve">OTROS MOBILIARIOS Y EQUIPOS DE ADMINISTRACIÓN</t>
  </si>
  <si>
    <t xml:space="preserve">EQUIPO E INSTRUMENTAL MEDICO Y DE LABORATORIO</t>
  </si>
  <si>
    <t xml:space="preserve">EQUIPO MÉDICO Y DE LABORATORIO</t>
  </si>
  <si>
    <t xml:space="preserve">VEHICULOS Y EQUIPO DE TRANSPORTE</t>
  </si>
  <si>
    <t xml:space="preserve">AUTOMOVILES Y EQUIPO TERRESTRE</t>
  </si>
  <si>
    <t xml:space="preserve">MAQUINARIA, OTROS EQUIPOS Y HERRAMIENTAS</t>
  </si>
  <si>
    <t xml:space="preserve">SISTEMAS DE AIRE ACONDICIONADO, CALEFACCIÓN Y DE REFRIGERACIÓN INDUSTRIAL Y COMERCIAL</t>
  </si>
  <si>
    <t xml:space="preserve">EQUIPO DE COMUNICACIÓN Y TELECOMUNICACIÓN</t>
  </si>
  <si>
    <t xml:space="preserve">EQUIPOS DE GENERACIÓN ELÉCTRICA, APARATOS Y ACCESORIOS ELÉCTRICOS</t>
  </si>
  <si>
    <t xml:space="preserve">HERRAMIENTAS Y MÁQUINAS-HERRAMIENTA</t>
  </si>
  <si>
    <t xml:space="preserve">ACTIVOS INTANGIBLES</t>
  </si>
  <si>
    <t xml:space="preserve">SOFTWARE</t>
  </si>
  <si>
    <t xml:space="preserve">INVERSION PUBLICA</t>
  </si>
  <si>
    <t xml:space="preserve">OBRA PUBLICA EN BIENES DE DOMINIO PUBLICO</t>
  </si>
  <si>
    <t xml:space="preserve">EDIFICACIÓN HABITACIONAL</t>
  </si>
  <si>
    <t xml:space="preserve">AMPLIACION DE VIVIENDA</t>
  </si>
  <si>
    <t xml:space="preserve">EDIFICACIÓN NO HABITACIONAL</t>
  </si>
  <si>
    <t xml:space="preserve">UNIDADES DEPORTIVAS, PARQUES Y JARDÍNES</t>
  </si>
  <si>
    <t xml:space="preserve">DIVISIÓN DE TERRENOS Y CONSTRUCCIÓN DE OBRAS DE URBANIZACIÓN</t>
  </si>
  <si>
    <t xml:space="preserve">CONSTRUCCIÓN DE OBRAS DE DRENAJE Y ALCANTARILLADO</t>
  </si>
  <si>
    <t xml:space="preserve">CONSTRUCCIÓN DE OBRAS DE BANQUETAS, RAMPAS Y MACHUELOS</t>
  </si>
  <si>
    <t xml:space="preserve">CONSTRUCCIÓN DE OBRAS DE ALUMBRADO PÚBLICO</t>
  </si>
  <si>
    <t xml:space="preserve">CONSTRUCCIÓN DE VÍAS DE COMUNICACIÓN</t>
  </si>
  <si>
    <t xml:space="preserve">PAVIMENTACION</t>
  </si>
  <si>
    <t xml:space="preserve">OTRAS CONSTRUCCIONES DE INGENIERÍA CIVIL U OBRA PESADA</t>
  </si>
  <si>
    <t xml:space="preserve">OBRAS DIVERSAS</t>
  </si>
  <si>
    <t xml:space="preserve">OBRA PUBLICA EN BIENES PROPIOS</t>
  </si>
  <si>
    <t xml:space="preserve">EDIFICIOS PARA OFICINAS ADMINISTRATIVAS Y DE SERVICIOS AL PÚBLICO</t>
  </si>
  <si>
    <t xml:space="preserve">DEUDA PUBLICA</t>
  </si>
  <si>
    <t xml:space="preserve">INTERESES DE LA DEUDA PUBLICA</t>
  </si>
  <si>
    <t xml:space="preserve">INTERESES DE LA DEUDA INTERNA CON INSTITUCIONES DE CRÉDITO</t>
  </si>
  <si>
    <t xml:space="preserve">INTERESES DEUDA INSTITUCIONES BANCARIAS</t>
  </si>
  <si>
    <t xml:space="preserve">ADEUDOS DE EJERCICIOS FISCALES ANTERIORES (ADEFAS)</t>
  </si>
  <si>
    <t xml:space="preserve">ADEFAS</t>
  </si>
  <si>
    <t xml:space="preserve">ADEFAS DE PROVEEDORES</t>
  </si>
  <si>
    <t xml:space="preserve">ADEFAS DE PENSIONES</t>
  </si>
  <si>
    <t xml:space="preserve">TOTAL</t>
  </si>
  <si>
    <t xml:space="preserve">Apr: Aprobado, AyR: Ampliaciones/Reducciones, PrM: Presupuesto Modificado, Dev: Devengado, Pag: Pagado, SEje: Sub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9"/>
      <color rgb="FF000000"/>
      <name val="Tahoma"/>
      <family val="2"/>
    </font>
    <font>
      <sz val="10"/>
      <color rgb="FF000000"/>
      <name val="Tahoma"/>
      <family val="0"/>
      <charset val="1"/>
    </font>
    <font>
      <b val="true"/>
      <sz val="11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</xdr:colOff>
      <xdr:row>1</xdr:row>
      <xdr:rowOff>18720</xdr:rowOff>
    </xdr:from>
    <xdr:to>
      <xdr:col>5</xdr:col>
      <xdr:colOff>859680</xdr:colOff>
      <xdr:row>5</xdr:row>
      <xdr:rowOff>75600</xdr:rowOff>
    </xdr:to>
    <xdr:pic>
      <xdr:nvPicPr>
        <xdr:cNvPr id="0" name="Picture 1" descr="\\192.168.2.245\SIS_COLIMA\ESCUDOS\EscRep.bmp"/>
        <xdr:cNvPicPr/>
      </xdr:nvPicPr>
      <xdr:blipFill>
        <a:blip r:embed="rId1"/>
        <a:stretch/>
      </xdr:blipFill>
      <xdr:spPr>
        <a:xfrm>
          <a:off x="2192760" y="180720"/>
          <a:ext cx="7077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5.99"/>
    <col collapsed="false" customWidth="true" hidden="false" outlineLevel="0" max="4" min="4" style="1" width="6.7"/>
    <col collapsed="false" customWidth="true" hidden="false" outlineLevel="0" max="5" min="5" style="1" width="5.99"/>
    <col collapsed="false" customWidth="true" hidden="false" outlineLevel="0" max="6" min="6" style="1" width="91.85"/>
    <col collapsed="false" customWidth="true" hidden="false" outlineLevel="0" max="12" min="7" style="1" width="22.99"/>
  </cols>
  <sheetData>
    <row r="2" customFormat="false" ht="18" hidden="false" customHeight="false" outlineLevel="0" collapsed="false">
      <c r="G2" s="2" t="s">
        <v>0</v>
      </c>
    </row>
    <row r="3" customFormat="false" ht="15" hidden="false" customHeight="false" outlineLevel="0" collapsed="false">
      <c r="G3" s="3" t="s">
        <v>1</v>
      </c>
    </row>
    <row r="4" customFormat="false" ht="12.75" hidden="false" customHeight="false" outlineLevel="0" collapsed="false">
      <c r="G4" s="4" t="s">
        <v>2</v>
      </c>
    </row>
    <row r="5" customFormat="false" ht="12.75" hidden="false" customHeight="false" outlineLevel="0" collapsed="false">
      <c r="G5" s="4" t="s">
        <v>3</v>
      </c>
    </row>
    <row r="7" customFormat="false" ht="12.75" hidden="false" customHeight="false" outlineLevel="0" collapsed="false">
      <c r="N7" s="5"/>
    </row>
    <row r="9" customFormat="false" ht="13.5" hidden="false" customHeight="false" outlineLevel="0" collapsed="false">
      <c r="A9" s="6"/>
      <c r="B9" s="6"/>
      <c r="C9" s="6"/>
      <c r="D9" s="6"/>
      <c r="E9" s="6"/>
      <c r="F9" s="7" t="s">
        <v>4</v>
      </c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A10" s="8" t="s">
        <v>5</v>
      </c>
      <c r="B10" s="8" t="s">
        <v>6</v>
      </c>
      <c r="C10" s="8" t="s">
        <v>7</v>
      </c>
      <c r="D10" s="8" t="s">
        <v>8</v>
      </c>
      <c r="E10" s="8" t="s">
        <v>9</v>
      </c>
      <c r="F10" s="9" t="s">
        <v>10</v>
      </c>
      <c r="G10" s="9" t="s">
        <v>11</v>
      </c>
      <c r="H10" s="9" t="s">
        <v>12</v>
      </c>
      <c r="I10" s="9" t="s">
        <v>13</v>
      </c>
      <c r="J10" s="9" t="s">
        <v>14</v>
      </c>
      <c r="K10" s="9" t="s">
        <v>15</v>
      </c>
      <c r="L10" s="9" t="s">
        <v>16</v>
      </c>
    </row>
    <row r="11" customFormat="false" ht="12.75" hidden="false" customHeight="false" outlineLevel="0" collapsed="false">
      <c r="A11" s="8" t="s">
        <v>17</v>
      </c>
      <c r="B11" s="8" t="s">
        <v>18</v>
      </c>
      <c r="C11" s="8" t="s">
        <v>19</v>
      </c>
      <c r="D11" s="8" t="s">
        <v>19</v>
      </c>
      <c r="E11" s="8" t="s">
        <v>19</v>
      </c>
      <c r="F11" s="10" t="s">
        <v>20</v>
      </c>
      <c r="G11" s="11" t="n">
        <v>28706793.95</v>
      </c>
      <c r="H11" s="12" t="n">
        <f aca="false">SUM(I11-G11)</f>
        <v>3995465.9</v>
      </c>
      <c r="I11" s="11" t="n">
        <v>32702259.85</v>
      </c>
      <c r="J11" s="11" t="n">
        <v>28937316.11</v>
      </c>
      <c r="K11" s="11" t="n">
        <v>28065641.96</v>
      </c>
      <c r="L11" s="11" t="n">
        <v>3764943.74</v>
      </c>
    </row>
    <row r="12" customFormat="false" ht="12.75" hidden="false" customHeight="false" outlineLevel="0" collapsed="false">
      <c r="A12" s="8" t="s">
        <v>17</v>
      </c>
      <c r="B12" s="8" t="s">
        <v>18</v>
      </c>
      <c r="C12" s="8" t="s">
        <v>18</v>
      </c>
      <c r="D12" s="8" t="s">
        <v>19</v>
      </c>
      <c r="E12" s="8" t="s">
        <v>19</v>
      </c>
      <c r="F12" s="13" t="s">
        <v>21</v>
      </c>
      <c r="G12" s="14" t="n">
        <v>10990619.01</v>
      </c>
      <c r="H12" s="15" t="n">
        <f aca="false">SUM(I12-G12)</f>
        <v>93645.0800000001</v>
      </c>
      <c r="I12" s="14" t="n">
        <v>11084264.09</v>
      </c>
      <c r="J12" s="14" t="n">
        <v>10857282.36</v>
      </c>
      <c r="K12" s="14" t="n">
        <v>10857282.36</v>
      </c>
      <c r="L12" s="14" t="n">
        <v>226981.73</v>
      </c>
    </row>
    <row r="13" customFormat="false" ht="12.75" hidden="false" customHeight="false" outlineLevel="0" collapsed="false">
      <c r="A13" s="8" t="s">
        <v>17</v>
      </c>
      <c r="B13" s="8" t="s">
        <v>18</v>
      </c>
      <c r="C13" s="8" t="s">
        <v>18</v>
      </c>
      <c r="D13" s="8" t="s">
        <v>18</v>
      </c>
      <c r="E13" s="8" t="s">
        <v>19</v>
      </c>
      <c r="F13" s="13" t="s">
        <v>22</v>
      </c>
      <c r="G13" s="14" t="n">
        <v>456594.12</v>
      </c>
      <c r="H13" s="15" t="n">
        <f aca="false">SUM(I13-G13)</f>
        <v>0</v>
      </c>
      <c r="I13" s="14" t="n">
        <v>456594.12</v>
      </c>
      <c r="J13" s="14" t="n">
        <v>451804.6</v>
      </c>
      <c r="K13" s="14" t="n">
        <v>451804.6</v>
      </c>
      <c r="L13" s="14" t="n">
        <v>4789.52</v>
      </c>
    </row>
    <row r="14" customFormat="false" ht="12.75" hidden="false" customHeight="false" outlineLevel="0" collapsed="false">
      <c r="A14" s="8" t="s">
        <v>23</v>
      </c>
      <c r="B14" s="8" t="s">
        <v>18</v>
      </c>
      <c r="C14" s="8" t="s">
        <v>18</v>
      </c>
      <c r="D14" s="8" t="s">
        <v>18</v>
      </c>
      <c r="E14" s="8" t="s">
        <v>18</v>
      </c>
      <c r="F14" s="13" t="s">
        <v>24</v>
      </c>
      <c r="G14" s="14" t="n">
        <v>456594.12</v>
      </c>
      <c r="H14" s="15" t="n">
        <f aca="false">SUM(I14-G14)</f>
        <v>0</v>
      </c>
      <c r="I14" s="14" t="n">
        <v>456594.12</v>
      </c>
      <c r="J14" s="14" t="n">
        <v>451804.6</v>
      </c>
      <c r="K14" s="14" t="n">
        <v>451804.6</v>
      </c>
      <c r="L14" s="14" t="n">
        <v>4789.52</v>
      </c>
    </row>
    <row r="15" customFormat="false" ht="12.75" hidden="false" customHeight="false" outlineLevel="0" collapsed="false">
      <c r="A15" s="8" t="s">
        <v>17</v>
      </c>
      <c r="B15" s="8" t="s">
        <v>18</v>
      </c>
      <c r="C15" s="8" t="s">
        <v>18</v>
      </c>
      <c r="D15" s="8" t="s">
        <v>25</v>
      </c>
      <c r="E15" s="8" t="s">
        <v>19</v>
      </c>
      <c r="F15" s="13" t="s">
        <v>26</v>
      </c>
      <c r="G15" s="14" t="n">
        <v>10534024.89</v>
      </c>
      <c r="H15" s="15" t="n">
        <f aca="false">SUM(I15-G15)</f>
        <v>93645.0800000001</v>
      </c>
      <c r="I15" s="14" t="n">
        <v>10627669.97</v>
      </c>
      <c r="J15" s="14" t="n">
        <v>10405477.76</v>
      </c>
      <c r="K15" s="14" t="n">
        <v>10405477.76</v>
      </c>
      <c r="L15" s="14" t="n">
        <v>222192.21</v>
      </c>
    </row>
    <row r="16" customFormat="false" ht="12.75" hidden="false" customHeight="false" outlineLevel="0" collapsed="false">
      <c r="A16" s="8" t="s">
        <v>23</v>
      </c>
      <c r="B16" s="8" t="s">
        <v>18</v>
      </c>
      <c r="C16" s="8" t="s">
        <v>18</v>
      </c>
      <c r="D16" s="8" t="s">
        <v>25</v>
      </c>
      <c r="E16" s="8" t="s">
        <v>18</v>
      </c>
      <c r="F16" s="13" t="s">
        <v>27</v>
      </c>
      <c r="G16" s="14" t="n">
        <v>10534024.89</v>
      </c>
      <c r="H16" s="15" t="n">
        <f aca="false">SUM(I16-G16)</f>
        <v>93645.0800000001</v>
      </c>
      <c r="I16" s="14" t="n">
        <v>10627669.97</v>
      </c>
      <c r="J16" s="14" t="n">
        <v>10405477.76</v>
      </c>
      <c r="K16" s="14" t="n">
        <v>10405477.76</v>
      </c>
      <c r="L16" s="14" t="n">
        <v>222192.21</v>
      </c>
    </row>
    <row r="17" customFormat="false" ht="12.75" hidden="false" customHeight="false" outlineLevel="0" collapsed="false">
      <c r="A17" s="8" t="s">
        <v>17</v>
      </c>
      <c r="B17" s="8" t="s">
        <v>18</v>
      </c>
      <c r="C17" s="8" t="s">
        <v>28</v>
      </c>
      <c r="D17" s="8" t="s">
        <v>19</v>
      </c>
      <c r="E17" s="8" t="s">
        <v>19</v>
      </c>
      <c r="F17" s="13" t="s">
        <v>29</v>
      </c>
      <c r="G17" s="14" t="n">
        <v>3694497.44</v>
      </c>
      <c r="H17" s="15" t="n">
        <f aca="false">SUM(I17-G17)</f>
        <v>118540.72</v>
      </c>
      <c r="I17" s="14" t="n">
        <v>3813038.16</v>
      </c>
      <c r="J17" s="14" t="n">
        <v>3715892.38</v>
      </c>
      <c r="K17" s="14" t="n">
        <v>3736692.38</v>
      </c>
      <c r="L17" s="14" t="n">
        <v>97145.78</v>
      </c>
    </row>
    <row r="18" customFormat="false" ht="12.75" hidden="false" customHeight="false" outlineLevel="0" collapsed="false">
      <c r="A18" s="8" t="s">
        <v>17</v>
      </c>
      <c r="B18" s="8" t="s">
        <v>18</v>
      </c>
      <c r="C18" s="8" t="s">
        <v>28</v>
      </c>
      <c r="D18" s="8" t="s">
        <v>28</v>
      </c>
      <c r="E18" s="8" t="s">
        <v>19</v>
      </c>
      <c r="F18" s="13" t="s">
        <v>30</v>
      </c>
      <c r="G18" s="14" t="n">
        <v>3694497.44</v>
      </c>
      <c r="H18" s="15" t="n">
        <f aca="false">SUM(I18-G18)</f>
        <v>118540.72</v>
      </c>
      <c r="I18" s="14" t="n">
        <v>3813038.16</v>
      </c>
      <c r="J18" s="14" t="n">
        <v>3715892.38</v>
      </c>
      <c r="K18" s="14" t="n">
        <v>3736692.38</v>
      </c>
      <c r="L18" s="14" t="n">
        <v>97145.78</v>
      </c>
    </row>
    <row r="19" customFormat="false" ht="12.75" hidden="false" customHeight="false" outlineLevel="0" collapsed="false">
      <c r="A19" s="8" t="s">
        <v>23</v>
      </c>
      <c r="B19" s="8" t="s">
        <v>18</v>
      </c>
      <c r="C19" s="8" t="s">
        <v>28</v>
      </c>
      <c r="D19" s="8" t="s">
        <v>28</v>
      </c>
      <c r="E19" s="8" t="s">
        <v>18</v>
      </c>
      <c r="F19" s="13" t="s">
        <v>31</v>
      </c>
      <c r="G19" s="14" t="n">
        <v>3612808.28</v>
      </c>
      <c r="H19" s="15" t="n">
        <f aca="false">SUM(I19-G19)</f>
        <v>119199.22</v>
      </c>
      <c r="I19" s="14" t="n">
        <v>3732007.5</v>
      </c>
      <c r="J19" s="14" t="n">
        <v>3633921.02</v>
      </c>
      <c r="K19" s="14" t="n">
        <v>3654721.02</v>
      </c>
      <c r="L19" s="14" t="n">
        <v>98086.48</v>
      </c>
    </row>
    <row r="20" customFormat="false" ht="12.75" hidden="false" customHeight="false" outlineLevel="0" collapsed="false">
      <c r="A20" s="8" t="s">
        <v>23</v>
      </c>
      <c r="B20" s="8" t="s">
        <v>18</v>
      </c>
      <c r="C20" s="8" t="s">
        <v>28</v>
      </c>
      <c r="D20" s="8" t="s">
        <v>28</v>
      </c>
      <c r="E20" s="8" t="s">
        <v>28</v>
      </c>
      <c r="F20" s="13" t="s">
        <v>32</v>
      </c>
      <c r="G20" s="14" t="n">
        <v>81689.16</v>
      </c>
      <c r="H20" s="15" t="n">
        <f aca="false">SUM(I20-G20)</f>
        <v>-658.5</v>
      </c>
      <c r="I20" s="14" t="n">
        <v>81030.66</v>
      </c>
      <c r="J20" s="14" t="n">
        <v>81971.36</v>
      </c>
      <c r="K20" s="14" t="n">
        <v>81971.36</v>
      </c>
      <c r="L20" s="16" t="n">
        <v>-940.7</v>
      </c>
    </row>
    <row r="21" customFormat="false" ht="12.75" hidden="false" customHeight="false" outlineLevel="0" collapsed="false">
      <c r="A21" s="8" t="s">
        <v>17</v>
      </c>
      <c r="B21" s="8" t="s">
        <v>18</v>
      </c>
      <c r="C21" s="8" t="s">
        <v>25</v>
      </c>
      <c r="D21" s="8" t="s">
        <v>19</v>
      </c>
      <c r="E21" s="8" t="s">
        <v>19</v>
      </c>
      <c r="F21" s="13" t="s">
        <v>33</v>
      </c>
      <c r="G21" s="14" t="n">
        <v>4453873.86</v>
      </c>
      <c r="H21" s="15" t="n">
        <f aca="false">SUM(I21-G21)</f>
        <v>237824.84</v>
      </c>
      <c r="I21" s="14" t="n">
        <v>4691698.7</v>
      </c>
      <c r="J21" s="14" t="n">
        <v>4524556.14</v>
      </c>
      <c r="K21" s="14" t="n">
        <v>4524556.14</v>
      </c>
      <c r="L21" s="14" t="n">
        <v>167142.56</v>
      </c>
    </row>
    <row r="22" customFormat="false" ht="12.75" hidden="false" customHeight="false" outlineLevel="0" collapsed="false">
      <c r="A22" s="8" t="s">
        <v>17</v>
      </c>
      <c r="B22" s="8" t="s">
        <v>18</v>
      </c>
      <c r="C22" s="8" t="s">
        <v>25</v>
      </c>
      <c r="D22" s="8" t="s">
        <v>28</v>
      </c>
      <c r="E22" s="8" t="s">
        <v>19</v>
      </c>
      <c r="F22" s="13" t="s">
        <v>34</v>
      </c>
      <c r="G22" s="14" t="n">
        <v>250745.11</v>
      </c>
      <c r="H22" s="15" t="n">
        <f aca="false">SUM(I22-G22)</f>
        <v>573.5</v>
      </c>
      <c r="I22" s="14" t="n">
        <v>251318.61</v>
      </c>
      <c r="J22" s="14" t="n">
        <v>241526.83</v>
      </c>
      <c r="K22" s="14" t="n">
        <v>241526.83</v>
      </c>
      <c r="L22" s="14" t="n">
        <v>9791.78</v>
      </c>
    </row>
    <row r="23" customFormat="false" ht="12.75" hidden="false" customHeight="false" outlineLevel="0" collapsed="false">
      <c r="A23" s="8" t="s">
        <v>23</v>
      </c>
      <c r="B23" s="8" t="s">
        <v>18</v>
      </c>
      <c r="C23" s="8" t="s">
        <v>25</v>
      </c>
      <c r="D23" s="8" t="s">
        <v>28</v>
      </c>
      <c r="E23" s="8" t="s">
        <v>28</v>
      </c>
      <c r="F23" s="13" t="s">
        <v>35</v>
      </c>
      <c r="G23" s="14" t="n">
        <v>1150.67</v>
      </c>
      <c r="H23" s="15" t="n">
        <f aca="false">SUM(I23-G23)</f>
        <v>803.73</v>
      </c>
      <c r="I23" s="14" t="n">
        <v>1954.4</v>
      </c>
      <c r="J23" s="14" t="n">
        <v>1171.52</v>
      </c>
      <c r="K23" s="14" t="n">
        <v>1171.52</v>
      </c>
      <c r="L23" s="16" t="n">
        <v>782.88</v>
      </c>
    </row>
    <row r="24" customFormat="false" ht="12.75" hidden="false" customHeight="false" outlineLevel="0" collapsed="false">
      <c r="A24" s="8" t="s">
        <v>23</v>
      </c>
      <c r="B24" s="8" t="s">
        <v>18</v>
      </c>
      <c r="C24" s="8" t="s">
        <v>25</v>
      </c>
      <c r="D24" s="8" t="s">
        <v>28</v>
      </c>
      <c r="E24" s="8" t="s">
        <v>25</v>
      </c>
      <c r="F24" s="13" t="s">
        <v>36</v>
      </c>
      <c r="G24" s="14" t="n">
        <v>249594.44</v>
      </c>
      <c r="H24" s="15" t="n">
        <f aca="false">SUM(I24-G24)</f>
        <v>-230.23000000001</v>
      </c>
      <c r="I24" s="14" t="n">
        <v>249364.21</v>
      </c>
      <c r="J24" s="14" t="n">
        <v>240355.31</v>
      </c>
      <c r="K24" s="14" t="n">
        <v>240355.31</v>
      </c>
      <c r="L24" s="14" t="n">
        <v>9008.9</v>
      </c>
    </row>
    <row r="25" customFormat="false" ht="12.75" hidden="false" customHeight="false" outlineLevel="0" collapsed="false">
      <c r="A25" s="8" t="s">
        <v>17</v>
      </c>
      <c r="B25" s="8" t="s">
        <v>18</v>
      </c>
      <c r="C25" s="8" t="s">
        <v>25</v>
      </c>
      <c r="D25" s="8" t="s">
        <v>25</v>
      </c>
      <c r="E25" s="8" t="s">
        <v>19</v>
      </c>
      <c r="F25" s="13" t="s">
        <v>37</v>
      </c>
      <c r="G25" s="14" t="n">
        <v>125000</v>
      </c>
      <c r="H25" s="15" t="n">
        <f aca="false">SUM(I25-G25)</f>
        <v>24100.56</v>
      </c>
      <c r="I25" s="14" t="n">
        <v>149100.56</v>
      </c>
      <c r="J25" s="14" t="n">
        <v>168137.97</v>
      </c>
      <c r="K25" s="14" t="n">
        <v>168137.97</v>
      </c>
      <c r="L25" s="14" t="n">
        <v>-19037.41</v>
      </c>
    </row>
    <row r="26" customFormat="false" ht="12.75" hidden="false" customHeight="false" outlineLevel="0" collapsed="false">
      <c r="A26" s="8" t="s">
        <v>23</v>
      </c>
      <c r="B26" s="8" t="s">
        <v>18</v>
      </c>
      <c r="C26" s="8" t="s">
        <v>25</v>
      </c>
      <c r="D26" s="8" t="s">
        <v>25</v>
      </c>
      <c r="E26" s="8" t="s">
        <v>18</v>
      </c>
      <c r="F26" s="13" t="s">
        <v>37</v>
      </c>
      <c r="G26" s="14" t="n">
        <v>125000</v>
      </c>
      <c r="H26" s="15" t="n">
        <f aca="false">SUM(I26-G26)</f>
        <v>24100.56</v>
      </c>
      <c r="I26" s="14" t="n">
        <v>149100.56</v>
      </c>
      <c r="J26" s="14" t="n">
        <v>168137.97</v>
      </c>
      <c r="K26" s="14" t="n">
        <v>168137.97</v>
      </c>
      <c r="L26" s="14" t="n">
        <v>-19037.41</v>
      </c>
    </row>
    <row r="27" customFormat="false" ht="12.75" hidden="false" customHeight="false" outlineLevel="0" collapsed="false">
      <c r="A27" s="8" t="s">
        <v>17</v>
      </c>
      <c r="B27" s="8" t="s">
        <v>18</v>
      </c>
      <c r="C27" s="8" t="s">
        <v>25</v>
      </c>
      <c r="D27" s="8" t="s">
        <v>38</v>
      </c>
      <c r="E27" s="8" t="s">
        <v>19</v>
      </c>
      <c r="F27" s="13" t="s">
        <v>39</v>
      </c>
      <c r="G27" s="14" t="n">
        <v>3850464.99</v>
      </c>
      <c r="H27" s="15" t="n">
        <f aca="false">SUM(I27-G27)</f>
        <v>213150.78</v>
      </c>
      <c r="I27" s="14" t="n">
        <v>4063615.77</v>
      </c>
      <c r="J27" s="14" t="n">
        <v>3887227.58</v>
      </c>
      <c r="K27" s="14" t="n">
        <v>3887227.58</v>
      </c>
      <c r="L27" s="14" t="n">
        <v>176388.19</v>
      </c>
    </row>
    <row r="28" customFormat="false" ht="12.75" hidden="false" customHeight="false" outlineLevel="0" collapsed="false">
      <c r="A28" s="8" t="s">
        <v>23</v>
      </c>
      <c r="B28" s="8" t="s">
        <v>18</v>
      </c>
      <c r="C28" s="8" t="s">
        <v>25</v>
      </c>
      <c r="D28" s="8" t="s">
        <v>38</v>
      </c>
      <c r="E28" s="8" t="s">
        <v>18</v>
      </c>
      <c r="F28" s="13" t="s">
        <v>39</v>
      </c>
      <c r="G28" s="14" t="n">
        <v>3850464.99</v>
      </c>
      <c r="H28" s="15" t="n">
        <f aca="false">SUM(I28-G28)</f>
        <v>213150.78</v>
      </c>
      <c r="I28" s="14" t="n">
        <v>4063615.77</v>
      </c>
      <c r="J28" s="14" t="n">
        <v>3887227.58</v>
      </c>
      <c r="K28" s="14" t="n">
        <v>3887227.58</v>
      </c>
      <c r="L28" s="14" t="n">
        <v>176388.19</v>
      </c>
    </row>
    <row r="29" customFormat="false" ht="12.75" hidden="false" customHeight="false" outlineLevel="0" collapsed="false">
      <c r="A29" s="8" t="s">
        <v>17</v>
      </c>
      <c r="B29" s="8" t="s">
        <v>18</v>
      </c>
      <c r="C29" s="8" t="s">
        <v>25</v>
      </c>
      <c r="D29" s="8" t="s">
        <v>40</v>
      </c>
      <c r="E29" s="8" t="s">
        <v>19</v>
      </c>
      <c r="F29" s="13" t="s">
        <v>41</v>
      </c>
      <c r="G29" s="14" t="n">
        <v>227663.76</v>
      </c>
      <c r="H29" s="15" t="n">
        <f aca="false">SUM(I29-G29)</f>
        <v>0</v>
      </c>
      <c r="I29" s="14" t="n">
        <v>227663.76</v>
      </c>
      <c r="J29" s="14" t="n">
        <v>227663.76</v>
      </c>
      <c r="K29" s="14" t="n">
        <v>227663.76</v>
      </c>
      <c r="L29" s="16" t="n">
        <v>0</v>
      </c>
    </row>
    <row r="30" customFormat="false" ht="12.75" hidden="false" customHeight="false" outlineLevel="0" collapsed="false">
      <c r="A30" s="8" t="s">
        <v>23</v>
      </c>
      <c r="B30" s="8" t="s">
        <v>18</v>
      </c>
      <c r="C30" s="8" t="s">
        <v>25</v>
      </c>
      <c r="D30" s="8" t="s">
        <v>40</v>
      </c>
      <c r="E30" s="8" t="s">
        <v>18</v>
      </c>
      <c r="F30" s="13" t="s">
        <v>42</v>
      </c>
      <c r="G30" s="14" t="n">
        <v>227663.76</v>
      </c>
      <c r="H30" s="15" t="n">
        <f aca="false">SUM(I30-G30)</f>
        <v>0</v>
      </c>
      <c r="I30" s="14" t="n">
        <v>227663.76</v>
      </c>
      <c r="J30" s="14" t="n">
        <v>227663.76</v>
      </c>
      <c r="K30" s="14" t="n">
        <v>227663.76</v>
      </c>
      <c r="L30" s="16" t="n">
        <v>0</v>
      </c>
    </row>
    <row r="31" customFormat="false" ht="12.75" hidden="false" customHeight="false" outlineLevel="0" collapsed="false">
      <c r="A31" s="8" t="s">
        <v>17</v>
      </c>
      <c r="B31" s="8" t="s">
        <v>18</v>
      </c>
      <c r="C31" s="8" t="s">
        <v>38</v>
      </c>
      <c r="D31" s="8" t="s">
        <v>19</v>
      </c>
      <c r="E31" s="8" t="s">
        <v>19</v>
      </c>
      <c r="F31" s="13" t="s">
        <v>43</v>
      </c>
      <c r="G31" s="14" t="n">
        <v>2019166.97</v>
      </c>
      <c r="H31" s="15" t="n">
        <f aca="false">SUM(I31-G31)</f>
        <v>-132685.17</v>
      </c>
      <c r="I31" s="14" t="n">
        <v>1886481.8</v>
      </c>
      <c r="J31" s="14" t="n">
        <v>-736129.77</v>
      </c>
      <c r="K31" s="14" t="n">
        <v>-736129.77</v>
      </c>
      <c r="L31" s="14" t="n">
        <v>2622611.57</v>
      </c>
    </row>
    <row r="32" customFormat="false" ht="12.75" hidden="false" customHeight="false" outlineLevel="0" collapsed="false">
      <c r="A32" s="8" t="s">
        <v>17</v>
      </c>
      <c r="B32" s="8" t="s">
        <v>18</v>
      </c>
      <c r="C32" s="8" t="s">
        <v>38</v>
      </c>
      <c r="D32" s="8" t="s">
        <v>18</v>
      </c>
      <c r="E32" s="8" t="s">
        <v>19</v>
      </c>
      <c r="F32" s="13" t="s">
        <v>44</v>
      </c>
      <c r="G32" s="14" t="n">
        <v>2019166.97</v>
      </c>
      <c r="H32" s="15" t="n">
        <f aca="false">SUM(I32-G32)</f>
        <v>-132685.17</v>
      </c>
      <c r="I32" s="14" t="n">
        <v>1886481.8</v>
      </c>
      <c r="J32" s="14" t="n">
        <v>507901.69</v>
      </c>
      <c r="K32" s="14" t="n">
        <v>507901.69</v>
      </c>
      <c r="L32" s="14" t="n">
        <v>1378580.11</v>
      </c>
    </row>
    <row r="33" customFormat="false" ht="12.75" hidden="false" customHeight="false" outlineLevel="0" collapsed="false">
      <c r="A33" s="8" t="s">
        <v>23</v>
      </c>
      <c r="B33" s="8" t="s">
        <v>18</v>
      </c>
      <c r="C33" s="8" t="s">
        <v>38</v>
      </c>
      <c r="D33" s="8" t="s">
        <v>18</v>
      </c>
      <c r="E33" s="8" t="s">
        <v>18</v>
      </c>
      <c r="F33" s="13" t="s">
        <v>45</v>
      </c>
      <c r="G33" s="14" t="n">
        <v>1471000.37</v>
      </c>
      <c r="H33" s="15" t="n">
        <f aca="false">SUM(I33-G33)</f>
        <v>-133537.97</v>
      </c>
      <c r="I33" s="14" t="n">
        <v>1337462.4</v>
      </c>
      <c r="J33" s="14" t="n">
        <v>-12674.92</v>
      </c>
      <c r="K33" s="14" t="n">
        <v>-12674.92</v>
      </c>
      <c r="L33" s="14" t="n">
        <v>1350137.32</v>
      </c>
    </row>
    <row r="34" customFormat="false" ht="12.75" hidden="false" customHeight="false" outlineLevel="0" collapsed="false">
      <c r="A34" s="8" t="s">
        <v>23</v>
      </c>
      <c r="B34" s="8" t="s">
        <v>18</v>
      </c>
      <c r="C34" s="8" t="s">
        <v>38</v>
      </c>
      <c r="D34" s="8" t="s">
        <v>18</v>
      </c>
      <c r="E34" s="8" t="s">
        <v>28</v>
      </c>
      <c r="F34" s="13" t="s">
        <v>46</v>
      </c>
      <c r="G34" s="14" t="n">
        <v>548166.6</v>
      </c>
      <c r="H34" s="15" t="n">
        <f aca="false">SUM(I34-G34)</f>
        <v>852.800000000047</v>
      </c>
      <c r="I34" s="14" t="n">
        <v>549019.4</v>
      </c>
      <c r="J34" s="14" t="n">
        <v>520576.61</v>
      </c>
      <c r="K34" s="14" t="n">
        <v>520576.61</v>
      </c>
      <c r="L34" s="14" t="n">
        <v>28442.79</v>
      </c>
    </row>
    <row r="35" customFormat="false" ht="12.75" hidden="false" customHeight="false" outlineLevel="0" collapsed="false">
      <c r="A35" s="8" t="s">
        <v>17</v>
      </c>
      <c r="B35" s="8" t="s">
        <v>18</v>
      </c>
      <c r="C35" s="8" t="s">
        <v>38</v>
      </c>
      <c r="D35" s="8" t="s">
        <v>25</v>
      </c>
      <c r="E35" s="8" t="s">
        <v>19</v>
      </c>
      <c r="F35" s="13" t="s">
        <v>47</v>
      </c>
      <c r="G35" s="16" t="n">
        <v>0</v>
      </c>
      <c r="H35" s="15" t="n">
        <f aca="false">SUM(I35-G35)</f>
        <v>0</v>
      </c>
      <c r="I35" s="16" t="n">
        <v>0</v>
      </c>
      <c r="J35" s="14" t="n">
        <v>-1244031.46</v>
      </c>
      <c r="K35" s="14" t="n">
        <v>-1244031.46</v>
      </c>
      <c r="L35" s="14" t="n">
        <v>1244031.46</v>
      </c>
    </row>
    <row r="36" customFormat="false" ht="12.75" hidden="false" customHeight="false" outlineLevel="0" collapsed="false">
      <c r="A36" s="8" t="s">
        <v>23</v>
      </c>
      <c r="B36" s="8" t="s">
        <v>18</v>
      </c>
      <c r="C36" s="8" t="s">
        <v>38</v>
      </c>
      <c r="D36" s="8" t="s">
        <v>25</v>
      </c>
      <c r="E36" s="8" t="s">
        <v>18</v>
      </c>
      <c r="F36" s="13" t="s">
        <v>48</v>
      </c>
      <c r="G36" s="16" t="n">
        <v>0</v>
      </c>
      <c r="H36" s="15" t="n">
        <f aca="false">SUM(I36-G36)</f>
        <v>0</v>
      </c>
      <c r="I36" s="16" t="n">
        <v>0</v>
      </c>
      <c r="J36" s="14" t="n">
        <v>-1244031.46</v>
      </c>
      <c r="K36" s="14" t="n">
        <v>-1244031.46</v>
      </c>
      <c r="L36" s="14" t="n">
        <v>1244031.46</v>
      </c>
    </row>
    <row r="37" customFormat="false" ht="12.75" hidden="false" customHeight="false" outlineLevel="0" collapsed="false">
      <c r="A37" s="8" t="s">
        <v>17</v>
      </c>
      <c r="B37" s="8" t="s">
        <v>18</v>
      </c>
      <c r="C37" s="8" t="s">
        <v>49</v>
      </c>
      <c r="D37" s="8" t="s">
        <v>19</v>
      </c>
      <c r="E37" s="8" t="s">
        <v>19</v>
      </c>
      <c r="F37" s="13" t="s">
        <v>50</v>
      </c>
      <c r="G37" s="14" t="n">
        <v>7465303.34</v>
      </c>
      <c r="H37" s="15" t="n">
        <f aca="false">SUM(I37-G37)</f>
        <v>3761473.76</v>
      </c>
      <c r="I37" s="14" t="n">
        <v>11226777.1</v>
      </c>
      <c r="J37" s="14" t="n">
        <v>10575715</v>
      </c>
      <c r="K37" s="14" t="n">
        <v>9683240.85</v>
      </c>
      <c r="L37" s="14" t="n">
        <v>651062.1</v>
      </c>
    </row>
    <row r="38" customFormat="false" ht="12.75" hidden="false" customHeight="false" outlineLevel="0" collapsed="false">
      <c r="A38" s="8" t="s">
        <v>17</v>
      </c>
      <c r="B38" s="8" t="s">
        <v>18</v>
      </c>
      <c r="C38" s="8" t="s">
        <v>49</v>
      </c>
      <c r="D38" s="8" t="s">
        <v>18</v>
      </c>
      <c r="E38" s="8" t="s">
        <v>19</v>
      </c>
      <c r="F38" s="13" t="s">
        <v>51</v>
      </c>
      <c r="G38" s="14" t="n">
        <v>1742357.08</v>
      </c>
      <c r="H38" s="15" t="n">
        <f aca="false">SUM(I38-G38)</f>
        <v>-363702.58</v>
      </c>
      <c r="I38" s="14" t="n">
        <v>1378654.5</v>
      </c>
      <c r="J38" s="14" t="n">
        <v>682766.77</v>
      </c>
      <c r="K38" s="16" t="n">
        <v>0</v>
      </c>
      <c r="L38" s="14" t="n">
        <v>695887.73</v>
      </c>
    </row>
    <row r="39" customFormat="false" ht="12.75" hidden="false" customHeight="false" outlineLevel="0" collapsed="false">
      <c r="A39" s="8" t="s">
        <v>23</v>
      </c>
      <c r="B39" s="8" t="s">
        <v>18</v>
      </c>
      <c r="C39" s="8" t="s">
        <v>49</v>
      </c>
      <c r="D39" s="8" t="s">
        <v>18</v>
      </c>
      <c r="E39" s="8" t="s">
        <v>18</v>
      </c>
      <c r="F39" s="13" t="s">
        <v>52</v>
      </c>
      <c r="G39" s="14" t="n">
        <v>324470.96</v>
      </c>
      <c r="H39" s="15" t="n">
        <f aca="false">SUM(I39-G39)</f>
        <v>0</v>
      </c>
      <c r="I39" s="14" t="n">
        <v>324470.96</v>
      </c>
      <c r="J39" s="14" t="n">
        <v>318439.03</v>
      </c>
      <c r="K39" s="16" t="n">
        <v>0</v>
      </c>
      <c r="L39" s="14" t="n">
        <v>6031.93</v>
      </c>
    </row>
    <row r="40" customFormat="false" ht="12.75" hidden="false" customHeight="false" outlineLevel="0" collapsed="false">
      <c r="A40" s="8" t="s">
        <v>23</v>
      </c>
      <c r="B40" s="8" t="s">
        <v>18</v>
      </c>
      <c r="C40" s="8" t="s">
        <v>49</v>
      </c>
      <c r="D40" s="8" t="s">
        <v>18</v>
      </c>
      <c r="E40" s="8" t="s">
        <v>28</v>
      </c>
      <c r="F40" s="13" t="s">
        <v>53</v>
      </c>
      <c r="G40" s="14" t="n">
        <v>1417886.12</v>
      </c>
      <c r="H40" s="15" t="n">
        <f aca="false">SUM(I40-G40)</f>
        <v>-363702.58</v>
      </c>
      <c r="I40" s="14" t="n">
        <v>1054183.54</v>
      </c>
      <c r="J40" s="14" t="n">
        <v>364327.74</v>
      </c>
      <c r="K40" s="16" t="n">
        <v>0</v>
      </c>
      <c r="L40" s="14" t="n">
        <v>689855.8</v>
      </c>
    </row>
    <row r="41" customFormat="false" ht="12.75" hidden="false" customHeight="false" outlineLevel="0" collapsed="false">
      <c r="A41" s="8" t="s">
        <v>17</v>
      </c>
      <c r="B41" s="8" t="s">
        <v>18</v>
      </c>
      <c r="C41" s="8" t="s">
        <v>49</v>
      </c>
      <c r="D41" s="8" t="s">
        <v>38</v>
      </c>
      <c r="E41" s="8" t="s">
        <v>19</v>
      </c>
      <c r="F41" s="13" t="s">
        <v>54</v>
      </c>
      <c r="G41" s="14" t="n">
        <v>5722946.26</v>
      </c>
      <c r="H41" s="15" t="n">
        <f aca="false">SUM(I41-G41)</f>
        <v>4125176.34</v>
      </c>
      <c r="I41" s="14" t="n">
        <v>9848122.6</v>
      </c>
      <c r="J41" s="14" t="n">
        <v>9892948.23</v>
      </c>
      <c r="K41" s="14" t="n">
        <v>9683240.85</v>
      </c>
      <c r="L41" s="14" t="n">
        <v>-44825.63</v>
      </c>
    </row>
    <row r="42" customFormat="false" ht="12.75" hidden="false" customHeight="false" outlineLevel="0" collapsed="false">
      <c r="A42" s="8" t="s">
        <v>23</v>
      </c>
      <c r="B42" s="8" t="s">
        <v>18</v>
      </c>
      <c r="C42" s="8" t="s">
        <v>49</v>
      </c>
      <c r="D42" s="8" t="s">
        <v>38</v>
      </c>
      <c r="E42" s="8" t="s">
        <v>25</v>
      </c>
      <c r="F42" s="13" t="s">
        <v>55</v>
      </c>
      <c r="G42" s="14" t="n">
        <v>1349.14</v>
      </c>
      <c r="H42" s="15" t="n">
        <f aca="false">SUM(I42-G42)</f>
        <v>0</v>
      </c>
      <c r="I42" s="14" t="n">
        <v>1349.14</v>
      </c>
      <c r="J42" s="16" t="n">
        <v>0</v>
      </c>
      <c r="K42" s="16" t="n">
        <v>0</v>
      </c>
      <c r="L42" s="14" t="n">
        <v>1349.14</v>
      </c>
    </row>
    <row r="43" customFormat="false" ht="12.75" hidden="false" customHeight="false" outlineLevel="0" collapsed="false">
      <c r="A43" s="8" t="s">
        <v>23</v>
      </c>
      <c r="B43" s="8" t="s">
        <v>18</v>
      </c>
      <c r="C43" s="8" t="s">
        <v>49</v>
      </c>
      <c r="D43" s="8" t="s">
        <v>38</v>
      </c>
      <c r="E43" s="8" t="s">
        <v>49</v>
      </c>
      <c r="F43" s="13" t="s">
        <v>56</v>
      </c>
      <c r="G43" s="14" t="n">
        <v>12967.47</v>
      </c>
      <c r="H43" s="15" t="n">
        <f aca="false">SUM(I43-G43)</f>
        <v>81498.06</v>
      </c>
      <c r="I43" s="14" t="n">
        <v>94465.53</v>
      </c>
      <c r="J43" s="14" t="n">
        <v>107433</v>
      </c>
      <c r="K43" s="16" t="n">
        <v>0</v>
      </c>
      <c r="L43" s="14" t="n">
        <v>-12967.47</v>
      </c>
    </row>
    <row r="44" customFormat="false" ht="12.75" hidden="false" customHeight="false" outlineLevel="0" collapsed="false">
      <c r="A44" s="8" t="s">
        <v>23</v>
      </c>
      <c r="B44" s="8" t="s">
        <v>18</v>
      </c>
      <c r="C44" s="8" t="s">
        <v>49</v>
      </c>
      <c r="D44" s="8" t="s">
        <v>38</v>
      </c>
      <c r="E44" s="8" t="s">
        <v>40</v>
      </c>
      <c r="F44" s="13" t="s">
        <v>57</v>
      </c>
      <c r="G44" s="16" t="n">
        <v>500</v>
      </c>
      <c r="H44" s="15" t="n">
        <f aca="false">SUM(I44-G44)</f>
        <v>-369.68</v>
      </c>
      <c r="I44" s="16" t="n">
        <v>130.32</v>
      </c>
      <c r="J44" s="16" t="n">
        <v>130.32</v>
      </c>
      <c r="K44" s="16" t="n">
        <v>130.32</v>
      </c>
      <c r="L44" s="16" t="n">
        <v>0</v>
      </c>
    </row>
    <row r="45" customFormat="false" ht="12.75" hidden="false" customHeight="false" outlineLevel="0" collapsed="false">
      <c r="A45" s="8" t="s">
        <v>23</v>
      </c>
      <c r="B45" s="8" t="s">
        <v>18</v>
      </c>
      <c r="C45" s="8" t="s">
        <v>49</v>
      </c>
      <c r="D45" s="8" t="s">
        <v>38</v>
      </c>
      <c r="E45" s="8" t="s">
        <v>58</v>
      </c>
      <c r="F45" s="13" t="s">
        <v>59</v>
      </c>
      <c r="G45" s="14" t="n">
        <v>629164.42</v>
      </c>
      <c r="H45" s="15" t="n">
        <f aca="false">SUM(I45-G45)</f>
        <v>-746.340000000084</v>
      </c>
      <c r="I45" s="14" t="n">
        <v>628418.08</v>
      </c>
      <c r="J45" s="14" t="n">
        <v>599235.77</v>
      </c>
      <c r="K45" s="14" t="n">
        <v>599235.77</v>
      </c>
      <c r="L45" s="14" t="n">
        <v>29182.31</v>
      </c>
    </row>
    <row r="46" customFormat="false" ht="12.75" hidden="false" customHeight="false" outlineLevel="0" collapsed="false">
      <c r="A46" s="8" t="s">
        <v>23</v>
      </c>
      <c r="B46" s="8" t="s">
        <v>18</v>
      </c>
      <c r="C46" s="8" t="s">
        <v>49</v>
      </c>
      <c r="D46" s="8" t="s">
        <v>38</v>
      </c>
      <c r="E46" s="8" t="s">
        <v>60</v>
      </c>
      <c r="F46" s="13" t="s">
        <v>61</v>
      </c>
      <c r="G46" s="14" t="n">
        <v>909989.69</v>
      </c>
      <c r="H46" s="15" t="n">
        <f aca="false">SUM(I46-G46)</f>
        <v>1024.10000000009</v>
      </c>
      <c r="I46" s="14" t="n">
        <v>911013.79</v>
      </c>
      <c r="J46" s="14" t="n">
        <v>864183.56</v>
      </c>
      <c r="K46" s="14" t="n">
        <v>864183.56</v>
      </c>
      <c r="L46" s="14" t="n">
        <v>46830.23</v>
      </c>
    </row>
    <row r="47" customFormat="false" ht="12.75" hidden="false" customHeight="false" outlineLevel="0" collapsed="false">
      <c r="A47" s="8" t="s">
        <v>23</v>
      </c>
      <c r="B47" s="8" t="s">
        <v>18</v>
      </c>
      <c r="C47" s="8" t="s">
        <v>49</v>
      </c>
      <c r="D47" s="8" t="s">
        <v>38</v>
      </c>
      <c r="E47" s="8" t="s">
        <v>62</v>
      </c>
      <c r="F47" s="13" t="s">
        <v>63</v>
      </c>
      <c r="G47" s="14" t="n">
        <v>7366.32</v>
      </c>
      <c r="H47" s="15" t="n">
        <f aca="false">SUM(I47-G47)</f>
        <v>0</v>
      </c>
      <c r="I47" s="14" t="n">
        <v>7366.32</v>
      </c>
      <c r="J47" s="14" t="n">
        <v>7366.32</v>
      </c>
      <c r="K47" s="14" t="n">
        <v>7366.32</v>
      </c>
      <c r="L47" s="16" t="n">
        <v>0</v>
      </c>
    </row>
    <row r="48" customFormat="false" ht="12.75" hidden="false" customHeight="false" outlineLevel="0" collapsed="false">
      <c r="A48" s="8" t="s">
        <v>23</v>
      </c>
      <c r="B48" s="8" t="s">
        <v>18</v>
      </c>
      <c r="C48" s="8" t="s">
        <v>49</v>
      </c>
      <c r="D48" s="8" t="s">
        <v>38</v>
      </c>
      <c r="E48" s="8" t="s">
        <v>64</v>
      </c>
      <c r="F48" s="13" t="s">
        <v>65</v>
      </c>
      <c r="G48" s="14" t="n">
        <v>106400</v>
      </c>
      <c r="H48" s="15" t="n">
        <f aca="false">SUM(I48-G48)</f>
        <v>0</v>
      </c>
      <c r="I48" s="14" t="n">
        <v>106400</v>
      </c>
      <c r="J48" s="14" t="n">
        <v>151562.5</v>
      </c>
      <c r="K48" s="14" t="n">
        <v>151562.5</v>
      </c>
      <c r="L48" s="14" t="n">
        <v>-45162.5</v>
      </c>
    </row>
    <row r="49" customFormat="false" ht="12.75" hidden="false" customHeight="false" outlineLevel="0" collapsed="false">
      <c r="A49" s="8" t="s">
        <v>23</v>
      </c>
      <c r="B49" s="8" t="s">
        <v>18</v>
      </c>
      <c r="C49" s="8" t="s">
        <v>49</v>
      </c>
      <c r="D49" s="8" t="s">
        <v>38</v>
      </c>
      <c r="E49" s="8" t="s">
        <v>66</v>
      </c>
      <c r="F49" s="13" t="s">
        <v>67</v>
      </c>
      <c r="G49" s="14" t="n">
        <v>1638203.52</v>
      </c>
      <c r="H49" s="15" t="n">
        <f aca="false">SUM(I49-G49)</f>
        <v>1252.02000000002</v>
      </c>
      <c r="I49" s="14" t="n">
        <v>1639455.54</v>
      </c>
      <c r="J49" s="14" t="n">
        <v>1555667.1</v>
      </c>
      <c r="K49" s="14" t="n">
        <v>1555667.1</v>
      </c>
      <c r="L49" s="14" t="n">
        <v>83788.44</v>
      </c>
    </row>
    <row r="50" customFormat="false" ht="12.75" hidden="false" customHeight="false" outlineLevel="0" collapsed="false">
      <c r="A50" s="8" t="s">
        <v>23</v>
      </c>
      <c r="B50" s="8" t="s">
        <v>18</v>
      </c>
      <c r="C50" s="8" t="s">
        <v>49</v>
      </c>
      <c r="D50" s="8" t="s">
        <v>38</v>
      </c>
      <c r="E50" s="8" t="s">
        <v>68</v>
      </c>
      <c r="F50" s="13" t="s">
        <v>69</v>
      </c>
      <c r="G50" s="16" t="n">
        <v>0</v>
      </c>
      <c r="H50" s="15" t="n">
        <f aca="false">SUM(I50-G50)</f>
        <v>3928582.34</v>
      </c>
      <c r="I50" s="14" t="n">
        <v>3928582.34</v>
      </c>
      <c r="J50" s="14" t="n">
        <v>4080602.66</v>
      </c>
      <c r="K50" s="14" t="n">
        <v>4080602.66</v>
      </c>
      <c r="L50" s="14" t="n">
        <v>-152020.32</v>
      </c>
    </row>
    <row r="51" customFormat="false" ht="12.75" hidden="false" customHeight="false" outlineLevel="0" collapsed="false">
      <c r="A51" s="8" t="s">
        <v>23</v>
      </c>
      <c r="B51" s="8" t="s">
        <v>18</v>
      </c>
      <c r="C51" s="8" t="s">
        <v>49</v>
      </c>
      <c r="D51" s="8" t="s">
        <v>38</v>
      </c>
      <c r="E51" s="8" t="s">
        <v>70</v>
      </c>
      <c r="F51" s="13" t="s">
        <v>71</v>
      </c>
      <c r="G51" s="14" t="n">
        <v>595291.37</v>
      </c>
      <c r="H51" s="15" t="n">
        <f aca="false">SUM(I51-G51)</f>
        <v>30519.32</v>
      </c>
      <c r="I51" s="14" t="n">
        <v>625810.69</v>
      </c>
      <c r="J51" s="14" t="n">
        <v>614223.3</v>
      </c>
      <c r="K51" s="14" t="n">
        <v>614223.3</v>
      </c>
      <c r="L51" s="14" t="n">
        <v>11587.39</v>
      </c>
    </row>
    <row r="52" customFormat="false" ht="12.75" hidden="false" customHeight="false" outlineLevel="0" collapsed="false">
      <c r="A52" s="8" t="s">
        <v>23</v>
      </c>
      <c r="B52" s="8" t="s">
        <v>18</v>
      </c>
      <c r="C52" s="8" t="s">
        <v>49</v>
      </c>
      <c r="D52" s="8" t="s">
        <v>38</v>
      </c>
      <c r="E52" s="8" t="s">
        <v>72</v>
      </c>
      <c r="F52" s="13" t="s">
        <v>73</v>
      </c>
      <c r="G52" s="14" t="n">
        <v>125000</v>
      </c>
      <c r="H52" s="15" t="n">
        <f aca="false">SUM(I52-G52)</f>
        <v>0</v>
      </c>
      <c r="I52" s="14" t="n">
        <v>125000</v>
      </c>
      <c r="J52" s="14" t="n">
        <v>151086.06</v>
      </c>
      <c r="K52" s="14" t="n">
        <v>50362.02</v>
      </c>
      <c r="L52" s="14" t="n">
        <v>-26086.06</v>
      </c>
    </row>
    <row r="53" customFormat="false" ht="12.75" hidden="false" customHeight="false" outlineLevel="0" collapsed="false">
      <c r="A53" s="8" t="s">
        <v>23</v>
      </c>
      <c r="B53" s="8" t="s">
        <v>18</v>
      </c>
      <c r="C53" s="8" t="s">
        <v>49</v>
      </c>
      <c r="D53" s="8" t="s">
        <v>38</v>
      </c>
      <c r="E53" s="8" t="s">
        <v>74</v>
      </c>
      <c r="F53" s="13" t="s">
        <v>75</v>
      </c>
      <c r="G53" s="14" t="n">
        <v>25687.63</v>
      </c>
      <c r="H53" s="15" t="n">
        <f aca="false">SUM(I53-G53)</f>
        <v>0</v>
      </c>
      <c r="I53" s="14" t="n">
        <v>25687.63</v>
      </c>
      <c r="J53" s="16" t="n">
        <v>0</v>
      </c>
      <c r="K53" s="16" t="n">
        <v>0</v>
      </c>
      <c r="L53" s="14" t="n">
        <v>25687.63</v>
      </c>
    </row>
    <row r="54" customFormat="false" ht="12.75" hidden="false" customHeight="false" outlineLevel="0" collapsed="false">
      <c r="A54" s="8" t="s">
        <v>23</v>
      </c>
      <c r="B54" s="8" t="s">
        <v>18</v>
      </c>
      <c r="C54" s="8" t="s">
        <v>49</v>
      </c>
      <c r="D54" s="8" t="s">
        <v>38</v>
      </c>
      <c r="E54" s="8" t="s">
        <v>76</v>
      </c>
      <c r="F54" s="13" t="s">
        <v>77</v>
      </c>
      <c r="G54" s="14" t="n">
        <v>2165.27</v>
      </c>
      <c r="H54" s="15" t="n">
        <f aca="false">SUM(I54-G54)</f>
        <v>0</v>
      </c>
      <c r="I54" s="14" t="n">
        <v>2165.27</v>
      </c>
      <c r="J54" s="16" t="n">
        <v>0</v>
      </c>
      <c r="K54" s="16" t="n">
        <v>0</v>
      </c>
      <c r="L54" s="14" t="n">
        <v>2165.27</v>
      </c>
    </row>
    <row r="55" customFormat="false" ht="12.75" hidden="false" customHeight="false" outlineLevel="0" collapsed="false">
      <c r="A55" s="8" t="s">
        <v>23</v>
      </c>
      <c r="B55" s="8" t="s">
        <v>18</v>
      </c>
      <c r="C55" s="8" t="s">
        <v>49</v>
      </c>
      <c r="D55" s="8" t="s">
        <v>38</v>
      </c>
      <c r="E55" s="8" t="s">
        <v>78</v>
      </c>
      <c r="F55" s="13" t="s">
        <v>79</v>
      </c>
      <c r="G55" s="14" t="n">
        <v>8562.54</v>
      </c>
      <c r="H55" s="15" t="n">
        <f aca="false">SUM(I55-G55)</f>
        <v>0</v>
      </c>
      <c r="I55" s="14" t="n">
        <v>8562.54</v>
      </c>
      <c r="J55" s="16" t="n">
        <v>0</v>
      </c>
      <c r="K55" s="16" t="n">
        <v>0</v>
      </c>
      <c r="L55" s="14" t="n">
        <v>8562.54</v>
      </c>
    </row>
    <row r="56" customFormat="false" ht="12.75" hidden="false" customHeight="false" outlineLevel="0" collapsed="false">
      <c r="A56" s="8" t="s">
        <v>23</v>
      </c>
      <c r="B56" s="8" t="s">
        <v>18</v>
      </c>
      <c r="C56" s="8" t="s">
        <v>49</v>
      </c>
      <c r="D56" s="8" t="s">
        <v>38</v>
      </c>
      <c r="E56" s="8" t="s">
        <v>80</v>
      </c>
      <c r="F56" s="13" t="s">
        <v>81</v>
      </c>
      <c r="G56" s="16" t="n">
        <v>0</v>
      </c>
      <c r="H56" s="15" t="n">
        <f aca="false">SUM(I56-G56)</f>
        <v>20845.44</v>
      </c>
      <c r="I56" s="14" t="n">
        <v>20845.44</v>
      </c>
      <c r="J56" s="14" t="n">
        <v>146201.15</v>
      </c>
      <c r="K56" s="14" t="n">
        <v>144650.81</v>
      </c>
      <c r="L56" s="14" t="n">
        <v>-125355.71</v>
      </c>
    </row>
    <row r="57" customFormat="false" ht="12.75" hidden="false" customHeight="false" outlineLevel="0" collapsed="false">
      <c r="A57" s="8" t="s">
        <v>23</v>
      </c>
      <c r="B57" s="8" t="s">
        <v>18</v>
      </c>
      <c r="C57" s="8" t="s">
        <v>49</v>
      </c>
      <c r="D57" s="8" t="s">
        <v>38</v>
      </c>
      <c r="E57" s="8" t="s">
        <v>82</v>
      </c>
      <c r="F57" s="13" t="s">
        <v>83</v>
      </c>
      <c r="G57" s="14" t="n">
        <v>1230649.64</v>
      </c>
      <c r="H57" s="15" t="n">
        <f aca="false">SUM(I57-G57)</f>
        <v>47077.54</v>
      </c>
      <c r="I57" s="14" t="n">
        <v>1277727.18</v>
      </c>
      <c r="J57" s="14" t="n">
        <v>1242186.84</v>
      </c>
      <c r="K57" s="14" t="n">
        <v>1242186.84</v>
      </c>
      <c r="L57" s="14" t="n">
        <v>35540.34</v>
      </c>
    </row>
    <row r="58" customFormat="false" ht="12.75" hidden="false" customHeight="false" outlineLevel="0" collapsed="false">
      <c r="A58" s="8" t="s">
        <v>23</v>
      </c>
      <c r="B58" s="8" t="s">
        <v>18</v>
      </c>
      <c r="C58" s="8" t="s">
        <v>49</v>
      </c>
      <c r="D58" s="8" t="s">
        <v>38</v>
      </c>
      <c r="E58" s="8" t="s">
        <v>84</v>
      </c>
      <c r="F58" s="13" t="s">
        <v>85</v>
      </c>
      <c r="G58" s="14" t="n">
        <v>58998.78</v>
      </c>
      <c r="H58" s="15" t="n">
        <f aca="false">SUM(I58-G58)</f>
        <v>3264.9</v>
      </c>
      <c r="I58" s="14" t="n">
        <v>62263.68</v>
      </c>
      <c r="J58" s="14" t="n">
        <v>61007.26</v>
      </c>
      <c r="K58" s="14" t="n">
        <v>61007.26</v>
      </c>
      <c r="L58" s="14" t="n">
        <v>1256.42</v>
      </c>
    </row>
    <row r="59" customFormat="false" ht="12.75" hidden="false" customHeight="false" outlineLevel="0" collapsed="false">
      <c r="A59" s="8" t="s">
        <v>23</v>
      </c>
      <c r="B59" s="8" t="s">
        <v>18</v>
      </c>
      <c r="C59" s="8" t="s">
        <v>49</v>
      </c>
      <c r="D59" s="8" t="s">
        <v>38</v>
      </c>
      <c r="E59" s="8" t="s">
        <v>86</v>
      </c>
      <c r="F59" s="13" t="s">
        <v>87</v>
      </c>
      <c r="G59" s="14" t="n">
        <v>78322.83</v>
      </c>
      <c r="H59" s="15" t="n">
        <f aca="false">SUM(I59-G59)</f>
        <v>0</v>
      </c>
      <c r="I59" s="14" t="n">
        <v>78322.83</v>
      </c>
      <c r="J59" s="16" t="n">
        <v>0</v>
      </c>
      <c r="K59" s="16" t="n">
        <v>0</v>
      </c>
      <c r="L59" s="14" t="n">
        <v>78322.83</v>
      </c>
    </row>
    <row r="60" customFormat="false" ht="12.75" hidden="false" customHeight="false" outlineLevel="0" collapsed="false">
      <c r="A60" s="8" t="s">
        <v>23</v>
      </c>
      <c r="B60" s="8" t="s">
        <v>18</v>
      </c>
      <c r="C60" s="8" t="s">
        <v>49</v>
      </c>
      <c r="D60" s="8" t="s">
        <v>38</v>
      </c>
      <c r="E60" s="8" t="s">
        <v>88</v>
      </c>
      <c r="F60" s="13" t="s">
        <v>89</v>
      </c>
      <c r="G60" s="14" t="n">
        <v>158793.74</v>
      </c>
      <c r="H60" s="15" t="n">
        <f aca="false">SUM(I60-G60)</f>
        <v>-186.739999999991</v>
      </c>
      <c r="I60" s="14" t="n">
        <v>158607</v>
      </c>
      <c r="J60" s="14" t="n">
        <v>151299.39</v>
      </c>
      <c r="K60" s="14" t="n">
        <v>151299.39</v>
      </c>
      <c r="L60" s="14" t="n">
        <v>7307.61</v>
      </c>
    </row>
    <row r="61" customFormat="false" ht="12.75" hidden="false" customHeight="false" outlineLevel="0" collapsed="false">
      <c r="A61" s="8" t="s">
        <v>23</v>
      </c>
      <c r="B61" s="8" t="s">
        <v>18</v>
      </c>
      <c r="C61" s="8" t="s">
        <v>49</v>
      </c>
      <c r="D61" s="8" t="s">
        <v>38</v>
      </c>
      <c r="E61" s="8" t="s">
        <v>90</v>
      </c>
      <c r="F61" s="13" t="s">
        <v>91</v>
      </c>
      <c r="G61" s="16" t="n">
        <v>440</v>
      </c>
      <c r="H61" s="15" t="n">
        <f aca="false">SUM(I61-G61)</f>
        <v>972</v>
      </c>
      <c r="I61" s="14" t="n">
        <v>1412</v>
      </c>
      <c r="J61" s="14" t="n">
        <v>1412</v>
      </c>
      <c r="K61" s="14" t="n">
        <v>1412</v>
      </c>
      <c r="L61" s="16" t="n">
        <v>0</v>
      </c>
    </row>
    <row r="62" customFormat="false" ht="12.75" hidden="false" customHeight="false" outlineLevel="0" collapsed="false">
      <c r="A62" s="8" t="s">
        <v>23</v>
      </c>
      <c r="B62" s="8" t="s">
        <v>18</v>
      </c>
      <c r="C62" s="8" t="s">
        <v>49</v>
      </c>
      <c r="D62" s="8" t="s">
        <v>38</v>
      </c>
      <c r="E62" s="8" t="s">
        <v>92</v>
      </c>
      <c r="F62" s="13" t="s">
        <v>93</v>
      </c>
      <c r="G62" s="14" t="n">
        <v>133093.9</v>
      </c>
      <c r="H62" s="15" t="n">
        <f aca="false">SUM(I62-G62)</f>
        <v>11443.38</v>
      </c>
      <c r="I62" s="14" t="n">
        <v>144537.28</v>
      </c>
      <c r="J62" s="14" t="n">
        <v>159351</v>
      </c>
      <c r="K62" s="14" t="n">
        <v>159351</v>
      </c>
      <c r="L62" s="14" t="n">
        <v>-14813.72</v>
      </c>
    </row>
    <row r="63" customFormat="false" ht="12.75" hidden="false" customHeight="false" outlineLevel="0" collapsed="false">
      <c r="A63" s="8" t="s">
        <v>17</v>
      </c>
      <c r="B63" s="8" t="s">
        <v>18</v>
      </c>
      <c r="C63" s="8" t="s">
        <v>94</v>
      </c>
      <c r="D63" s="8" t="s">
        <v>19</v>
      </c>
      <c r="E63" s="8" t="s">
        <v>19</v>
      </c>
      <c r="F63" s="13" t="s">
        <v>95</v>
      </c>
      <c r="G63" s="14" t="n">
        <v>83333.33</v>
      </c>
      <c r="H63" s="15" t="n">
        <f aca="false">SUM(I63-G63)</f>
        <v>-83333.33</v>
      </c>
      <c r="I63" s="16" t="n">
        <v>0</v>
      </c>
      <c r="J63" s="16" t="n">
        <v>0</v>
      </c>
      <c r="K63" s="16" t="n">
        <v>0</v>
      </c>
      <c r="L63" s="16" t="n">
        <v>0</v>
      </c>
    </row>
    <row r="64" customFormat="false" ht="12.75" hidden="false" customHeight="false" outlineLevel="0" collapsed="false">
      <c r="A64" s="8" t="s">
        <v>17</v>
      </c>
      <c r="B64" s="8" t="s">
        <v>18</v>
      </c>
      <c r="C64" s="8" t="s">
        <v>94</v>
      </c>
      <c r="D64" s="8" t="s">
        <v>18</v>
      </c>
      <c r="E64" s="8" t="s">
        <v>19</v>
      </c>
      <c r="F64" s="13" t="s">
        <v>96</v>
      </c>
      <c r="G64" s="14" t="n">
        <v>83333.33</v>
      </c>
      <c r="H64" s="15" t="n">
        <f aca="false">SUM(I64-G64)</f>
        <v>-83333.33</v>
      </c>
      <c r="I64" s="16" t="n">
        <v>0</v>
      </c>
      <c r="J64" s="16" t="n">
        <v>0</v>
      </c>
      <c r="K64" s="16" t="n">
        <v>0</v>
      </c>
      <c r="L64" s="16" t="n">
        <v>0</v>
      </c>
    </row>
    <row r="65" customFormat="false" ht="12.75" hidden="false" customHeight="false" outlineLevel="0" collapsed="false">
      <c r="A65" s="8" t="s">
        <v>23</v>
      </c>
      <c r="B65" s="8" t="s">
        <v>18</v>
      </c>
      <c r="C65" s="8" t="s">
        <v>94</v>
      </c>
      <c r="D65" s="8" t="s">
        <v>18</v>
      </c>
      <c r="E65" s="8" t="s">
        <v>18</v>
      </c>
      <c r="F65" s="13" t="s">
        <v>97</v>
      </c>
      <c r="G65" s="14" t="n">
        <v>83333.33</v>
      </c>
      <c r="H65" s="15" t="n">
        <f aca="false">SUM(I65-G65)</f>
        <v>-83333.33</v>
      </c>
      <c r="I65" s="16" t="n">
        <v>0</v>
      </c>
      <c r="J65" s="16" t="n">
        <v>0</v>
      </c>
      <c r="K65" s="16" t="n">
        <v>0</v>
      </c>
      <c r="L65" s="16" t="n">
        <v>0</v>
      </c>
    </row>
    <row r="66" customFormat="false" ht="12.75" hidden="false" customHeight="false" outlineLevel="0" collapsed="false">
      <c r="A66" s="8" t="s">
        <v>17</v>
      </c>
      <c r="B66" s="8" t="s">
        <v>28</v>
      </c>
      <c r="C66" s="8" t="s">
        <v>19</v>
      </c>
      <c r="D66" s="8" t="s">
        <v>19</v>
      </c>
      <c r="E66" s="8" t="s">
        <v>19</v>
      </c>
      <c r="F66" s="13" t="s">
        <v>98</v>
      </c>
      <c r="G66" s="14" t="n">
        <v>3888745.45</v>
      </c>
      <c r="H66" s="15" t="n">
        <f aca="false">SUM(I66-G66)</f>
        <v>2053494.99</v>
      </c>
      <c r="I66" s="14" t="n">
        <v>5942240.44</v>
      </c>
      <c r="J66" s="14" t="n">
        <v>5211078.64</v>
      </c>
      <c r="K66" s="14" t="n">
        <v>5079471</v>
      </c>
      <c r="L66" s="14" t="n">
        <v>731161.8</v>
      </c>
    </row>
    <row r="67" customFormat="false" ht="12.75" hidden="false" customHeight="false" outlineLevel="0" collapsed="false">
      <c r="A67" s="8" t="s">
        <v>17</v>
      </c>
      <c r="B67" s="8" t="s">
        <v>28</v>
      </c>
      <c r="C67" s="8" t="s">
        <v>18</v>
      </c>
      <c r="D67" s="8" t="s">
        <v>19</v>
      </c>
      <c r="E67" s="8" t="s">
        <v>19</v>
      </c>
      <c r="F67" s="13" t="s">
        <v>99</v>
      </c>
      <c r="G67" s="14" t="n">
        <v>140867.3</v>
      </c>
      <c r="H67" s="15" t="n">
        <f aca="false">SUM(I67-G67)</f>
        <v>176288.07</v>
      </c>
      <c r="I67" s="14" t="n">
        <v>317155.37</v>
      </c>
      <c r="J67" s="14" t="n">
        <v>240079.99</v>
      </c>
      <c r="K67" s="14" t="n">
        <v>2949.56</v>
      </c>
      <c r="L67" s="14" t="n">
        <v>77075.38</v>
      </c>
    </row>
    <row r="68" customFormat="false" ht="12.75" hidden="false" customHeight="false" outlineLevel="0" collapsed="false">
      <c r="A68" s="8" t="s">
        <v>17</v>
      </c>
      <c r="B68" s="8" t="s">
        <v>28</v>
      </c>
      <c r="C68" s="8" t="s">
        <v>18</v>
      </c>
      <c r="D68" s="8" t="s">
        <v>18</v>
      </c>
      <c r="E68" s="8" t="s">
        <v>19</v>
      </c>
      <c r="F68" s="13" t="s">
        <v>100</v>
      </c>
      <c r="G68" s="14" t="n">
        <v>25811.46</v>
      </c>
      <c r="H68" s="15" t="n">
        <f aca="false">SUM(I68-G68)</f>
        <v>26390.47</v>
      </c>
      <c r="I68" s="14" t="n">
        <v>52201.93</v>
      </c>
      <c r="J68" s="14" t="n">
        <v>68694.89</v>
      </c>
      <c r="K68" s="14" t="n">
        <v>1234.5</v>
      </c>
      <c r="L68" s="14" t="n">
        <v>-16492.96</v>
      </c>
    </row>
    <row r="69" customFormat="false" ht="12.75" hidden="false" customHeight="false" outlineLevel="0" collapsed="false">
      <c r="A69" s="8" t="s">
        <v>23</v>
      </c>
      <c r="B69" s="8" t="s">
        <v>28</v>
      </c>
      <c r="C69" s="8" t="s">
        <v>18</v>
      </c>
      <c r="D69" s="8" t="s">
        <v>18</v>
      </c>
      <c r="E69" s="8" t="s">
        <v>18</v>
      </c>
      <c r="F69" s="13" t="s">
        <v>101</v>
      </c>
      <c r="G69" s="14" t="n">
        <v>25811.46</v>
      </c>
      <c r="H69" s="15" t="n">
        <f aca="false">SUM(I69-G69)</f>
        <v>26390.47</v>
      </c>
      <c r="I69" s="14" t="n">
        <v>52201.93</v>
      </c>
      <c r="J69" s="14" t="n">
        <v>68694.89</v>
      </c>
      <c r="K69" s="14" t="n">
        <v>1234.5</v>
      </c>
      <c r="L69" s="14" t="n">
        <v>-16492.96</v>
      </c>
    </row>
    <row r="70" customFormat="false" ht="12.75" hidden="false" customHeight="false" outlineLevel="0" collapsed="false">
      <c r="A70" s="8" t="s">
        <v>17</v>
      </c>
      <c r="B70" s="8" t="s">
        <v>28</v>
      </c>
      <c r="C70" s="8" t="s">
        <v>18</v>
      </c>
      <c r="D70" s="8" t="s">
        <v>38</v>
      </c>
      <c r="E70" s="8" t="s">
        <v>19</v>
      </c>
      <c r="F70" s="13" t="s">
        <v>102</v>
      </c>
      <c r="G70" s="14" t="n">
        <v>1443.67</v>
      </c>
      <c r="H70" s="15" t="n">
        <f aca="false">SUM(I70-G70)</f>
        <v>7800</v>
      </c>
      <c r="I70" s="14" t="n">
        <v>9243.67</v>
      </c>
      <c r="J70" s="16" t="n">
        <v>0</v>
      </c>
      <c r="K70" s="16" t="n">
        <v>0</v>
      </c>
      <c r="L70" s="14" t="n">
        <v>9243.67</v>
      </c>
    </row>
    <row r="71" customFormat="false" ht="12.75" hidden="false" customHeight="false" outlineLevel="0" collapsed="false">
      <c r="A71" s="8" t="s">
        <v>23</v>
      </c>
      <c r="B71" s="8" t="s">
        <v>28</v>
      </c>
      <c r="C71" s="8" t="s">
        <v>18</v>
      </c>
      <c r="D71" s="8" t="s">
        <v>38</v>
      </c>
      <c r="E71" s="8" t="s">
        <v>18</v>
      </c>
      <c r="F71" s="13" t="s">
        <v>103</v>
      </c>
      <c r="G71" s="14" t="n">
        <v>1443.67</v>
      </c>
      <c r="H71" s="15" t="n">
        <f aca="false">SUM(I71-G71)</f>
        <v>7800</v>
      </c>
      <c r="I71" s="14" t="n">
        <v>9243.67</v>
      </c>
      <c r="J71" s="16" t="n">
        <v>0</v>
      </c>
      <c r="K71" s="16" t="n">
        <v>0</v>
      </c>
      <c r="L71" s="14" t="n">
        <v>9243.67</v>
      </c>
    </row>
    <row r="72" customFormat="false" ht="12.75" hidden="false" customHeight="false" outlineLevel="0" collapsed="false">
      <c r="A72" s="8" t="s">
        <v>17</v>
      </c>
      <c r="B72" s="8" t="s">
        <v>28</v>
      </c>
      <c r="C72" s="8" t="s">
        <v>18</v>
      </c>
      <c r="D72" s="8" t="s">
        <v>49</v>
      </c>
      <c r="E72" s="8" t="s">
        <v>19</v>
      </c>
      <c r="F72" s="13" t="s">
        <v>104</v>
      </c>
      <c r="G72" s="14" t="n">
        <v>41118.97</v>
      </c>
      <c r="H72" s="15" t="n">
        <f aca="false">SUM(I72-G72)</f>
        <v>97296.85</v>
      </c>
      <c r="I72" s="14" t="n">
        <v>138415.82</v>
      </c>
      <c r="J72" s="14" t="n">
        <v>104490.72</v>
      </c>
      <c r="K72" s="16" t="n">
        <v>243.6</v>
      </c>
      <c r="L72" s="14" t="n">
        <v>33925.1</v>
      </c>
    </row>
    <row r="73" customFormat="false" ht="12.75" hidden="false" customHeight="false" outlineLevel="0" collapsed="false">
      <c r="A73" s="8" t="s">
        <v>23</v>
      </c>
      <c r="B73" s="8" t="s">
        <v>28</v>
      </c>
      <c r="C73" s="8" t="s">
        <v>18</v>
      </c>
      <c r="D73" s="8" t="s">
        <v>49</v>
      </c>
      <c r="E73" s="8" t="s">
        <v>18</v>
      </c>
      <c r="F73" s="13" t="s">
        <v>105</v>
      </c>
      <c r="G73" s="14" t="n">
        <v>40098.01</v>
      </c>
      <c r="H73" s="15" t="n">
        <f aca="false">SUM(I73-G73)</f>
        <v>90150.13</v>
      </c>
      <c r="I73" s="14" t="n">
        <v>130248.14</v>
      </c>
      <c r="J73" s="14" t="n">
        <v>95690.72</v>
      </c>
      <c r="K73" s="16" t="n">
        <v>243.6</v>
      </c>
      <c r="L73" s="14" t="n">
        <v>34557.42</v>
      </c>
    </row>
    <row r="74" customFormat="false" ht="12.75" hidden="false" customHeight="false" outlineLevel="0" collapsed="false">
      <c r="A74" s="8" t="s">
        <v>23</v>
      </c>
      <c r="B74" s="8" t="s">
        <v>28</v>
      </c>
      <c r="C74" s="8" t="s">
        <v>18</v>
      </c>
      <c r="D74" s="8" t="s">
        <v>49</v>
      </c>
      <c r="E74" s="8" t="s">
        <v>25</v>
      </c>
      <c r="F74" s="13" t="s">
        <v>106</v>
      </c>
      <c r="G74" s="14" t="n">
        <v>1020.96</v>
      </c>
      <c r="H74" s="15" t="n">
        <f aca="false">SUM(I74-G74)</f>
        <v>7146.72</v>
      </c>
      <c r="I74" s="14" t="n">
        <v>8167.68</v>
      </c>
      <c r="J74" s="14" t="n">
        <v>8800</v>
      </c>
      <c r="K74" s="16" t="n">
        <v>0</v>
      </c>
      <c r="L74" s="16" t="n">
        <v>-632.32</v>
      </c>
    </row>
    <row r="75" customFormat="false" ht="12.75" hidden="false" customHeight="false" outlineLevel="0" collapsed="false">
      <c r="A75" s="8" t="s">
        <v>17</v>
      </c>
      <c r="B75" s="8" t="s">
        <v>28</v>
      </c>
      <c r="C75" s="8" t="s">
        <v>18</v>
      </c>
      <c r="D75" s="8" t="s">
        <v>94</v>
      </c>
      <c r="E75" s="8" t="s">
        <v>19</v>
      </c>
      <c r="F75" s="13" t="s">
        <v>107</v>
      </c>
      <c r="G75" s="14" t="n">
        <v>72278.39</v>
      </c>
      <c r="H75" s="15" t="n">
        <f aca="false">SUM(I75-G75)</f>
        <v>44800.75</v>
      </c>
      <c r="I75" s="14" t="n">
        <v>117079.14</v>
      </c>
      <c r="J75" s="14" t="n">
        <v>66894.38</v>
      </c>
      <c r="K75" s="14" t="n">
        <v>1471.46</v>
      </c>
      <c r="L75" s="14" t="n">
        <v>50184.76</v>
      </c>
    </row>
    <row r="76" customFormat="false" ht="12.75" hidden="false" customHeight="false" outlineLevel="0" collapsed="false">
      <c r="A76" s="8" t="s">
        <v>23</v>
      </c>
      <c r="B76" s="8" t="s">
        <v>28</v>
      </c>
      <c r="C76" s="8" t="s">
        <v>18</v>
      </c>
      <c r="D76" s="8" t="s">
        <v>94</v>
      </c>
      <c r="E76" s="8" t="s">
        <v>18</v>
      </c>
      <c r="F76" s="13" t="s">
        <v>108</v>
      </c>
      <c r="G76" s="14" t="n">
        <v>32092.32</v>
      </c>
      <c r="H76" s="15" t="n">
        <f aca="false">SUM(I76-G76)</f>
        <v>44800.75</v>
      </c>
      <c r="I76" s="14" t="n">
        <v>76893.07</v>
      </c>
      <c r="J76" s="14" t="n">
        <v>41246.38</v>
      </c>
      <c r="K76" s="16" t="n">
        <v>329.85</v>
      </c>
      <c r="L76" s="14" t="n">
        <v>35646.69</v>
      </c>
    </row>
    <row r="77" customFormat="false" ht="12.75" hidden="false" customHeight="false" outlineLevel="0" collapsed="false">
      <c r="A77" s="8" t="s">
        <v>23</v>
      </c>
      <c r="B77" s="8" t="s">
        <v>28</v>
      </c>
      <c r="C77" s="8" t="s">
        <v>18</v>
      </c>
      <c r="D77" s="8" t="s">
        <v>94</v>
      </c>
      <c r="E77" s="8" t="s">
        <v>28</v>
      </c>
      <c r="F77" s="13" t="s">
        <v>109</v>
      </c>
      <c r="G77" s="14" t="n">
        <v>40186.07</v>
      </c>
      <c r="H77" s="15" t="n">
        <f aca="false">SUM(I77-G77)</f>
        <v>0</v>
      </c>
      <c r="I77" s="14" t="n">
        <v>40186.07</v>
      </c>
      <c r="J77" s="14" t="n">
        <v>25648</v>
      </c>
      <c r="K77" s="14" t="n">
        <v>1141.61</v>
      </c>
      <c r="L77" s="14" t="n">
        <v>14538.07</v>
      </c>
    </row>
    <row r="78" customFormat="false" ht="12.75" hidden="false" customHeight="false" outlineLevel="0" collapsed="false">
      <c r="A78" s="8" t="s">
        <v>17</v>
      </c>
      <c r="B78" s="8" t="s">
        <v>28</v>
      </c>
      <c r="C78" s="8" t="s">
        <v>18</v>
      </c>
      <c r="D78" s="8" t="s">
        <v>110</v>
      </c>
      <c r="E78" s="8" t="s">
        <v>19</v>
      </c>
      <c r="F78" s="13" t="s">
        <v>111</v>
      </c>
      <c r="G78" s="16" t="n">
        <v>214.81</v>
      </c>
      <c r="H78" s="15" t="n">
        <f aca="false">SUM(I78-G78)</f>
        <v>0</v>
      </c>
      <c r="I78" s="16" t="n">
        <v>214.81</v>
      </c>
      <c r="J78" s="16" t="n">
        <v>0</v>
      </c>
      <c r="K78" s="16" t="n">
        <v>0</v>
      </c>
      <c r="L78" s="16" t="n">
        <v>214.81</v>
      </c>
    </row>
    <row r="79" customFormat="false" ht="12.75" hidden="false" customHeight="false" outlineLevel="0" collapsed="false">
      <c r="A79" s="8" t="s">
        <v>23</v>
      </c>
      <c r="B79" s="8" t="s">
        <v>28</v>
      </c>
      <c r="C79" s="8" t="s">
        <v>18</v>
      </c>
      <c r="D79" s="8" t="s">
        <v>110</v>
      </c>
      <c r="E79" s="8" t="s">
        <v>18</v>
      </c>
      <c r="F79" s="13" t="s">
        <v>112</v>
      </c>
      <c r="G79" s="16" t="n">
        <v>158.84</v>
      </c>
      <c r="H79" s="15" t="n">
        <f aca="false">SUM(I79-G79)</f>
        <v>0</v>
      </c>
      <c r="I79" s="16" t="n">
        <v>158.84</v>
      </c>
      <c r="J79" s="16" t="n">
        <v>0</v>
      </c>
      <c r="K79" s="16" t="n">
        <v>0</v>
      </c>
      <c r="L79" s="16" t="n">
        <v>158.84</v>
      </c>
    </row>
    <row r="80" customFormat="false" ht="12.75" hidden="false" customHeight="false" outlineLevel="0" collapsed="false">
      <c r="A80" s="8" t="s">
        <v>23</v>
      </c>
      <c r="B80" s="8" t="s">
        <v>28</v>
      </c>
      <c r="C80" s="8" t="s">
        <v>18</v>
      </c>
      <c r="D80" s="8" t="s">
        <v>110</v>
      </c>
      <c r="E80" s="8" t="s">
        <v>25</v>
      </c>
      <c r="F80" s="13" t="s">
        <v>113</v>
      </c>
      <c r="G80" s="16" t="n">
        <v>55.97</v>
      </c>
      <c r="H80" s="15" t="n">
        <f aca="false">SUM(I80-G80)</f>
        <v>0</v>
      </c>
      <c r="I80" s="16" t="n">
        <v>55.97</v>
      </c>
      <c r="J80" s="16" t="n">
        <v>0</v>
      </c>
      <c r="K80" s="16" t="n">
        <v>0</v>
      </c>
      <c r="L80" s="16" t="n">
        <v>55.97</v>
      </c>
    </row>
    <row r="81" customFormat="false" ht="12.75" hidden="false" customHeight="false" outlineLevel="0" collapsed="false">
      <c r="A81" s="8" t="s">
        <v>17</v>
      </c>
      <c r="B81" s="8" t="s">
        <v>28</v>
      </c>
      <c r="C81" s="8" t="s">
        <v>28</v>
      </c>
      <c r="D81" s="8" t="s">
        <v>19</v>
      </c>
      <c r="E81" s="8" t="s">
        <v>19</v>
      </c>
      <c r="F81" s="13" t="s">
        <v>114</v>
      </c>
      <c r="G81" s="14" t="n">
        <v>28425.81</v>
      </c>
      <c r="H81" s="15" t="n">
        <f aca="false">SUM(I81-G81)</f>
        <v>190.419999999998</v>
      </c>
      <c r="I81" s="14" t="n">
        <v>28616.23</v>
      </c>
      <c r="J81" s="14" t="n">
        <v>24698.16</v>
      </c>
      <c r="K81" s="14" t="n">
        <v>2629.16</v>
      </c>
      <c r="L81" s="14" t="n">
        <v>3918.07</v>
      </c>
    </row>
    <row r="82" customFormat="false" ht="12.75" hidden="false" customHeight="false" outlineLevel="0" collapsed="false">
      <c r="A82" s="8" t="s">
        <v>17</v>
      </c>
      <c r="B82" s="8" t="s">
        <v>28</v>
      </c>
      <c r="C82" s="8" t="s">
        <v>28</v>
      </c>
      <c r="D82" s="8" t="s">
        <v>18</v>
      </c>
      <c r="E82" s="8" t="s">
        <v>19</v>
      </c>
      <c r="F82" s="13" t="s">
        <v>115</v>
      </c>
      <c r="G82" s="14" t="n">
        <v>26105.49</v>
      </c>
      <c r="H82" s="15" t="n">
        <f aca="false">SUM(I82-G82)</f>
        <v>190.419999999998</v>
      </c>
      <c r="I82" s="14" t="n">
        <v>26295.91</v>
      </c>
      <c r="J82" s="14" t="n">
        <v>24698.16</v>
      </c>
      <c r="K82" s="14" t="n">
        <v>2629.16</v>
      </c>
      <c r="L82" s="14" t="n">
        <v>1597.75</v>
      </c>
    </row>
    <row r="83" customFormat="false" ht="12.75" hidden="false" customHeight="false" outlineLevel="0" collapsed="false">
      <c r="A83" s="8" t="s">
        <v>23</v>
      </c>
      <c r="B83" s="8" t="s">
        <v>28</v>
      </c>
      <c r="C83" s="8" t="s">
        <v>28</v>
      </c>
      <c r="D83" s="8" t="s">
        <v>18</v>
      </c>
      <c r="E83" s="8" t="s">
        <v>18</v>
      </c>
      <c r="F83" s="13" t="s">
        <v>116</v>
      </c>
      <c r="G83" s="14" t="n">
        <v>2623.07</v>
      </c>
      <c r="H83" s="15" t="n">
        <f aca="false">SUM(I83-G83)</f>
        <v>0</v>
      </c>
      <c r="I83" s="14" t="n">
        <v>2623.07</v>
      </c>
      <c r="J83" s="14" t="n">
        <v>1469</v>
      </c>
      <c r="K83" s="14" t="n">
        <v>1469</v>
      </c>
      <c r="L83" s="14" t="n">
        <v>1154.07</v>
      </c>
    </row>
    <row r="84" customFormat="false" ht="12.75" hidden="false" customHeight="false" outlineLevel="0" collapsed="false">
      <c r="A84" s="8" t="s">
        <v>23</v>
      </c>
      <c r="B84" s="8" t="s">
        <v>28</v>
      </c>
      <c r="C84" s="8" t="s">
        <v>28</v>
      </c>
      <c r="D84" s="8" t="s">
        <v>18</v>
      </c>
      <c r="E84" s="8" t="s">
        <v>28</v>
      </c>
      <c r="F84" s="13" t="s">
        <v>117</v>
      </c>
      <c r="G84" s="14" t="n">
        <v>2221.27</v>
      </c>
      <c r="H84" s="15" t="n">
        <f aca="false">SUM(I84-G84)</f>
        <v>0</v>
      </c>
      <c r="I84" s="14" t="n">
        <v>2221.27</v>
      </c>
      <c r="J84" s="16" t="n">
        <v>219.74</v>
      </c>
      <c r="K84" s="16" t="n">
        <v>219.74</v>
      </c>
      <c r="L84" s="14" t="n">
        <v>2001.53</v>
      </c>
    </row>
    <row r="85" customFormat="false" ht="12.75" hidden="false" customHeight="false" outlineLevel="0" collapsed="false">
      <c r="A85" s="8" t="s">
        <v>23</v>
      </c>
      <c r="B85" s="8" t="s">
        <v>28</v>
      </c>
      <c r="C85" s="8" t="s">
        <v>28</v>
      </c>
      <c r="D85" s="8" t="s">
        <v>18</v>
      </c>
      <c r="E85" s="8" t="s">
        <v>25</v>
      </c>
      <c r="F85" s="13" t="s">
        <v>118</v>
      </c>
      <c r="G85" s="14" t="n">
        <v>19700.25</v>
      </c>
      <c r="H85" s="15" t="n">
        <f aca="false">SUM(I85-G85)</f>
        <v>0</v>
      </c>
      <c r="I85" s="14" t="n">
        <v>19700.25</v>
      </c>
      <c r="J85" s="14" t="n">
        <v>22069</v>
      </c>
      <c r="K85" s="16" t="n">
        <v>0</v>
      </c>
      <c r="L85" s="14" t="n">
        <v>-2368.75</v>
      </c>
    </row>
    <row r="86" customFormat="false" ht="12.75" hidden="false" customHeight="false" outlineLevel="0" collapsed="false">
      <c r="A86" s="8" t="s">
        <v>23</v>
      </c>
      <c r="B86" s="8" t="s">
        <v>28</v>
      </c>
      <c r="C86" s="8" t="s">
        <v>28</v>
      </c>
      <c r="D86" s="8" t="s">
        <v>18</v>
      </c>
      <c r="E86" s="8" t="s">
        <v>38</v>
      </c>
      <c r="F86" s="13" t="s">
        <v>119</v>
      </c>
      <c r="G86" s="16" t="n">
        <v>143.59</v>
      </c>
      <c r="H86" s="15" t="n">
        <f aca="false">SUM(I86-G86)</f>
        <v>190.42</v>
      </c>
      <c r="I86" s="16" t="n">
        <v>334.01</v>
      </c>
      <c r="J86" s="16" t="n">
        <v>477.6</v>
      </c>
      <c r="K86" s="16" t="n">
        <v>477.6</v>
      </c>
      <c r="L86" s="16" t="n">
        <v>-143.59</v>
      </c>
    </row>
    <row r="87" customFormat="false" ht="12.75" hidden="false" customHeight="false" outlineLevel="0" collapsed="false">
      <c r="A87" s="8" t="s">
        <v>23</v>
      </c>
      <c r="B87" s="8" t="s">
        <v>28</v>
      </c>
      <c r="C87" s="8" t="s">
        <v>28</v>
      </c>
      <c r="D87" s="8" t="s">
        <v>18</v>
      </c>
      <c r="E87" s="8" t="s">
        <v>49</v>
      </c>
      <c r="F87" s="13" t="s">
        <v>120</v>
      </c>
      <c r="G87" s="14" t="n">
        <v>1417.31</v>
      </c>
      <c r="H87" s="15" t="n">
        <f aca="false">SUM(I87-G87)</f>
        <v>0</v>
      </c>
      <c r="I87" s="14" t="n">
        <v>1417.31</v>
      </c>
      <c r="J87" s="16" t="n">
        <v>462.82</v>
      </c>
      <c r="K87" s="16" t="n">
        <v>462.82</v>
      </c>
      <c r="L87" s="16" t="n">
        <v>954.49</v>
      </c>
    </row>
    <row r="88" customFormat="false" ht="12.75" hidden="false" customHeight="false" outlineLevel="0" collapsed="false">
      <c r="A88" s="8" t="s">
        <v>17</v>
      </c>
      <c r="B88" s="8" t="s">
        <v>28</v>
      </c>
      <c r="C88" s="8" t="s">
        <v>28</v>
      </c>
      <c r="D88" s="8" t="s">
        <v>28</v>
      </c>
      <c r="E88" s="8" t="s">
        <v>19</v>
      </c>
      <c r="F88" s="13" t="s">
        <v>121</v>
      </c>
      <c r="G88" s="14" t="n">
        <v>2083.38</v>
      </c>
      <c r="H88" s="15" t="n">
        <f aca="false">SUM(I88-G88)</f>
        <v>0</v>
      </c>
      <c r="I88" s="14" t="n">
        <v>2083.38</v>
      </c>
      <c r="J88" s="16" t="n">
        <v>0</v>
      </c>
      <c r="K88" s="16" t="n">
        <v>0</v>
      </c>
      <c r="L88" s="14" t="n">
        <v>2083.38</v>
      </c>
    </row>
    <row r="89" customFormat="false" ht="12.75" hidden="false" customHeight="false" outlineLevel="0" collapsed="false">
      <c r="A89" s="8" t="s">
        <v>23</v>
      </c>
      <c r="B89" s="8" t="s">
        <v>28</v>
      </c>
      <c r="C89" s="8" t="s">
        <v>28</v>
      </c>
      <c r="D89" s="8" t="s">
        <v>28</v>
      </c>
      <c r="E89" s="8" t="s">
        <v>18</v>
      </c>
      <c r="F89" s="13" t="s">
        <v>122</v>
      </c>
      <c r="G89" s="14" t="n">
        <v>2083.38</v>
      </c>
      <c r="H89" s="15" t="n">
        <f aca="false">SUM(I89-G89)</f>
        <v>0</v>
      </c>
      <c r="I89" s="14" t="n">
        <v>2083.38</v>
      </c>
      <c r="J89" s="16" t="n">
        <v>0</v>
      </c>
      <c r="K89" s="16" t="n">
        <v>0</v>
      </c>
      <c r="L89" s="14" t="n">
        <v>2083.38</v>
      </c>
    </row>
    <row r="90" customFormat="false" ht="12.75" hidden="false" customHeight="false" outlineLevel="0" collapsed="false">
      <c r="A90" s="8" t="s">
        <v>17</v>
      </c>
      <c r="B90" s="8" t="s">
        <v>28</v>
      </c>
      <c r="C90" s="8" t="s">
        <v>28</v>
      </c>
      <c r="D90" s="8" t="s">
        <v>25</v>
      </c>
      <c r="E90" s="8" t="s">
        <v>19</v>
      </c>
      <c r="F90" s="13" t="s">
        <v>123</v>
      </c>
      <c r="G90" s="16" t="n">
        <v>236.94</v>
      </c>
      <c r="H90" s="15" t="n">
        <f aca="false">SUM(I90-G90)</f>
        <v>0</v>
      </c>
      <c r="I90" s="16" t="n">
        <v>236.94</v>
      </c>
      <c r="J90" s="16" t="n">
        <v>0</v>
      </c>
      <c r="K90" s="16" t="n">
        <v>0</v>
      </c>
      <c r="L90" s="16" t="n">
        <v>236.94</v>
      </c>
    </row>
    <row r="91" customFormat="false" ht="12.75" hidden="false" customHeight="false" outlineLevel="0" collapsed="false">
      <c r="A91" s="8" t="s">
        <v>23</v>
      </c>
      <c r="B91" s="8" t="s">
        <v>28</v>
      </c>
      <c r="C91" s="8" t="s">
        <v>28</v>
      </c>
      <c r="D91" s="8" t="s">
        <v>25</v>
      </c>
      <c r="E91" s="8" t="s">
        <v>18</v>
      </c>
      <c r="F91" s="13" t="s">
        <v>124</v>
      </c>
      <c r="G91" s="16" t="n">
        <v>236.94</v>
      </c>
      <c r="H91" s="15" t="n">
        <f aca="false">SUM(I91-G91)</f>
        <v>0</v>
      </c>
      <c r="I91" s="16" t="n">
        <v>236.94</v>
      </c>
      <c r="J91" s="16" t="n">
        <v>0</v>
      </c>
      <c r="K91" s="16" t="n">
        <v>0</v>
      </c>
      <c r="L91" s="16" t="n">
        <v>236.94</v>
      </c>
    </row>
    <row r="92" customFormat="false" ht="12.75" hidden="false" customHeight="false" outlineLevel="0" collapsed="false">
      <c r="A92" s="8" t="s">
        <v>17</v>
      </c>
      <c r="B92" s="8" t="s">
        <v>28</v>
      </c>
      <c r="C92" s="8" t="s">
        <v>25</v>
      </c>
      <c r="D92" s="8" t="s">
        <v>19</v>
      </c>
      <c r="E92" s="8" t="s">
        <v>19</v>
      </c>
      <c r="F92" s="13" t="s">
        <v>125</v>
      </c>
      <c r="G92" s="16" t="n">
        <v>55.31</v>
      </c>
      <c r="H92" s="15" t="n">
        <f aca="false">SUM(I92-G92)</f>
        <v>0</v>
      </c>
      <c r="I92" s="16" t="n">
        <v>55.31</v>
      </c>
      <c r="J92" s="16" t="n">
        <v>0</v>
      </c>
      <c r="K92" s="16" t="n">
        <v>0</v>
      </c>
      <c r="L92" s="16" t="n">
        <v>55.31</v>
      </c>
    </row>
    <row r="93" customFormat="false" ht="12.75" hidden="false" customHeight="false" outlineLevel="0" collapsed="false">
      <c r="A93" s="8" t="s">
        <v>17</v>
      </c>
      <c r="B93" s="8" t="s">
        <v>28</v>
      </c>
      <c r="C93" s="8" t="s">
        <v>25</v>
      </c>
      <c r="D93" s="8" t="s">
        <v>58</v>
      </c>
      <c r="E93" s="8" t="s">
        <v>19</v>
      </c>
      <c r="F93" s="13" t="s">
        <v>126</v>
      </c>
      <c r="G93" s="16" t="n">
        <v>55.31</v>
      </c>
      <c r="H93" s="15" t="n">
        <f aca="false">SUM(I93-G93)</f>
        <v>0</v>
      </c>
      <c r="I93" s="16" t="n">
        <v>55.31</v>
      </c>
      <c r="J93" s="16" t="n">
        <v>0</v>
      </c>
      <c r="K93" s="16" t="n">
        <v>0</v>
      </c>
      <c r="L93" s="16" t="n">
        <v>55.31</v>
      </c>
    </row>
    <row r="94" customFormat="false" ht="12.75" hidden="false" customHeight="false" outlineLevel="0" collapsed="false">
      <c r="A94" s="8" t="s">
        <v>23</v>
      </c>
      <c r="B94" s="8" t="s">
        <v>28</v>
      </c>
      <c r="C94" s="8" t="s">
        <v>25</v>
      </c>
      <c r="D94" s="8" t="s">
        <v>58</v>
      </c>
      <c r="E94" s="8" t="s">
        <v>18</v>
      </c>
      <c r="F94" s="13" t="s">
        <v>127</v>
      </c>
      <c r="G94" s="16" t="n">
        <v>55.31</v>
      </c>
      <c r="H94" s="15" t="n">
        <f aca="false">SUM(I94-G94)</f>
        <v>0</v>
      </c>
      <c r="I94" s="16" t="n">
        <v>55.31</v>
      </c>
      <c r="J94" s="16" t="n">
        <v>0</v>
      </c>
      <c r="K94" s="16" t="n">
        <v>0</v>
      </c>
      <c r="L94" s="16" t="n">
        <v>55.31</v>
      </c>
    </row>
    <row r="95" customFormat="false" ht="12.75" hidden="false" customHeight="false" outlineLevel="0" collapsed="false">
      <c r="A95" s="8" t="s">
        <v>17</v>
      </c>
      <c r="B95" s="8" t="s">
        <v>28</v>
      </c>
      <c r="C95" s="8" t="s">
        <v>38</v>
      </c>
      <c r="D95" s="8" t="s">
        <v>19</v>
      </c>
      <c r="E95" s="8" t="s">
        <v>19</v>
      </c>
      <c r="F95" s="13" t="s">
        <v>128</v>
      </c>
      <c r="G95" s="14" t="n">
        <v>2356013.03</v>
      </c>
      <c r="H95" s="15" t="n">
        <f aca="false">SUM(I95-G95)</f>
        <v>1310462.93</v>
      </c>
      <c r="I95" s="14" t="n">
        <v>3666475.96</v>
      </c>
      <c r="J95" s="14" t="n">
        <v>3136620.36</v>
      </c>
      <c r="K95" s="14" t="n">
        <v>2942513.76</v>
      </c>
      <c r="L95" s="14" t="n">
        <v>529855.6</v>
      </c>
    </row>
    <row r="96" customFormat="false" ht="12.75" hidden="false" customHeight="false" outlineLevel="0" collapsed="false">
      <c r="A96" s="8" t="s">
        <v>17</v>
      </c>
      <c r="B96" s="8" t="s">
        <v>28</v>
      </c>
      <c r="C96" s="8" t="s">
        <v>38</v>
      </c>
      <c r="D96" s="8" t="s">
        <v>18</v>
      </c>
      <c r="E96" s="8" t="s">
        <v>19</v>
      </c>
      <c r="F96" s="13" t="s">
        <v>129</v>
      </c>
      <c r="G96" s="14" t="n">
        <v>115651.23</v>
      </c>
      <c r="H96" s="15" t="n">
        <f aca="false">SUM(I96-G96)</f>
        <v>58000</v>
      </c>
      <c r="I96" s="14" t="n">
        <v>173651.23</v>
      </c>
      <c r="J96" s="14" t="n">
        <v>16008</v>
      </c>
      <c r="K96" s="16" t="n">
        <v>0</v>
      </c>
      <c r="L96" s="14" t="n">
        <v>157643.23</v>
      </c>
    </row>
    <row r="97" customFormat="false" ht="12.75" hidden="false" customHeight="false" outlineLevel="0" collapsed="false">
      <c r="A97" s="8" t="s">
        <v>23</v>
      </c>
      <c r="B97" s="8" t="s">
        <v>28</v>
      </c>
      <c r="C97" s="8" t="s">
        <v>38</v>
      </c>
      <c r="D97" s="8" t="s">
        <v>18</v>
      </c>
      <c r="E97" s="8" t="s">
        <v>18</v>
      </c>
      <c r="F97" s="13" t="s">
        <v>129</v>
      </c>
      <c r="G97" s="14" t="n">
        <v>115651.23</v>
      </c>
      <c r="H97" s="15" t="n">
        <f aca="false">SUM(I97-G97)</f>
        <v>58000</v>
      </c>
      <c r="I97" s="14" t="n">
        <v>173651.23</v>
      </c>
      <c r="J97" s="14" t="n">
        <v>16008</v>
      </c>
      <c r="K97" s="16" t="n">
        <v>0</v>
      </c>
      <c r="L97" s="14" t="n">
        <v>157643.23</v>
      </c>
    </row>
    <row r="98" customFormat="false" ht="12.75" hidden="false" customHeight="false" outlineLevel="0" collapsed="false">
      <c r="A98" s="8" t="s">
        <v>17</v>
      </c>
      <c r="B98" s="8" t="s">
        <v>28</v>
      </c>
      <c r="C98" s="8" t="s">
        <v>38</v>
      </c>
      <c r="D98" s="8" t="s">
        <v>28</v>
      </c>
      <c r="E98" s="8" t="s">
        <v>19</v>
      </c>
      <c r="F98" s="13" t="s">
        <v>130</v>
      </c>
      <c r="G98" s="14" t="n">
        <v>12327.76</v>
      </c>
      <c r="H98" s="15" t="n">
        <f aca="false">SUM(I98-G98)</f>
        <v>700</v>
      </c>
      <c r="I98" s="14" t="n">
        <v>13027.76</v>
      </c>
      <c r="J98" s="14" t="n">
        <v>6585.73</v>
      </c>
      <c r="K98" s="16" t="n">
        <v>0</v>
      </c>
      <c r="L98" s="14" t="n">
        <v>6442.03</v>
      </c>
    </row>
    <row r="99" customFormat="false" ht="12.75" hidden="false" customHeight="false" outlineLevel="0" collapsed="false">
      <c r="A99" s="8" t="s">
        <v>23</v>
      </c>
      <c r="B99" s="8" t="s">
        <v>28</v>
      </c>
      <c r="C99" s="8" t="s">
        <v>38</v>
      </c>
      <c r="D99" s="8" t="s">
        <v>28</v>
      </c>
      <c r="E99" s="8" t="s">
        <v>18</v>
      </c>
      <c r="F99" s="13" t="s">
        <v>131</v>
      </c>
      <c r="G99" s="14" t="n">
        <v>12327.76</v>
      </c>
      <c r="H99" s="15" t="n">
        <f aca="false">SUM(I99-G99)</f>
        <v>700</v>
      </c>
      <c r="I99" s="14" t="n">
        <v>13027.76</v>
      </c>
      <c r="J99" s="14" t="n">
        <v>6585.73</v>
      </c>
      <c r="K99" s="16" t="n">
        <v>0</v>
      </c>
      <c r="L99" s="14" t="n">
        <v>6442.03</v>
      </c>
    </row>
    <row r="100" customFormat="false" ht="12.75" hidden="false" customHeight="false" outlineLevel="0" collapsed="false">
      <c r="A100" s="8" t="s">
        <v>17</v>
      </c>
      <c r="B100" s="8" t="s">
        <v>28</v>
      </c>
      <c r="C100" s="8" t="s">
        <v>38</v>
      </c>
      <c r="D100" s="8" t="s">
        <v>25</v>
      </c>
      <c r="E100" s="8" t="s">
        <v>19</v>
      </c>
      <c r="F100" s="13" t="s">
        <v>132</v>
      </c>
      <c r="G100" s="16" t="n">
        <v>0</v>
      </c>
      <c r="H100" s="15" t="n">
        <f aca="false">SUM(I100-G100)</f>
        <v>46000</v>
      </c>
      <c r="I100" s="14" t="n">
        <v>46000</v>
      </c>
      <c r="J100" s="14" t="n">
        <v>15683.2</v>
      </c>
      <c r="K100" s="16" t="n">
        <v>0</v>
      </c>
      <c r="L100" s="14" t="n">
        <v>30316.8</v>
      </c>
    </row>
    <row r="101" customFormat="false" ht="12.75" hidden="false" customHeight="false" outlineLevel="0" collapsed="false">
      <c r="A101" s="8" t="s">
        <v>23</v>
      </c>
      <c r="B101" s="8" t="s">
        <v>28</v>
      </c>
      <c r="C101" s="8" t="s">
        <v>38</v>
      </c>
      <c r="D101" s="8" t="s">
        <v>25</v>
      </c>
      <c r="E101" s="8" t="s">
        <v>18</v>
      </c>
      <c r="F101" s="13" t="s">
        <v>133</v>
      </c>
      <c r="G101" s="16" t="n">
        <v>0</v>
      </c>
      <c r="H101" s="15" t="n">
        <f aca="false">SUM(I101-G101)</f>
        <v>46000</v>
      </c>
      <c r="I101" s="14" t="n">
        <v>46000</v>
      </c>
      <c r="J101" s="14" t="n">
        <v>15683.2</v>
      </c>
      <c r="K101" s="16" t="n">
        <v>0</v>
      </c>
      <c r="L101" s="14" t="n">
        <v>30316.8</v>
      </c>
    </row>
    <row r="102" customFormat="false" ht="12.75" hidden="false" customHeight="false" outlineLevel="0" collapsed="false">
      <c r="A102" s="8" t="s">
        <v>17</v>
      </c>
      <c r="B102" s="8" t="s">
        <v>28</v>
      </c>
      <c r="C102" s="8" t="s">
        <v>38</v>
      </c>
      <c r="D102" s="8" t="s">
        <v>38</v>
      </c>
      <c r="E102" s="8" t="s">
        <v>19</v>
      </c>
      <c r="F102" s="13" t="s">
        <v>134</v>
      </c>
      <c r="G102" s="14" t="n">
        <v>1368.38</v>
      </c>
      <c r="H102" s="15" t="n">
        <f aca="false">SUM(I102-G102)</f>
        <v>0</v>
      </c>
      <c r="I102" s="14" t="n">
        <v>1368.38</v>
      </c>
      <c r="J102" s="16" t="n">
        <v>0</v>
      </c>
      <c r="K102" s="16" t="n">
        <v>0</v>
      </c>
      <c r="L102" s="14" t="n">
        <v>1368.38</v>
      </c>
    </row>
    <row r="103" customFormat="false" ht="12.75" hidden="false" customHeight="false" outlineLevel="0" collapsed="false">
      <c r="A103" s="8" t="s">
        <v>23</v>
      </c>
      <c r="B103" s="8" t="s">
        <v>28</v>
      </c>
      <c r="C103" s="8" t="s">
        <v>38</v>
      </c>
      <c r="D103" s="8" t="s">
        <v>38</v>
      </c>
      <c r="E103" s="8" t="s">
        <v>18</v>
      </c>
      <c r="F103" s="13" t="s">
        <v>135</v>
      </c>
      <c r="G103" s="14" t="n">
        <v>1368.38</v>
      </c>
      <c r="H103" s="15" t="n">
        <f aca="false">SUM(I103-G103)</f>
        <v>0</v>
      </c>
      <c r="I103" s="14" t="n">
        <v>1368.38</v>
      </c>
      <c r="J103" s="16" t="n">
        <v>0</v>
      </c>
      <c r="K103" s="16" t="n">
        <v>0</v>
      </c>
      <c r="L103" s="14" t="n">
        <v>1368.38</v>
      </c>
    </row>
    <row r="104" customFormat="false" ht="12.75" hidden="false" customHeight="false" outlineLevel="0" collapsed="false">
      <c r="A104" s="8" t="s">
        <v>17</v>
      </c>
      <c r="B104" s="8" t="s">
        <v>28</v>
      </c>
      <c r="C104" s="8" t="s">
        <v>38</v>
      </c>
      <c r="D104" s="8" t="s">
        <v>94</v>
      </c>
      <c r="E104" s="8" t="s">
        <v>19</v>
      </c>
      <c r="F104" s="13" t="s">
        <v>136</v>
      </c>
      <c r="G104" s="14" t="n">
        <v>2162935.19</v>
      </c>
      <c r="H104" s="15" t="n">
        <f aca="false">SUM(I104-G104)</f>
        <v>1112918.72</v>
      </c>
      <c r="I104" s="14" t="n">
        <v>3275853.91</v>
      </c>
      <c r="J104" s="14" t="n">
        <v>3017523.11</v>
      </c>
      <c r="K104" s="14" t="n">
        <v>2941494.78</v>
      </c>
      <c r="L104" s="14" t="n">
        <v>258330.8</v>
      </c>
    </row>
    <row r="105" customFormat="false" ht="12.75" hidden="false" customHeight="false" outlineLevel="0" collapsed="false">
      <c r="A105" s="8" t="s">
        <v>23</v>
      </c>
      <c r="B105" s="8" t="s">
        <v>28</v>
      </c>
      <c r="C105" s="8" t="s">
        <v>38</v>
      </c>
      <c r="D105" s="8" t="s">
        <v>94</v>
      </c>
      <c r="E105" s="8" t="s">
        <v>18</v>
      </c>
      <c r="F105" s="13" t="s">
        <v>137</v>
      </c>
      <c r="G105" s="14" t="n">
        <v>3829.39</v>
      </c>
      <c r="H105" s="15" t="n">
        <f aca="false">SUM(I105-G105)</f>
        <v>10587.34</v>
      </c>
      <c r="I105" s="14" t="n">
        <v>14416.73</v>
      </c>
      <c r="J105" s="14" t="n">
        <v>2225.86</v>
      </c>
      <c r="K105" s="14" t="n">
        <v>2033.95</v>
      </c>
      <c r="L105" s="14" t="n">
        <v>12190.87</v>
      </c>
    </row>
    <row r="106" customFormat="false" ht="12.75" hidden="false" customHeight="false" outlineLevel="0" collapsed="false">
      <c r="A106" s="8" t="s">
        <v>23</v>
      </c>
      <c r="B106" s="8" t="s">
        <v>28</v>
      </c>
      <c r="C106" s="8" t="s">
        <v>38</v>
      </c>
      <c r="D106" s="8" t="s">
        <v>94</v>
      </c>
      <c r="E106" s="8" t="s">
        <v>28</v>
      </c>
      <c r="F106" s="13" t="s">
        <v>138</v>
      </c>
      <c r="G106" s="14" t="n">
        <v>2158823.33</v>
      </c>
      <c r="H106" s="15" t="n">
        <f aca="false">SUM(I106-G106)</f>
        <v>1102331.38</v>
      </c>
      <c r="I106" s="14" t="n">
        <v>3261154.71</v>
      </c>
      <c r="J106" s="14" t="n">
        <v>3015297.25</v>
      </c>
      <c r="K106" s="14" t="n">
        <v>2939460.83</v>
      </c>
      <c r="L106" s="14" t="n">
        <v>245857.46</v>
      </c>
    </row>
    <row r="107" customFormat="false" ht="12.75" hidden="false" customHeight="false" outlineLevel="0" collapsed="false">
      <c r="A107" s="8" t="s">
        <v>23</v>
      </c>
      <c r="B107" s="8" t="s">
        <v>28</v>
      </c>
      <c r="C107" s="8" t="s">
        <v>38</v>
      </c>
      <c r="D107" s="8" t="s">
        <v>94</v>
      </c>
      <c r="E107" s="8" t="s">
        <v>25</v>
      </c>
      <c r="F107" s="13" t="s">
        <v>139</v>
      </c>
      <c r="G107" s="16" t="n">
        <v>282.47</v>
      </c>
      <c r="H107" s="15" t="n">
        <f aca="false">SUM(I107-G107)</f>
        <v>0</v>
      </c>
      <c r="I107" s="16" t="n">
        <v>282.47</v>
      </c>
      <c r="J107" s="16" t="n">
        <v>0</v>
      </c>
      <c r="K107" s="16" t="n">
        <v>0</v>
      </c>
      <c r="L107" s="16" t="n">
        <v>282.47</v>
      </c>
    </row>
    <row r="108" customFormat="false" ht="12.75" hidden="false" customHeight="false" outlineLevel="0" collapsed="false">
      <c r="A108" s="8" t="s">
        <v>17</v>
      </c>
      <c r="B108" s="8" t="s">
        <v>28</v>
      </c>
      <c r="C108" s="8" t="s">
        <v>38</v>
      </c>
      <c r="D108" s="8" t="s">
        <v>110</v>
      </c>
      <c r="E108" s="8" t="s">
        <v>19</v>
      </c>
      <c r="F108" s="13" t="s">
        <v>140</v>
      </c>
      <c r="G108" s="14" t="n">
        <v>8333.32</v>
      </c>
      <c r="H108" s="15" t="n">
        <f aca="false">SUM(I108-G108)</f>
        <v>3000</v>
      </c>
      <c r="I108" s="14" t="n">
        <v>11333.32</v>
      </c>
      <c r="J108" s="16" t="n">
        <v>0</v>
      </c>
      <c r="K108" s="16" t="n">
        <v>0</v>
      </c>
      <c r="L108" s="14" t="n">
        <v>11333.32</v>
      </c>
    </row>
    <row r="109" customFormat="false" ht="12.75" hidden="false" customHeight="false" outlineLevel="0" collapsed="false">
      <c r="A109" s="8" t="s">
        <v>23</v>
      </c>
      <c r="B109" s="8" t="s">
        <v>28</v>
      </c>
      <c r="C109" s="8" t="s">
        <v>38</v>
      </c>
      <c r="D109" s="8" t="s">
        <v>110</v>
      </c>
      <c r="E109" s="8" t="s">
        <v>18</v>
      </c>
      <c r="F109" s="13" t="s">
        <v>141</v>
      </c>
      <c r="G109" s="14" t="n">
        <v>8333.32</v>
      </c>
      <c r="H109" s="15" t="n">
        <f aca="false">SUM(I109-G109)</f>
        <v>3000</v>
      </c>
      <c r="I109" s="14" t="n">
        <v>11333.32</v>
      </c>
      <c r="J109" s="16" t="n">
        <v>0</v>
      </c>
      <c r="K109" s="16" t="n">
        <v>0</v>
      </c>
      <c r="L109" s="14" t="n">
        <v>11333.32</v>
      </c>
    </row>
    <row r="110" customFormat="false" ht="12.75" hidden="false" customHeight="false" outlineLevel="0" collapsed="false">
      <c r="A110" s="8" t="s">
        <v>17</v>
      </c>
      <c r="B110" s="8" t="s">
        <v>28</v>
      </c>
      <c r="C110" s="8" t="s">
        <v>38</v>
      </c>
      <c r="D110" s="8" t="s">
        <v>40</v>
      </c>
      <c r="E110" s="8" t="s">
        <v>19</v>
      </c>
      <c r="F110" s="13" t="s">
        <v>142</v>
      </c>
      <c r="G110" s="16" t="n">
        <v>372.27</v>
      </c>
      <c r="H110" s="15" t="n">
        <f aca="false">SUM(I110-G110)</f>
        <v>0</v>
      </c>
      <c r="I110" s="16" t="n">
        <v>372.27</v>
      </c>
      <c r="J110" s="16" t="n">
        <v>0</v>
      </c>
      <c r="K110" s="16" t="n">
        <v>0</v>
      </c>
      <c r="L110" s="16" t="n">
        <v>372.27</v>
      </c>
    </row>
    <row r="111" customFormat="false" ht="12.75" hidden="false" customHeight="false" outlineLevel="0" collapsed="false">
      <c r="A111" s="8" t="s">
        <v>23</v>
      </c>
      <c r="B111" s="8" t="s">
        <v>28</v>
      </c>
      <c r="C111" s="8" t="s">
        <v>38</v>
      </c>
      <c r="D111" s="8" t="s">
        <v>40</v>
      </c>
      <c r="E111" s="8" t="s">
        <v>18</v>
      </c>
      <c r="F111" s="13" t="s">
        <v>143</v>
      </c>
      <c r="G111" s="16" t="n">
        <v>372.27</v>
      </c>
      <c r="H111" s="15" t="n">
        <f aca="false">SUM(I111-G111)</f>
        <v>0</v>
      </c>
      <c r="I111" s="16" t="n">
        <v>372.27</v>
      </c>
      <c r="J111" s="16" t="n">
        <v>0</v>
      </c>
      <c r="K111" s="16" t="n">
        <v>0</v>
      </c>
      <c r="L111" s="16" t="n">
        <v>372.27</v>
      </c>
    </row>
    <row r="112" customFormat="false" ht="12.75" hidden="false" customHeight="false" outlineLevel="0" collapsed="false">
      <c r="A112" s="8" t="s">
        <v>17</v>
      </c>
      <c r="B112" s="8" t="s">
        <v>28</v>
      </c>
      <c r="C112" s="8" t="s">
        <v>38</v>
      </c>
      <c r="D112" s="8" t="s">
        <v>58</v>
      </c>
      <c r="E112" s="8" t="s">
        <v>19</v>
      </c>
      <c r="F112" s="13" t="s">
        <v>144</v>
      </c>
      <c r="G112" s="14" t="n">
        <v>55024.88</v>
      </c>
      <c r="H112" s="15" t="n">
        <f aca="false">SUM(I112-G112)</f>
        <v>89844.21</v>
      </c>
      <c r="I112" s="14" t="n">
        <v>144869.09</v>
      </c>
      <c r="J112" s="14" t="n">
        <v>80820.32</v>
      </c>
      <c r="K112" s="14" t="n">
        <v>1018.98</v>
      </c>
      <c r="L112" s="14" t="n">
        <v>64048.77</v>
      </c>
    </row>
    <row r="113" customFormat="false" ht="12.75" hidden="false" customHeight="false" outlineLevel="0" collapsed="false">
      <c r="A113" s="8" t="s">
        <v>23</v>
      </c>
      <c r="B113" s="8" t="s">
        <v>28</v>
      </c>
      <c r="C113" s="8" t="s">
        <v>38</v>
      </c>
      <c r="D113" s="8" t="s">
        <v>58</v>
      </c>
      <c r="E113" s="8" t="s">
        <v>18</v>
      </c>
      <c r="F113" s="13" t="s">
        <v>144</v>
      </c>
      <c r="G113" s="14" t="n">
        <v>54847.31</v>
      </c>
      <c r="H113" s="15" t="n">
        <f aca="false">SUM(I113-G113)</f>
        <v>89844.21</v>
      </c>
      <c r="I113" s="14" t="n">
        <v>144691.52</v>
      </c>
      <c r="J113" s="14" t="n">
        <v>80820.32</v>
      </c>
      <c r="K113" s="14" t="n">
        <v>1018.98</v>
      </c>
      <c r="L113" s="14" t="n">
        <v>63871.2</v>
      </c>
    </row>
    <row r="114" customFormat="false" ht="12.75" hidden="false" customHeight="false" outlineLevel="0" collapsed="false">
      <c r="A114" s="8" t="s">
        <v>23</v>
      </c>
      <c r="B114" s="8" t="s">
        <v>28</v>
      </c>
      <c r="C114" s="8" t="s">
        <v>38</v>
      </c>
      <c r="D114" s="8" t="s">
        <v>58</v>
      </c>
      <c r="E114" s="8" t="s">
        <v>28</v>
      </c>
      <c r="F114" s="13" t="s">
        <v>145</v>
      </c>
      <c r="G114" s="16" t="n">
        <v>177.57</v>
      </c>
      <c r="H114" s="15" t="n">
        <f aca="false">SUM(I114-G114)</f>
        <v>0</v>
      </c>
      <c r="I114" s="16" t="n">
        <v>177.57</v>
      </c>
      <c r="J114" s="16" t="n">
        <v>0</v>
      </c>
      <c r="K114" s="16" t="n">
        <v>0</v>
      </c>
      <c r="L114" s="16" t="n">
        <v>177.57</v>
      </c>
    </row>
    <row r="115" customFormat="false" ht="12.75" hidden="false" customHeight="false" outlineLevel="0" collapsed="false">
      <c r="A115" s="8" t="s">
        <v>17</v>
      </c>
      <c r="B115" s="8" t="s">
        <v>28</v>
      </c>
      <c r="C115" s="8" t="s">
        <v>49</v>
      </c>
      <c r="D115" s="8" t="s">
        <v>19</v>
      </c>
      <c r="E115" s="8" t="s">
        <v>19</v>
      </c>
      <c r="F115" s="13" t="s">
        <v>146</v>
      </c>
      <c r="G115" s="14" t="n">
        <v>28439.62</v>
      </c>
      <c r="H115" s="15" t="n">
        <f aca="false">SUM(I115-G115)</f>
        <v>7745.63</v>
      </c>
      <c r="I115" s="14" t="n">
        <v>36185.25</v>
      </c>
      <c r="J115" s="14" t="n">
        <v>27560.55</v>
      </c>
      <c r="K115" s="16" t="n">
        <v>858.17</v>
      </c>
      <c r="L115" s="14" t="n">
        <v>8624.7</v>
      </c>
    </row>
    <row r="116" customFormat="false" ht="12.75" hidden="false" customHeight="false" outlineLevel="0" collapsed="false">
      <c r="A116" s="8" t="s">
        <v>17</v>
      </c>
      <c r="B116" s="8" t="s">
        <v>28</v>
      </c>
      <c r="C116" s="8" t="s">
        <v>49</v>
      </c>
      <c r="D116" s="8" t="s">
        <v>18</v>
      </c>
      <c r="E116" s="8" t="s">
        <v>19</v>
      </c>
      <c r="F116" s="13" t="s">
        <v>147</v>
      </c>
      <c r="G116" s="16" t="n">
        <v>701.29</v>
      </c>
      <c r="H116" s="15" t="n">
        <f aca="false">SUM(I116-G116)</f>
        <v>0</v>
      </c>
      <c r="I116" s="16" t="n">
        <v>701.29</v>
      </c>
      <c r="J116" s="16" t="n">
        <v>0</v>
      </c>
      <c r="K116" s="16" t="n">
        <v>0</v>
      </c>
      <c r="L116" s="16" t="n">
        <v>701.29</v>
      </c>
    </row>
    <row r="117" customFormat="false" ht="12.75" hidden="false" customHeight="false" outlineLevel="0" collapsed="false">
      <c r="A117" s="8" t="s">
        <v>23</v>
      </c>
      <c r="B117" s="8" t="s">
        <v>28</v>
      </c>
      <c r="C117" s="8" t="s">
        <v>49</v>
      </c>
      <c r="D117" s="8" t="s">
        <v>18</v>
      </c>
      <c r="E117" s="8" t="s">
        <v>18</v>
      </c>
      <c r="F117" s="13" t="s">
        <v>148</v>
      </c>
      <c r="G117" s="16" t="n">
        <v>701.29</v>
      </c>
      <c r="H117" s="15" t="n">
        <f aca="false">SUM(I117-G117)</f>
        <v>0</v>
      </c>
      <c r="I117" s="16" t="n">
        <v>701.29</v>
      </c>
      <c r="J117" s="16" t="n">
        <v>0</v>
      </c>
      <c r="K117" s="16" t="n">
        <v>0</v>
      </c>
      <c r="L117" s="16" t="n">
        <v>701.29</v>
      </c>
    </row>
    <row r="118" customFormat="false" ht="12.75" hidden="false" customHeight="false" outlineLevel="0" collapsed="false">
      <c r="A118" s="8" t="s">
        <v>17</v>
      </c>
      <c r="B118" s="8" t="s">
        <v>28</v>
      </c>
      <c r="C118" s="8" t="s">
        <v>49</v>
      </c>
      <c r="D118" s="8" t="s">
        <v>28</v>
      </c>
      <c r="E118" s="8" t="s">
        <v>19</v>
      </c>
      <c r="F118" s="13" t="s">
        <v>149</v>
      </c>
      <c r="G118" s="14" t="n">
        <v>11891.82</v>
      </c>
      <c r="H118" s="15" t="n">
        <f aca="false">SUM(I118-G118)</f>
        <v>0</v>
      </c>
      <c r="I118" s="14" t="n">
        <v>11891.82</v>
      </c>
      <c r="J118" s="14" t="n">
        <v>7939.5</v>
      </c>
      <c r="K118" s="16" t="n">
        <v>0</v>
      </c>
      <c r="L118" s="14" t="n">
        <v>3952.32</v>
      </c>
    </row>
    <row r="119" customFormat="false" ht="12.75" hidden="false" customHeight="false" outlineLevel="0" collapsed="false">
      <c r="A119" s="8" t="s">
        <v>23</v>
      </c>
      <c r="B119" s="8" t="s">
        <v>28</v>
      </c>
      <c r="C119" s="8" t="s">
        <v>49</v>
      </c>
      <c r="D119" s="8" t="s">
        <v>28</v>
      </c>
      <c r="E119" s="8" t="s">
        <v>18</v>
      </c>
      <c r="F119" s="13" t="s">
        <v>150</v>
      </c>
      <c r="G119" s="14" t="n">
        <v>11891.82</v>
      </c>
      <c r="H119" s="15" t="n">
        <f aca="false">SUM(I119-G119)</f>
        <v>0</v>
      </c>
      <c r="I119" s="14" t="n">
        <v>11891.82</v>
      </c>
      <c r="J119" s="14" t="n">
        <v>7939.5</v>
      </c>
      <c r="K119" s="16" t="n">
        <v>0</v>
      </c>
      <c r="L119" s="14" t="n">
        <v>3952.32</v>
      </c>
    </row>
    <row r="120" customFormat="false" ht="12.75" hidden="false" customHeight="false" outlineLevel="0" collapsed="false">
      <c r="A120" s="8" t="s">
        <v>17</v>
      </c>
      <c r="B120" s="8" t="s">
        <v>28</v>
      </c>
      <c r="C120" s="8" t="s">
        <v>49</v>
      </c>
      <c r="D120" s="8" t="s">
        <v>25</v>
      </c>
      <c r="E120" s="8" t="s">
        <v>19</v>
      </c>
      <c r="F120" s="13" t="s">
        <v>151</v>
      </c>
      <c r="G120" s="14" t="n">
        <v>10653.68</v>
      </c>
      <c r="H120" s="15" t="n">
        <f aca="false">SUM(I120-G120)</f>
        <v>3202.2</v>
      </c>
      <c r="I120" s="14" t="n">
        <v>13855.88</v>
      </c>
      <c r="J120" s="14" t="n">
        <v>10759.54</v>
      </c>
      <c r="K120" s="16" t="n">
        <v>0</v>
      </c>
      <c r="L120" s="14" t="n">
        <v>3096.34</v>
      </c>
    </row>
    <row r="121" customFormat="false" ht="12.75" hidden="false" customHeight="false" outlineLevel="0" collapsed="false">
      <c r="A121" s="8" t="s">
        <v>23</v>
      </c>
      <c r="B121" s="8" t="s">
        <v>28</v>
      </c>
      <c r="C121" s="8" t="s">
        <v>49</v>
      </c>
      <c r="D121" s="8" t="s">
        <v>25</v>
      </c>
      <c r="E121" s="8" t="s">
        <v>18</v>
      </c>
      <c r="F121" s="13" t="s">
        <v>152</v>
      </c>
      <c r="G121" s="14" t="n">
        <v>10653.68</v>
      </c>
      <c r="H121" s="15" t="n">
        <f aca="false">SUM(I121-G121)</f>
        <v>3202.2</v>
      </c>
      <c r="I121" s="14" t="n">
        <v>13855.88</v>
      </c>
      <c r="J121" s="14" t="n">
        <v>10759.54</v>
      </c>
      <c r="K121" s="16" t="n">
        <v>0</v>
      </c>
      <c r="L121" s="14" t="n">
        <v>3096.34</v>
      </c>
    </row>
    <row r="122" customFormat="false" ht="12.75" hidden="false" customHeight="false" outlineLevel="0" collapsed="false">
      <c r="A122" s="8" t="s">
        <v>17</v>
      </c>
      <c r="B122" s="8" t="s">
        <v>28</v>
      </c>
      <c r="C122" s="8" t="s">
        <v>49</v>
      </c>
      <c r="D122" s="8" t="s">
        <v>38</v>
      </c>
      <c r="E122" s="8" t="s">
        <v>19</v>
      </c>
      <c r="F122" s="13" t="s">
        <v>153</v>
      </c>
      <c r="G122" s="14" t="n">
        <v>5192.83</v>
      </c>
      <c r="H122" s="15" t="n">
        <f aca="false">SUM(I122-G122)</f>
        <v>4543.43</v>
      </c>
      <c r="I122" s="14" t="n">
        <v>9736.26</v>
      </c>
      <c r="J122" s="14" t="n">
        <v>8861.51</v>
      </c>
      <c r="K122" s="16" t="n">
        <v>858.17</v>
      </c>
      <c r="L122" s="16" t="n">
        <v>874.75</v>
      </c>
    </row>
    <row r="123" customFormat="false" ht="12.75" hidden="false" customHeight="false" outlineLevel="0" collapsed="false">
      <c r="A123" s="8" t="s">
        <v>23</v>
      </c>
      <c r="B123" s="8" t="s">
        <v>28</v>
      </c>
      <c r="C123" s="8" t="s">
        <v>49</v>
      </c>
      <c r="D123" s="8" t="s">
        <v>38</v>
      </c>
      <c r="E123" s="8" t="s">
        <v>18</v>
      </c>
      <c r="F123" s="13" t="s">
        <v>153</v>
      </c>
      <c r="G123" s="14" t="n">
        <v>5192.83</v>
      </c>
      <c r="H123" s="15" t="n">
        <f aca="false">SUM(I123-G123)</f>
        <v>4543.43</v>
      </c>
      <c r="I123" s="14" t="n">
        <v>9736.26</v>
      </c>
      <c r="J123" s="14" t="n">
        <v>8861.51</v>
      </c>
      <c r="K123" s="16" t="n">
        <v>858.17</v>
      </c>
      <c r="L123" s="16" t="n">
        <v>874.75</v>
      </c>
    </row>
    <row r="124" customFormat="false" ht="12.75" hidden="false" customHeight="false" outlineLevel="0" collapsed="false">
      <c r="A124" s="8" t="s">
        <v>17</v>
      </c>
      <c r="B124" s="8" t="s">
        <v>28</v>
      </c>
      <c r="C124" s="8" t="s">
        <v>94</v>
      </c>
      <c r="D124" s="8" t="s">
        <v>19</v>
      </c>
      <c r="E124" s="8" t="s">
        <v>19</v>
      </c>
      <c r="F124" s="13" t="s">
        <v>154</v>
      </c>
      <c r="G124" s="14" t="n">
        <v>1002919.95</v>
      </c>
      <c r="H124" s="15" t="n">
        <f aca="false">SUM(I124-G124)</f>
        <v>446193.21</v>
      </c>
      <c r="I124" s="14" t="n">
        <v>1449113.16</v>
      </c>
      <c r="J124" s="14" t="n">
        <v>1498125.93</v>
      </c>
      <c r="K124" s="14" t="n">
        <v>1903128.48</v>
      </c>
      <c r="L124" s="14" t="n">
        <v>-49012.77</v>
      </c>
    </row>
    <row r="125" customFormat="false" ht="12.75" hidden="false" customHeight="false" outlineLevel="0" collapsed="false">
      <c r="A125" s="8" t="s">
        <v>17</v>
      </c>
      <c r="B125" s="8" t="s">
        <v>28</v>
      </c>
      <c r="C125" s="8" t="s">
        <v>94</v>
      </c>
      <c r="D125" s="8" t="s">
        <v>18</v>
      </c>
      <c r="E125" s="8" t="s">
        <v>19</v>
      </c>
      <c r="F125" s="13" t="s">
        <v>154</v>
      </c>
      <c r="G125" s="14" t="n">
        <v>1002919.95</v>
      </c>
      <c r="H125" s="15" t="n">
        <f aca="false">SUM(I125-G125)</f>
        <v>446193.21</v>
      </c>
      <c r="I125" s="14" t="n">
        <v>1449113.16</v>
      </c>
      <c r="J125" s="14" t="n">
        <v>1498125.93</v>
      </c>
      <c r="K125" s="14" t="n">
        <v>1903128.48</v>
      </c>
      <c r="L125" s="14" t="n">
        <v>-49012.77</v>
      </c>
    </row>
    <row r="126" customFormat="false" ht="12.75" hidden="false" customHeight="false" outlineLevel="0" collapsed="false">
      <c r="A126" s="8" t="s">
        <v>23</v>
      </c>
      <c r="B126" s="8" t="s">
        <v>28</v>
      </c>
      <c r="C126" s="8" t="s">
        <v>94</v>
      </c>
      <c r="D126" s="8" t="s">
        <v>18</v>
      </c>
      <c r="E126" s="8" t="s">
        <v>18</v>
      </c>
      <c r="F126" s="13" t="s">
        <v>155</v>
      </c>
      <c r="G126" s="14" t="n">
        <v>539705.83</v>
      </c>
      <c r="H126" s="15" t="n">
        <f aca="false">SUM(I126-G126)</f>
        <v>251642.57</v>
      </c>
      <c r="I126" s="14" t="n">
        <v>791348.4</v>
      </c>
      <c r="J126" s="14" t="n">
        <v>791348.4</v>
      </c>
      <c r="K126" s="14" t="n">
        <v>1064589.68</v>
      </c>
      <c r="L126" s="16" t="n">
        <v>0</v>
      </c>
    </row>
    <row r="127" customFormat="false" ht="12.75" hidden="false" customHeight="false" outlineLevel="0" collapsed="false">
      <c r="A127" s="8" t="s">
        <v>23</v>
      </c>
      <c r="B127" s="8" t="s">
        <v>28</v>
      </c>
      <c r="C127" s="8" t="s">
        <v>94</v>
      </c>
      <c r="D127" s="8" t="s">
        <v>18</v>
      </c>
      <c r="E127" s="8" t="s">
        <v>28</v>
      </c>
      <c r="F127" s="13" t="s">
        <v>156</v>
      </c>
      <c r="G127" s="14" t="n">
        <v>385504.14</v>
      </c>
      <c r="H127" s="15" t="n">
        <f aca="false">SUM(I127-G127)</f>
        <v>144618.08</v>
      </c>
      <c r="I127" s="14" t="n">
        <v>530122.22</v>
      </c>
      <c r="J127" s="14" t="n">
        <v>607055.66</v>
      </c>
      <c r="K127" s="14" t="n">
        <v>689884.28</v>
      </c>
      <c r="L127" s="14" t="n">
        <v>-76933.44</v>
      </c>
    </row>
    <row r="128" customFormat="false" ht="12.75" hidden="false" customHeight="false" outlineLevel="0" collapsed="false">
      <c r="A128" s="8" t="s">
        <v>23</v>
      </c>
      <c r="B128" s="8" t="s">
        <v>28</v>
      </c>
      <c r="C128" s="8" t="s">
        <v>94</v>
      </c>
      <c r="D128" s="8" t="s">
        <v>18</v>
      </c>
      <c r="E128" s="8" t="s">
        <v>25</v>
      </c>
      <c r="F128" s="13" t="s">
        <v>157</v>
      </c>
      <c r="G128" s="14" t="n">
        <v>41666.61</v>
      </c>
      <c r="H128" s="15" t="n">
        <f aca="false">SUM(I128-G128)</f>
        <v>11242.52</v>
      </c>
      <c r="I128" s="14" t="n">
        <v>52909.13</v>
      </c>
      <c r="J128" s="14" t="n">
        <v>36745.87</v>
      </c>
      <c r="K128" s="14" t="n">
        <v>65731.51</v>
      </c>
      <c r="L128" s="14" t="n">
        <v>16163.26</v>
      </c>
    </row>
    <row r="129" customFormat="false" ht="12.75" hidden="false" customHeight="false" outlineLevel="0" collapsed="false">
      <c r="A129" s="8" t="s">
        <v>23</v>
      </c>
      <c r="B129" s="8" t="s">
        <v>28</v>
      </c>
      <c r="C129" s="8" t="s">
        <v>94</v>
      </c>
      <c r="D129" s="8" t="s">
        <v>18</v>
      </c>
      <c r="E129" s="8" t="s">
        <v>38</v>
      </c>
      <c r="F129" s="13" t="s">
        <v>158</v>
      </c>
      <c r="G129" s="14" t="n">
        <v>31798.84</v>
      </c>
      <c r="H129" s="15" t="n">
        <f aca="false">SUM(I129-G129)</f>
        <v>31798.84</v>
      </c>
      <c r="I129" s="14" t="n">
        <v>63597.68</v>
      </c>
      <c r="J129" s="14" t="n">
        <v>56376</v>
      </c>
      <c r="K129" s="14" t="n">
        <v>82923.01</v>
      </c>
      <c r="L129" s="14" t="n">
        <v>7221.68</v>
      </c>
    </row>
    <row r="130" customFormat="false" ht="12.75" hidden="false" customHeight="false" outlineLevel="0" collapsed="false">
      <c r="A130" s="8" t="s">
        <v>23</v>
      </c>
      <c r="B130" s="8" t="s">
        <v>28</v>
      </c>
      <c r="C130" s="8" t="s">
        <v>94</v>
      </c>
      <c r="D130" s="8" t="s">
        <v>18</v>
      </c>
      <c r="E130" s="8" t="s">
        <v>49</v>
      </c>
      <c r="F130" s="13" t="s">
        <v>159</v>
      </c>
      <c r="G130" s="14" t="n">
        <v>4244.53</v>
      </c>
      <c r="H130" s="15" t="n">
        <f aca="false">SUM(I130-G130)</f>
        <v>6891.2</v>
      </c>
      <c r="I130" s="14" t="n">
        <v>11135.73</v>
      </c>
      <c r="J130" s="14" t="n">
        <v>6600</v>
      </c>
      <c r="K130" s="16" t="n">
        <v>0</v>
      </c>
      <c r="L130" s="14" t="n">
        <v>4535.73</v>
      </c>
    </row>
    <row r="131" customFormat="false" ht="12.75" hidden="false" customHeight="false" outlineLevel="0" collapsed="false">
      <c r="A131" s="8" t="s">
        <v>17</v>
      </c>
      <c r="B131" s="8" t="s">
        <v>28</v>
      </c>
      <c r="C131" s="8" t="s">
        <v>110</v>
      </c>
      <c r="D131" s="8" t="s">
        <v>19</v>
      </c>
      <c r="E131" s="8" t="s">
        <v>19</v>
      </c>
      <c r="F131" s="13" t="s">
        <v>160</v>
      </c>
      <c r="G131" s="14" t="n">
        <v>92321.86</v>
      </c>
      <c r="H131" s="15" t="n">
        <f aca="false">SUM(I131-G131)</f>
        <v>-320.039999999994</v>
      </c>
      <c r="I131" s="14" t="n">
        <v>92001.82</v>
      </c>
      <c r="J131" s="14" t="n">
        <v>14428.08</v>
      </c>
      <c r="K131" s="14" t="n">
        <v>7250</v>
      </c>
      <c r="L131" s="14" t="n">
        <v>77573.74</v>
      </c>
    </row>
    <row r="132" customFormat="false" ht="12.75" hidden="false" customHeight="false" outlineLevel="0" collapsed="false">
      <c r="A132" s="8" t="s">
        <v>17</v>
      </c>
      <c r="B132" s="8" t="s">
        <v>28</v>
      </c>
      <c r="C132" s="8" t="s">
        <v>110</v>
      </c>
      <c r="D132" s="8" t="s">
        <v>18</v>
      </c>
      <c r="E132" s="8" t="s">
        <v>19</v>
      </c>
      <c r="F132" s="13" t="s">
        <v>161</v>
      </c>
      <c r="G132" s="14" t="n">
        <v>30789.92</v>
      </c>
      <c r="H132" s="15" t="n">
        <f aca="false">SUM(I132-G132)</f>
        <v>0</v>
      </c>
      <c r="I132" s="14" t="n">
        <v>30789.92</v>
      </c>
      <c r="J132" s="16" t="n">
        <v>0</v>
      </c>
      <c r="K132" s="16" t="n">
        <v>0</v>
      </c>
      <c r="L132" s="14" t="n">
        <v>30789.92</v>
      </c>
    </row>
    <row r="133" customFormat="false" ht="12.75" hidden="false" customHeight="false" outlineLevel="0" collapsed="false">
      <c r="A133" s="8" t="s">
        <v>23</v>
      </c>
      <c r="B133" s="8" t="s">
        <v>28</v>
      </c>
      <c r="C133" s="8" t="s">
        <v>110</v>
      </c>
      <c r="D133" s="8" t="s">
        <v>18</v>
      </c>
      <c r="E133" s="8" t="s">
        <v>18</v>
      </c>
      <c r="F133" s="13" t="s">
        <v>162</v>
      </c>
      <c r="G133" s="14" t="n">
        <v>29566.8</v>
      </c>
      <c r="H133" s="15" t="n">
        <f aca="false">SUM(I133-G133)</f>
        <v>0</v>
      </c>
      <c r="I133" s="14" t="n">
        <v>29566.8</v>
      </c>
      <c r="J133" s="16" t="n">
        <v>0</v>
      </c>
      <c r="K133" s="16" t="n">
        <v>0</v>
      </c>
      <c r="L133" s="14" t="n">
        <v>29566.8</v>
      </c>
    </row>
    <row r="134" customFormat="false" ht="12.75" hidden="false" customHeight="false" outlineLevel="0" collapsed="false">
      <c r="A134" s="8" t="s">
        <v>23</v>
      </c>
      <c r="B134" s="8" t="s">
        <v>28</v>
      </c>
      <c r="C134" s="8" t="s">
        <v>110</v>
      </c>
      <c r="D134" s="8" t="s">
        <v>18</v>
      </c>
      <c r="E134" s="8" t="s">
        <v>28</v>
      </c>
      <c r="F134" s="13" t="s">
        <v>163</v>
      </c>
      <c r="G134" s="14" t="n">
        <v>1223.12</v>
      </c>
      <c r="H134" s="15" t="n">
        <f aca="false">SUM(I134-G134)</f>
        <v>0</v>
      </c>
      <c r="I134" s="14" t="n">
        <v>1223.12</v>
      </c>
      <c r="J134" s="16" t="n">
        <v>0</v>
      </c>
      <c r="K134" s="16" t="n">
        <v>0</v>
      </c>
      <c r="L134" s="14" t="n">
        <v>1223.12</v>
      </c>
    </row>
    <row r="135" customFormat="false" ht="12.75" hidden="false" customHeight="false" outlineLevel="0" collapsed="false">
      <c r="A135" s="8" t="s">
        <v>17</v>
      </c>
      <c r="B135" s="8" t="s">
        <v>28</v>
      </c>
      <c r="C135" s="8" t="s">
        <v>110</v>
      </c>
      <c r="D135" s="8" t="s">
        <v>28</v>
      </c>
      <c r="E135" s="8" t="s">
        <v>19</v>
      </c>
      <c r="F135" s="13" t="s">
        <v>164</v>
      </c>
      <c r="G135" s="14" t="n">
        <v>53333.3</v>
      </c>
      <c r="H135" s="15" t="n">
        <f aca="false">SUM(I135-G135)</f>
        <v>0</v>
      </c>
      <c r="I135" s="14" t="n">
        <v>53333.3</v>
      </c>
      <c r="J135" s="14" t="n">
        <v>14428.08</v>
      </c>
      <c r="K135" s="14" t="n">
        <v>7250</v>
      </c>
      <c r="L135" s="14" t="n">
        <v>38905.22</v>
      </c>
    </row>
    <row r="136" customFormat="false" ht="12.75" hidden="false" customHeight="false" outlineLevel="0" collapsed="false">
      <c r="A136" s="8" t="s">
        <v>23</v>
      </c>
      <c r="B136" s="8" t="s">
        <v>28</v>
      </c>
      <c r="C136" s="8" t="s">
        <v>110</v>
      </c>
      <c r="D136" s="8" t="s">
        <v>28</v>
      </c>
      <c r="E136" s="8" t="s">
        <v>18</v>
      </c>
      <c r="F136" s="13" t="s">
        <v>165</v>
      </c>
      <c r="G136" s="14" t="n">
        <v>53333.3</v>
      </c>
      <c r="H136" s="15" t="n">
        <f aca="false">SUM(I136-G136)</f>
        <v>0</v>
      </c>
      <c r="I136" s="14" t="n">
        <v>53333.3</v>
      </c>
      <c r="J136" s="14" t="n">
        <v>14428.08</v>
      </c>
      <c r="K136" s="14" t="n">
        <v>7250</v>
      </c>
      <c r="L136" s="14" t="n">
        <v>38905.22</v>
      </c>
    </row>
    <row r="137" customFormat="false" ht="12.75" hidden="false" customHeight="false" outlineLevel="0" collapsed="false">
      <c r="A137" s="8" t="s">
        <v>17</v>
      </c>
      <c r="B137" s="8" t="s">
        <v>28</v>
      </c>
      <c r="C137" s="8" t="s">
        <v>110</v>
      </c>
      <c r="D137" s="8" t="s">
        <v>25</v>
      </c>
      <c r="E137" s="8" t="s">
        <v>19</v>
      </c>
      <c r="F137" s="13" t="s">
        <v>166</v>
      </c>
      <c r="G137" s="14" t="n">
        <v>7390.98</v>
      </c>
      <c r="H137" s="15" t="n">
        <f aca="false">SUM(I137-G137)</f>
        <v>0</v>
      </c>
      <c r="I137" s="14" t="n">
        <v>7390.98</v>
      </c>
      <c r="J137" s="16" t="n">
        <v>0</v>
      </c>
      <c r="K137" s="16" t="n">
        <v>0</v>
      </c>
      <c r="L137" s="14" t="n">
        <v>7390.98</v>
      </c>
    </row>
    <row r="138" customFormat="false" ht="12.75" hidden="false" customHeight="false" outlineLevel="0" collapsed="false">
      <c r="A138" s="8" t="s">
        <v>23</v>
      </c>
      <c r="B138" s="8" t="s">
        <v>28</v>
      </c>
      <c r="C138" s="8" t="s">
        <v>110</v>
      </c>
      <c r="D138" s="8" t="s">
        <v>25</v>
      </c>
      <c r="E138" s="8" t="s">
        <v>18</v>
      </c>
      <c r="F138" s="13" t="s">
        <v>167</v>
      </c>
      <c r="G138" s="14" t="n">
        <v>7390.98</v>
      </c>
      <c r="H138" s="15" t="n">
        <f aca="false">SUM(I138-G138)</f>
        <v>0</v>
      </c>
      <c r="I138" s="14" t="n">
        <v>7390.98</v>
      </c>
      <c r="J138" s="16" t="n">
        <v>0</v>
      </c>
      <c r="K138" s="16" t="n">
        <v>0</v>
      </c>
      <c r="L138" s="14" t="n">
        <v>7390.98</v>
      </c>
    </row>
    <row r="139" customFormat="false" ht="12.75" hidden="false" customHeight="false" outlineLevel="0" collapsed="false">
      <c r="A139" s="8" t="s">
        <v>17</v>
      </c>
      <c r="B139" s="8" t="s">
        <v>28</v>
      </c>
      <c r="C139" s="8" t="s">
        <v>110</v>
      </c>
      <c r="D139" s="8" t="s">
        <v>38</v>
      </c>
      <c r="E139" s="8" t="s">
        <v>19</v>
      </c>
      <c r="F139" s="13" t="s">
        <v>168</v>
      </c>
      <c r="G139" s="16" t="n">
        <v>647.64</v>
      </c>
      <c r="H139" s="15" t="n">
        <f aca="false">SUM(I139-G139)</f>
        <v>0</v>
      </c>
      <c r="I139" s="16" t="n">
        <v>647.64</v>
      </c>
      <c r="J139" s="16" t="n">
        <v>0</v>
      </c>
      <c r="K139" s="16" t="n">
        <v>0</v>
      </c>
      <c r="L139" s="16" t="n">
        <v>647.64</v>
      </c>
    </row>
    <row r="140" customFormat="false" ht="12.75" hidden="false" customHeight="false" outlineLevel="0" collapsed="false">
      <c r="A140" s="8" t="s">
        <v>23</v>
      </c>
      <c r="B140" s="8" t="s">
        <v>28</v>
      </c>
      <c r="C140" s="8" t="s">
        <v>110</v>
      </c>
      <c r="D140" s="8" t="s">
        <v>38</v>
      </c>
      <c r="E140" s="8" t="s">
        <v>18</v>
      </c>
      <c r="F140" s="13" t="s">
        <v>168</v>
      </c>
      <c r="G140" s="16" t="n">
        <v>647.64</v>
      </c>
      <c r="H140" s="15" t="n">
        <f aca="false">SUM(I140-G140)</f>
        <v>0</v>
      </c>
      <c r="I140" s="16" t="n">
        <v>647.64</v>
      </c>
      <c r="J140" s="16" t="n">
        <v>0</v>
      </c>
      <c r="K140" s="16" t="n">
        <v>0</v>
      </c>
      <c r="L140" s="16" t="n">
        <v>647.64</v>
      </c>
    </row>
    <row r="141" customFormat="false" ht="12.75" hidden="false" customHeight="false" outlineLevel="0" collapsed="false">
      <c r="A141" s="8" t="s">
        <v>17</v>
      </c>
      <c r="B141" s="8" t="s">
        <v>28</v>
      </c>
      <c r="C141" s="8" t="s">
        <v>110</v>
      </c>
      <c r="D141" s="8" t="s">
        <v>49</v>
      </c>
      <c r="E141" s="8" t="s">
        <v>19</v>
      </c>
      <c r="F141" s="13" t="s">
        <v>169</v>
      </c>
      <c r="G141" s="16" t="n">
        <v>160.02</v>
      </c>
      <c r="H141" s="15" t="n">
        <f aca="false">SUM(I141-G141)</f>
        <v>-320.04</v>
      </c>
      <c r="I141" s="16" t="n">
        <v>-160.02</v>
      </c>
      <c r="J141" s="16" t="n">
        <v>0</v>
      </c>
      <c r="K141" s="16" t="n">
        <v>0</v>
      </c>
      <c r="L141" s="16" t="n">
        <v>-160.02</v>
      </c>
    </row>
    <row r="142" customFormat="false" ht="12.75" hidden="false" customHeight="false" outlineLevel="0" collapsed="false">
      <c r="A142" s="8" t="s">
        <v>23</v>
      </c>
      <c r="B142" s="8" t="s">
        <v>28</v>
      </c>
      <c r="C142" s="8" t="s">
        <v>110</v>
      </c>
      <c r="D142" s="8" t="s">
        <v>49</v>
      </c>
      <c r="E142" s="8" t="s">
        <v>18</v>
      </c>
      <c r="F142" s="13" t="s">
        <v>170</v>
      </c>
      <c r="G142" s="16" t="n">
        <v>160.02</v>
      </c>
      <c r="H142" s="15" t="n">
        <f aca="false">SUM(I142-G142)</f>
        <v>-320.04</v>
      </c>
      <c r="I142" s="16" t="n">
        <v>-160.02</v>
      </c>
      <c r="J142" s="16" t="n">
        <v>0</v>
      </c>
      <c r="K142" s="16" t="n">
        <v>0</v>
      </c>
      <c r="L142" s="16" t="n">
        <v>-160.02</v>
      </c>
    </row>
    <row r="143" customFormat="false" ht="12.75" hidden="false" customHeight="false" outlineLevel="0" collapsed="false">
      <c r="A143" s="8" t="s">
        <v>17</v>
      </c>
      <c r="B143" s="8" t="s">
        <v>28</v>
      </c>
      <c r="C143" s="8" t="s">
        <v>40</v>
      </c>
      <c r="D143" s="8" t="s">
        <v>19</v>
      </c>
      <c r="E143" s="8" t="s">
        <v>19</v>
      </c>
      <c r="F143" s="13" t="s">
        <v>171</v>
      </c>
      <c r="G143" s="14" t="n">
        <v>67901.08</v>
      </c>
      <c r="H143" s="15" t="n">
        <f aca="false">SUM(I143-G143)</f>
        <v>12000</v>
      </c>
      <c r="I143" s="14" t="n">
        <v>79901.08</v>
      </c>
      <c r="J143" s="16" t="n">
        <v>0</v>
      </c>
      <c r="K143" s="16" t="n">
        <v>0</v>
      </c>
      <c r="L143" s="14" t="n">
        <v>79901.08</v>
      </c>
    </row>
    <row r="144" customFormat="false" ht="12.75" hidden="false" customHeight="false" outlineLevel="0" collapsed="false">
      <c r="A144" s="8" t="s">
        <v>17</v>
      </c>
      <c r="B144" s="8" t="s">
        <v>28</v>
      </c>
      <c r="C144" s="8" t="s">
        <v>40</v>
      </c>
      <c r="D144" s="8" t="s">
        <v>28</v>
      </c>
      <c r="E144" s="8" t="s">
        <v>19</v>
      </c>
      <c r="F144" s="13" t="s">
        <v>172</v>
      </c>
      <c r="G144" s="14" t="n">
        <v>67901.08</v>
      </c>
      <c r="H144" s="15" t="n">
        <f aca="false">SUM(I144-G144)</f>
        <v>12000</v>
      </c>
      <c r="I144" s="14" t="n">
        <v>79901.08</v>
      </c>
      <c r="J144" s="16" t="n">
        <v>0</v>
      </c>
      <c r="K144" s="16" t="n">
        <v>0</v>
      </c>
      <c r="L144" s="14" t="n">
        <v>79901.08</v>
      </c>
    </row>
    <row r="145" customFormat="false" ht="12.75" hidden="false" customHeight="false" outlineLevel="0" collapsed="false">
      <c r="A145" s="8" t="s">
        <v>23</v>
      </c>
      <c r="B145" s="8" t="s">
        <v>28</v>
      </c>
      <c r="C145" s="8" t="s">
        <v>40</v>
      </c>
      <c r="D145" s="8" t="s">
        <v>28</v>
      </c>
      <c r="E145" s="8" t="s">
        <v>28</v>
      </c>
      <c r="F145" s="13" t="s">
        <v>173</v>
      </c>
      <c r="G145" s="14" t="n">
        <v>5523.54</v>
      </c>
      <c r="H145" s="15" t="n">
        <f aca="false">SUM(I145-G145)</f>
        <v>15000</v>
      </c>
      <c r="I145" s="14" t="n">
        <v>20523.54</v>
      </c>
      <c r="J145" s="16" t="n">
        <v>0</v>
      </c>
      <c r="K145" s="16" t="n">
        <v>0</v>
      </c>
      <c r="L145" s="14" t="n">
        <v>20523.54</v>
      </c>
    </row>
    <row r="146" customFormat="false" ht="12.75" hidden="false" customHeight="false" outlineLevel="0" collapsed="false">
      <c r="A146" s="8" t="s">
        <v>23</v>
      </c>
      <c r="B146" s="8" t="s">
        <v>28</v>
      </c>
      <c r="C146" s="8" t="s">
        <v>40</v>
      </c>
      <c r="D146" s="8" t="s">
        <v>28</v>
      </c>
      <c r="E146" s="8" t="s">
        <v>25</v>
      </c>
      <c r="F146" s="13" t="s">
        <v>174</v>
      </c>
      <c r="G146" s="14" t="n">
        <v>8333.33</v>
      </c>
      <c r="H146" s="15" t="n">
        <f aca="false">SUM(I146-G146)</f>
        <v>0</v>
      </c>
      <c r="I146" s="14" t="n">
        <v>8333.33</v>
      </c>
      <c r="J146" s="16" t="n">
        <v>0</v>
      </c>
      <c r="K146" s="16" t="n">
        <v>0</v>
      </c>
      <c r="L146" s="14" t="n">
        <v>8333.33</v>
      </c>
    </row>
    <row r="147" customFormat="false" ht="12.75" hidden="false" customHeight="false" outlineLevel="0" collapsed="false">
      <c r="A147" s="8" t="s">
        <v>23</v>
      </c>
      <c r="B147" s="8" t="s">
        <v>28</v>
      </c>
      <c r="C147" s="8" t="s">
        <v>40</v>
      </c>
      <c r="D147" s="8" t="s">
        <v>28</v>
      </c>
      <c r="E147" s="8" t="s">
        <v>38</v>
      </c>
      <c r="F147" s="13" t="s">
        <v>175</v>
      </c>
      <c r="G147" s="14" t="n">
        <v>54044.21</v>
      </c>
      <c r="H147" s="15" t="n">
        <f aca="false">SUM(I147-G147)</f>
        <v>-3000</v>
      </c>
      <c r="I147" s="14" t="n">
        <v>51044.21</v>
      </c>
      <c r="J147" s="16" t="n">
        <v>0</v>
      </c>
      <c r="K147" s="16" t="n">
        <v>0</v>
      </c>
      <c r="L147" s="14" t="n">
        <v>51044.21</v>
      </c>
    </row>
    <row r="148" customFormat="false" ht="12.75" hidden="false" customHeight="false" outlineLevel="0" collapsed="false">
      <c r="A148" s="8" t="s">
        <v>17</v>
      </c>
      <c r="B148" s="8" t="s">
        <v>28</v>
      </c>
      <c r="C148" s="8" t="s">
        <v>58</v>
      </c>
      <c r="D148" s="8" t="s">
        <v>19</v>
      </c>
      <c r="E148" s="8" t="s">
        <v>19</v>
      </c>
      <c r="F148" s="13" t="s">
        <v>176</v>
      </c>
      <c r="G148" s="14" t="n">
        <v>171801.49</v>
      </c>
      <c r="H148" s="15" t="n">
        <f aca="false">SUM(I148-G148)</f>
        <v>100934.77</v>
      </c>
      <c r="I148" s="14" t="n">
        <v>272736.26</v>
      </c>
      <c r="J148" s="14" t="n">
        <v>269565.57</v>
      </c>
      <c r="K148" s="14" t="n">
        <v>220141.87</v>
      </c>
      <c r="L148" s="14" t="n">
        <v>3170.69</v>
      </c>
    </row>
    <row r="149" customFormat="false" ht="12.75" hidden="false" customHeight="false" outlineLevel="0" collapsed="false">
      <c r="A149" s="8" t="s">
        <v>17</v>
      </c>
      <c r="B149" s="8" t="s">
        <v>28</v>
      </c>
      <c r="C149" s="8" t="s">
        <v>58</v>
      </c>
      <c r="D149" s="8" t="s">
        <v>18</v>
      </c>
      <c r="E149" s="8" t="s">
        <v>19</v>
      </c>
      <c r="F149" s="13" t="s">
        <v>177</v>
      </c>
      <c r="G149" s="14" t="n">
        <v>28387.64</v>
      </c>
      <c r="H149" s="15" t="n">
        <f aca="false">SUM(I149-G149)</f>
        <v>22426.49</v>
      </c>
      <c r="I149" s="14" t="n">
        <v>50814.13</v>
      </c>
      <c r="J149" s="14" t="n">
        <v>22857.78</v>
      </c>
      <c r="K149" s="16" t="n">
        <v>698.4</v>
      </c>
      <c r="L149" s="14" t="n">
        <v>27956.35</v>
      </c>
    </row>
    <row r="150" customFormat="false" ht="12.75" hidden="false" customHeight="false" outlineLevel="0" collapsed="false">
      <c r="A150" s="8" t="s">
        <v>23</v>
      </c>
      <c r="B150" s="8" t="s">
        <v>28</v>
      </c>
      <c r="C150" s="8" t="s">
        <v>58</v>
      </c>
      <c r="D150" s="8" t="s">
        <v>18</v>
      </c>
      <c r="E150" s="8" t="s">
        <v>18</v>
      </c>
      <c r="F150" s="13" t="s">
        <v>178</v>
      </c>
      <c r="G150" s="14" t="n">
        <v>28387.64</v>
      </c>
      <c r="H150" s="15" t="n">
        <f aca="false">SUM(I150-G150)</f>
        <v>22426.49</v>
      </c>
      <c r="I150" s="14" t="n">
        <v>50814.13</v>
      </c>
      <c r="J150" s="14" t="n">
        <v>22857.78</v>
      </c>
      <c r="K150" s="16" t="n">
        <v>698.4</v>
      </c>
      <c r="L150" s="14" t="n">
        <v>27956.35</v>
      </c>
    </row>
    <row r="151" customFormat="false" ht="12.75" hidden="false" customHeight="false" outlineLevel="0" collapsed="false">
      <c r="A151" s="8" t="s">
        <v>17</v>
      </c>
      <c r="B151" s="8" t="s">
        <v>28</v>
      </c>
      <c r="C151" s="8" t="s">
        <v>58</v>
      </c>
      <c r="D151" s="8" t="s">
        <v>28</v>
      </c>
      <c r="E151" s="8" t="s">
        <v>19</v>
      </c>
      <c r="F151" s="13" t="s">
        <v>179</v>
      </c>
      <c r="G151" s="16" t="n">
        <v>271.97</v>
      </c>
      <c r="H151" s="15" t="n">
        <f aca="false">SUM(I151-G151)</f>
        <v>2719.76</v>
      </c>
      <c r="I151" s="14" t="n">
        <v>2991.73</v>
      </c>
      <c r="J151" s="16" t="n">
        <v>0</v>
      </c>
      <c r="K151" s="16" t="n">
        <v>0</v>
      </c>
      <c r="L151" s="14" t="n">
        <v>2991.73</v>
      </c>
    </row>
    <row r="152" customFormat="false" ht="12.75" hidden="false" customHeight="false" outlineLevel="0" collapsed="false">
      <c r="A152" s="8" t="s">
        <v>23</v>
      </c>
      <c r="B152" s="8" t="s">
        <v>28</v>
      </c>
      <c r="C152" s="8" t="s">
        <v>58</v>
      </c>
      <c r="D152" s="8" t="s">
        <v>28</v>
      </c>
      <c r="E152" s="8" t="s">
        <v>18</v>
      </c>
      <c r="F152" s="13" t="s">
        <v>180</v>
      </c>
      <c r="G152" s="16" t="n">
        <v>271.97</v>
      </c>
      <c r="H152" s="15" t="n">
        <f aca="false">SUM(I152-G152)</f>
        <v>2719.76</v>
      </c>
      <c r="I152" s="14" t="n">
        <v>2991.73</v>
      </c>
      <c r="J152" s="16" t="n">
        <v>0</v>
      </c>
      <c r="K152" s="16" t="n">
        <v>0</v>
      </c>
      <c r="L152" s="14" t="n">
        <v>2991.73</v>
      </c>
    </row>
    <row r="153" customFormat="false" ht="12.75" hidden="false" customHeight="false" outlineLevel="0" collapsed="false">
      <c r="A153" s="8" t="s">
        <v>17</v>
      </c>
      <c r="B153" s="8" t="s">
        <v>28</v>
      </c>
      <c r="C153" s="8" t="s">
        <v>58</v>
      </c>
      <c r="D153" s="8" t="s">
        <v>38</v>
      </c>
      <c r="E153" s="8" t="s">
        <v>19</v>
      </c>
      <c r="F153" s="13" t="s">
        <v>181</v>
      </c>
      <c r="G153" s="14" t="n">
        <v>8104.44</v>
      </c>
      <c r="H153" s="15" t="n">
        <f aca="false">SUM(I153-G153)</f>
        <v>5440.82</v>
      </c>
      <c r="I153" s="14" t="n">
        <v>13545.26</v>
      </c>
      <c r="J153" s="14" t="n">
        <v>2663.08</v>
      </c>
      <c r="K153" s="16" t="n">
        <v>220</v>
      </c>
      <c r="L153" s="14" t="n">
        <v>10882.18</v>
      </c>
    </row>
    <row r="154" customFormat="false" ht="12.75" hidden="false" customHeight="false" outlineLevel="0" collapsed="false">
      <c r="A154" s="8" t="s">
        <v>23</v>
      </c>
      <c r="B154" s="8" t="s">
        <v>28</v>
      </c>
      <c r="C154" s="8" t="s">
        <v>58</v>
      </c>
      <c r="D154" s="8" t="s">
        <v>38</v>
      </c>
      <c r="E154" s="8" t="s">
        <v>18</v>
      </c>
      <c r="F154" s="13" t="s">
        <v>182</v>
      </c>
      <c r="G154" s="14" t="n">
        <v>3237.79</v>
      </c>
      <c r="H154" s="15" t="n">
        <f aca="false">SUM(I154-G154)</f>
        <v>5440.82</v>
      </c>
      <c r="I154" s="14" t="n">
        <v>8678.61</v>
      </c>
      <c r="J154" s="14" t="n">
        <v>2443.08</v>
      </c>
      <c r="K154" s="16" t="n">
        <v>0</v>
      </c>
      <c r="L154" s="14" t="n">
        <v>6235.53</v>
      </c>
    </row>
    <row r="155" customFormat="false" ht="12.75" hidden="false" customHeight="false" outlineLevel="0" collapsed="false">
      <c r="A155" s="8" t="s">
        <v>23</v>
      </c>
      <c r="B155" s="8" t="s">
        <v>28</v>
      </c>
      <c r="C155" s="8" t="s">
        <v>58</v>
      </c>
      <c r="D155" s="8" t="s">
        <v>38</v>
      </c>
      <c r="E155" s="8" t="s">
        <v>28</v>
      </c>
      <c r="F155" s="13" t="s">
        <v>183</v>
      </c>
      <c r="G155" s="14" t="n">
        <v>4612.5</v>
      </c>
      <c r="H155" s="15" t="n">
        <f aca="false">SUM(I155-G155)</f>
        <v>0</v>
      </c>
      <c r="I155" s="14" t="n">
        <v>4612.5</v>
      </c>
      <c r="J155" s="16" t="n">
        <v>0</v>
      </c>
      <c r="K155" s="16" t="n">
        <v>0</v>
      </c>
      <c r="L155" s="14" t="n">
        <v>4612.5</v>
      </c>
    </row>
    <row r="156" customFormat="false" ht="12.75" hidden="false" customHeight="false" outlineLevel="0" collapsed="false">
      <c r="A156" s="8" t="s">
        <v>23</v>
      </c>
      <c r="B156" s="8" t="s">
        <v>28</v>
      </c>
      <c r="C156" s="8" t="s">
        <v>58</v>
      </c>
      <c r="D156" s="8" t="s">
        <v>38</v>
      </c>
      <c r="E156" s="8" t="s">
        <v>25</v>
      </c>
      <c r="F156" s="13" t="s">
        <v>184</v>
      </c>
      <c r="G156" s="16" t="n">
        <v>254.15</v>
      </c>
      <c r="H156" s="15" t="n">
        <f aca="false">SUM(I156-G156)</f>
        <v>0</v>
      </c>
      <c r="I156" s="16" t="n">
        <v>254.15</v>
      </c>
      <c r="J156" s="16" t="n">
        <v>220</v>
      </c>
      <c r="K156" s="16" t="n">
        <v>220</v>
      </c>
      <c r="L156" s="16" t="n">
        <v>34.15</v>
      </c>
    </row>
    <row r="157" customFormat="false" ht="12.75" hidden="false" customHeight="false" outlineLevel="0" collapsed="false">
      <c r="A157" s="8" t="s">
        <v>17</v>
      </c>
      <c r="B157" s="8" t="s">
        <v>28</v>
      </c>
      <c r="C157" s="8" t="s">
        <v>58</v>
      </c>
      <c r="D157" s="8" t="s">
        <v>94</v>
      </c>
      <c r="E157" s="8" t="s">
        <v>19</v>
      </c>
      <c r="F157" s="13" t="s">
        <v>185</v>
      </c>
      <c r="G157" s="14" t="n">
        <v>115651.2</v>
      </c>
      <c r="H157" s="15" t="n">
        <f aca="false">SUM(I157-G157)</f>
        <v>62531.04</v>
      </c>
      <c r="I157" s="14" t="n">
        <v>178182.24</v>
      </c>
      <c r="J157" s="14" t="n">
        <v>226024.35</v>
      </c>
      <c r="K157" s="14" t="n">
        <v>219223.47</v>
      </c>
      <c r="L157" s="14" t="n">
        <v>-47842.11</v>
      </c>
    </row>
    <row r="158" customFormat="false" ht="12.75" hidden="false" customHeight="false" outlineLevel="0" collapsed="false">
      <c r="A158" s="8" t="s">
        <v>23</v>
      </c>
      <c r="B158" s="8" t="s">
        <v>28</v>
      </c>
      <c r="C158" s="8" t="s">
        <v>58</v>
      </c>
      <c r="D158" s="8" t="s">
        <v>94</v>
      </c>
      <c r="E158" s="8" t="s">
        <v>18</v>
      </c>
      <c r="F158" s="13" t="s">
        <v>186</v>
      </c>
      <c r="G158" s="14" t="n">
        <v>38550.37</v>
      </c>
      <c r="H158" s="15" t="n">
        <f aca="false">SUM(I158-G158)</f>
        <v>-47789.94</v>
      </c>
      <c r="I158" s="14" t="n">
        <v>-9239.57</v>
      </c>
      <c r="J158" s="14" t="n">
        <v>1700</v>
      </c>
      <c r="K158" s="14" t="n">
        <v>22750</v>
      </c>
      <c r="L158" s="14" t="n">
        <v>-10939.57</v>
      </c>
    </row>
    <row r="159" customFormat="false" ht="12.75" hidden="false" customHeight="false" outlineLevel="0" collapsed="false">
      <c r="A159" s="8" t="s">
        <v>23</v>
      </c>
      <c r="B159" s="8" t="s">
        <v>28</v>
      </c>
      <c r="C159" s="8" t="s">
        <v>58</v>
      </c>
      <c r="D159" s="8" t="s">
        <v>94</v>
      </c>
      <c r="E159" s="8" t="s">
        <v>28</v>
      </c>
      <c r="F159" s="13" t="s">
        <v>187</v>
      </c>
      <c r="G159" s="14" t="n">
        <v>77100.83</v>
      </c>
      <c r="H159" s="15" t="n">
        <f aca="false">SUM(I159-G159)</f>
        <v>110320.98</v>
      </c>
      <c r="I159" s="14" t="n">
        <v>187421.81</v>
      </c>
      <c r="J159" s="14" t="n">
        <v>224324.35</v>
      </c>
      <c r="K159" s="14" t="n">
        <v>196473.47</v>
      </c>
      <c r="L159" s="14" t="n">
        <v>-36902.54</v>
      </c>
    </row>
    <row r="160" customFormat="false" ht="12.75" hidden="false" customHeight="false" outlineLevel="0" collapsed="false">
      <c r="A160" s="8" t="s">
        <v>17</v>
      </c>
      <c r="B160" s="8" t="s">
        <v>28</v>
      </c>
      <c r="C160" s="8" t="s">
        <v>58</v>
      </c>
      <c r="D160" s="8" t="s">
        <v>40</v>
      </c>
      <c r="E160" s="8" t="s">
        <v>19</v>
      </c>
      <c r="F160" s="13" t="s">
        <v>188</v>
      </c>
      <c r="G160" s="14" t="n">
        <v>19275.18</v>
      </c>
      <c r="H160" s="15" t="n">
        <f aca="false">SUM(I160-G160)</f>
        <v>7816.66</v>
      </c>
      <c r="I160" s="14" t="n">
        <v>27091.84</v>
      </c>
      <c r="J160" s="14" t="n">
        <v>18020.36</v>
      </c>
      <c r="K160" s="16" t="n">
        <v>0</v>
      </c>
      <c r="L160" s="14" t="n">
        <v>9071.48</v>
      </c>
    </row>
    <row r="161" customFormat="false" ht="12.75" hidden="false" customHeight="false" outlineLevel="0" collapsed="false">
      <c r="A161" s="8" t="s">
        <v>23</v>
      </c>
      <c r="B161" s="8" t="s">
        <v>28</v>
      </c>
      <c r="C161" s="8" t="s">
        <v>58</v>
      </c>
      <c r="D161" s="8" t="s">
        <v>40</v>
      </c>
      <c r="E161" s="8" t="s">
        <v>18</v>
      </c>
      <c r="F161" s="13" t="s">
        <v>189</v>
      </c>
      <c r="G161" s="16" t="n">
        <v>864.35</v>
      </c>
      <c r="H161" s="15" t="n">
        <f aca="false">SUM(I161-G161)</f>
        <v>7816.66</v>
      </c>
      <c r="I161" s="14" t="n">
        <v>8681.01</v>
      </c>
      <c r="J161" s="14" t="n">
        <v>9545.36</v>
      </c>
      <c r="K161" s="16" t="n">
        <v>0</v>
      </c>
      <c r="L161" s="16" t="n">
        <v>-864.35</v>
      </c>
    </row>
    <row r="162" customFormat="false" ht="12.75" hidden="false" customHeight="false" outlineLevel="0" collapsed="false">
      <c r="A162" s="8" t="s">
        <v>23</v>
      </c>
      <c r="B162" s="8" t="s">
        <v>28</v>
      </c>
      <c r="C162" s="8" t="s">
        <v>58</v>
      </c>
      <c r="D162" s="8" t="s">
        <v>40</v>
      </c>
      <c r="E162" s="8" t="s">
        <v>28</v>
      </c>
      <c r="F162" s="13" t="s">
        <v>190</v>
      </c>
      <c r="G162" s="14" t="n">
        <v>9466.94</v>
      </c>
      <c r="H162" s="15" t="n">
        <f aca="false">SUM(I162-G162)</f>
        <v>0</v>
      </c>
      <c r="I162" s="14" t="n">
        <v>9466.94</v>
      </c>
      <c r="J162" s="14" t="n">
        <v>8475</v>
      </c>
      <c r="K162" s="16" t="n">
        <v>0</v>
      </c>
      <c r="L162" s="16" t="n">
        <v>991.94</v>
      </c>
    </row>
    <row r="163" customFormat="false" ht="12.75" hidden="false" customHeight="false" outlineLevel="0" collapsed="false">
      <c r="A163" s="8" t="s">
        <v>23</v>
      </c>
      <c r="B163" s="8" t="s">
        <v>28</v>
      </c>
      <c r="C163" s="8" t="s">
        <v>58</v>
      </c>
      <c r="D163" s="8" t="s">
        <v>40</v>
      </c>
      <c r="E163" s="8" t="s">
        <v>38</v>
      </c>
      <c r="F163" s="13" t="s">
        <v>191</v>
      </c>
      <c r="G163" s="14" t="n">
        <v>8943.89</v>
      </c>
      <c r="H163" s="15" t="n">
        <f aca="false">SUM(I163-G163)</f>
        <v>0</v>
      </c>
      <c r="I163" s="14" t="n">
        <v>8943.89</v>
      </c>
      <c r="J163" s="16" t="n">
        <v>0</v>
      </c>
      <c r="K163" s="16" t="n">
        <v>0</v>
      </c>
      <c r="L163" s="14" t="n">
        <v>8943.89</v>
      </c>
    </row>
    <row r="164" customFormat="false" ht="12.75" hidden="false" customHeight="false" outlineLevel="0" collapsed="false">
      <c r="A164" s="8" t="s">
        <v>17</v>
      </c>
      <c r="B164" s="8" t="s">
        <v>28</v>
      </c>
      <c r="C164" s="8" t="s">
        <v>58</v>
      </c>
      <c r="D164" s="8" t="s">
        <v>58</v>
      </c>
      <c r="E164" s="8" t="s">
        <v>19</v>
      </c>
      <c r="F164" s="13" t="s">
        <v>192</v>
      </c>
      <c r="G164" s="16" t="n">
        <v>111.06</v>
      </c>
      <c r="H164" s="15" t="n">
        <f aca="false">SUM(I164-G164)</f>
        <v>0</v>
      </c>
      <c r="I164" s="16" t="n">
        <v>111.06</v>
      </c>
      <c r="J164" s="16" t="n">
        <v>0</v>
      </c>
      <c r="K164" s="16" t="n">
        <v>0</v>
      </c>
      <c r="L164" s="16" t="n">
        <v>111.06</v>
      </c>
    </row>
    <row r="165" customFormat="false" ht="12.75" hidden="false" customHeight="false" outlineLevel="0" collapsed="false">
      <c r="A165" s="8" t="s">
        <v>23</v>
      </c>
      <c r="B165" s="8" t="s">
        <v>28</v>
      </c>
      <c r="C165" s="8" t="s">
        <v>58</v>
      </c>
      <c r="D165" s="8" t="s">
        <v>58</v>
      </c>
      <c r="E165" s="8" t="s">
        <v>18</v>
      </c>
      <c r="F165" s="13" t="s">
        <v>193</v>
      </c>
      <c r="G165" s="16" t="n">
        <v>111.06</v>
      </c>
      <c r="H165" s="15" t="n">
        <f aca="false">SUM(I165-G165)</f>
        <v>0</v>
      </c>
      <c r="I165" s="16" t="n">
        <v>111.06</v>
      </c>
      <c r="J165" s="16" t="n">
        <v>0</v>
      </c>
      <c r="K165" s="16" t="n">
        <v>0</v>
      </c>
      <c r="L165" s="16" t="n">
        <v>111.06</v>
      </c>
    </row>
    <row r="166" customFormat="false" ht="12.75" hidden="false" customHeight="false" outlineLevel="0" collapsed="false">
      <c r="A166" s="8" t="s">
        <v>17</v>
      </c>
      <c r="B166" s="8" t="s">
        <v>25</v>
      </c>
      <c r="C166" s="8" t="s">
        <v>19</v>
      </c>
      <c r="D166" s="8" t="s">
        <v>19</v>
      </c>
      <c r="E166" s="8" t="s">
        <v>19</v>
      </c>
      <c r="F166" s="13" t="s">
        <v>194</v>
      </c>
      <c r="G166" s="14" t="n">
        <v>4245025</v>
      </c>
      <c r="H166" s="15" t="n">
        <f aca="false">SUM(I166-G166)</f>
        <v>3018310.42</v>
      </c>
      <c r="I166" s="14" t="n">
        <v>7263335.42</v>
      </c>
      <c r="J166" s="14" t="n">
        <v>5902813.22</v>
      </c>
      <c r="K166" s="14" t="n">
        <v>5114483.3</v>
      </c>
      <c r="L166" s="14" t="n">
        <v>1360522.2</v>
      </c>
    </row>
    <row r="167" customFormat="false" ht="12.75" hidden="false" customHeight="false" outlineLevel="0" collapsed="false">
      <c r="A167" s="8" t="s">
        <v>17</v>
      </c>
      <c r="B167" s="8" t="s">
        <v>25</v>
      </c>
      <c r="C167" s="8" t="s">
        <v>18</v>
      </c>
      <c r="D167" s="8" t="s">
        <v>19</v>
      </c>
      <c r="E167" s="8" t="s">
        <v>19</v>
      </c>
      <c r="F167" s="13" t="s">
        <v>195</v>
      </c>
      <c r="G167" s="14" t="n">
        <v>1760164.08</v>
      </c>
      <c r="H167" s="15" t="n">
        <f aca="false">SUM(I167-G167)</f>
        <v>95028.8399999999</v>
      </c>
      <c r="I167" s="14" t="n">
        <v>1855192.92</v>
      </c>
      <c r="J167" s="14" t="n">
        <v>772423.21</v>
      </c>
      <c r="K167" s="14" t="n">
        <v>692087.55</v>
      </c>
      <c r="L167" s="14" t="n">
        <v>1082769.71</v>
      </c>
    </row>
    <row r="168" customFormat="false" ht="12.75" hidden="false" customHeight="false" outlineLevel="0" collapsed="false">
      <c r="A168" s="8" t="s">
        <v>17</v>
      </c>
      <c r="B168" s="8" t="s">
        <v>25</v>
      </c>
      <c r="C168" s="8" t="s">
        <v>18</v>
      </c>
      <c r="D168" s="8" t="s">
        <v>18</v>
      </c>
      <c r="E168" s="8" t="s">
        <v>19</v>
      </c>
      <c r="F168" s="13" t="s">
        <v>196</v>
      </c>
      <c r="G168" s="14" t="n">
        <v>1696218.33</v>
      </c>
      <c r="H168" s="15" t="n">
        <f aca="false">SUM(I168-G168)</f>
        <v>62605.7</v>
      </c>
      <c r="I168" s="14" t="n">
        <v>1758824.03</v>
      </c>
      <c r="J168" s="14" t="n">
        <v>679412.36</v>
      </c>
      <c r="K168" s="14" t="n">
        <v>679412.36</v>
      </c>
      <c r="L168" s="14" t="n">
        <v>1079411.67</v>
      </c>
    </row>
    <row r="169" customFormat="false" ht="12.75" hidden="false" customHeight="false" outlineLevel="0" collapsed="false">
      <c r="A169" s="8" t="s">
        <v>23</v>
      </c>
      <c r="B169" s="8" t="s">
        <v>25</v>
      </c>
      <c r="C169" s="8" t="s">
        <v>18</v>
      </c>
      <c r="D169" s="8" t="s">
        <v>18</v>
      </c>
      <c r="E169" s="8" t="s">
        <v>18</v>
      </c>
      <c r="F169" s="13" t="s">
        <v>197</v>
      </c>
      <c r="G169" s="14" t="n">
        <v>308403.33</v>
      </c>
      <c r="H169" s="15" t="n">
        <f aca="false">SUM(I169-G169)</f>
        <v>62605.7</v>
      </c>
      <c r="I169" s="14" t="n">
        <v>371009.03</v>
      </c>
      <c r="J169" s="14" t="n">
        <v>679412.36</v>
      </c>
      <c r="K169" s="14" t="n">
        <v>679412.36</v>
      </c>
      <c r="L169" s="14" t="n">
        <v>-308403.33</v>
      </c>
    </row>
    <row r="170" customFormat="false" ht="12.75" hidden="false" customHeight="false" outlineLevel="0" collapsed="false">
      <c r="A170" s="8" t="s">
        <v>23</v>
      </c>
      <c r="B170" s="8" t="s">
        <v>25</v>
      </c>
      <c r="C170" s="8" t="s">
        <v>18</v>
      </c>
      <c r="D170" s="8" t="s">
        <v>18</v>
      </c>
      <c r="E170" s="8" t="s">
        <v>28</v>
      </c>
      <c r="F170" s="13" t="s">
        <v>198</v>
      </c>
      <c r="G170" s="14" t="n">
        <v>1387815</v>
      </c>
      <c r="H170" s="15" t="n">
        <f aca="false">SUM(I170-G170)</f>
        <v>0</v>
      </c>
      <c r="I170" s="14" t="n">
        <v>1387815</v>
      </c>
      <c r="J170" s="16" t="n">
        <v>0</v>
      </c>
      <c r="K170" s="16" t="n">
        <v>0</v>
      </c>
      <c r="L170" s="14" t="n">
        <v>1387815</v>
      </c>
    </row>
    <row r="171" customFormat="false" ht="12.75" hidden="false" customHeight="false" outlineLevel="0" collapsed="false">
      <c r="A171" s="8" t="s">
        <v>17</v>
      </c>
      <c r="B171" s="8" t="s">
        <v>25</v>
      </c>
      <c r="C171" s="8" t="s">
        <v>18</v>
      </c>
      <c r="D171" s="8" t="s">
        <v>25</v>
      </c>
      <c r="E171" s="8" t="s">
        <v>19</v>
      </c>
      <c r="F171" s="13" t="s">
        <v>199</v>
      </c>
      <c r="G171" s="16" t="n">
        <v>540.6</v>
      </c>
      <c r="H171" s="15" t="n">
        <f aca="false">SUM(I171-G171)</f>
        <v>0</v>
      </c>
      <c r="I171" s="16" t="n">
        <v>540.6</v>
      </c>
      <c r="J171" s="16" t="n">
        <v>0</v>
      </c>
      <c r="K171" s="16" t="n">
        <v>0</v>
      </c>
      <c r="L171" s="16" t="n">
        <v>540.6</v>
      </c>
    </row>
    <row r="172" customFormat="false" ht="12.75" hidden="false" customHeight="false" outlineLevel="0" collapsed="false">
      <c r="A172" s="8" t="s">
        <v>23</v>
      </c>
      <c r="B172" s="8" t="s">
        <v>25</v>
      </c>
      <c r="C172" s="8" t="s">
        <v>18</v>
      </c>
      <c r="D172" s="8" t="s">
        <v>25</v>
      </c>
      <c r="E172" s="8" t="s">
        <v>18</v>
      </c>
      <c r="F172" s="13" t="s">
        <v>200</v>
      </c>
      <c r="G172" s="16" t="n">
        <v>540.6</v>
      </c>
      <c r="H172" s="15" t="n">
        <f aca="false">SUM(I172-G172)</f>
        <v>0</v>
      </c>
      <c r="I172" s="16" t="n">
        <v>540.6</v>
      </c>
      <c r="J172" s="16" t="n">
        <v>0</v>
      </c>
      <c r="K172" s="16" t="n">
        <v>0</v>
      </c>
      <c r="L172" s="16" t="n">
        <v>540.6</v>
      </c>
    </row>
    <row r="173" customFormat="false" ht="12.75" hidden="false" customHeight="false" outlineLevel="0" collapsed="false">
      <c r="A173" s="8" t="s">
        <v>17</v>
      </c>
      <c r="B173" s="8" t="s">
        <v>25</v>
      </c>
      <c r="C173" s="8" t="s">
        <v>18</v>
      </c>
      <c r="D173" s="8" t="s">
        <v>38</v>
      </c>
      <c r="E173" s="8" t="s">
        <v>19</v>
      </c>
      <c r="F173" s="13" t="s">
        <v>201</v>
      </c>
      <c r="G173" s="14" t="n">
        <v>46260.5</v>
      </c>
      <c r="H173" s="15" t="n">
        <f aca="false">SUM(I173-G173)</f>
        <v>26914</v>
      </c>
      <c r="I173" s="14" t="n">
        <v>73174.5</v>
      </c>
      <c r="J173" s="14" t="n">
        <v>80335.66</v>
      </c>
      <c r="K173" s="16" t="n">
        <v>0</v>
      </c>
      <c r="L173" s="14" t="n">
        <v>-7161.16</v>
      </c>
    </row>
    <row r="174" customFormat="false" ht="12.75" hidden="false" customHeight="false" outlineLevel="0" collapsed="false">
      <c r="A174" s="8" t="s">
        <v>23</v>
      </c>
      <c r="B174" s="8" t="s">
        <v>25</v>
      </c>
      <c r="C174" s="8" t="s">
        <v>18</v>
      </c>
      <c r="D174" s="8" t="s">
        <v>38</v>
      </c>
      <c r="E174" s="8" t="s">
        <v>18</v>
      </c>
      <c r="F174" s="13" t="s">
        <v>202</v>
      </c>
      <c r="G174" s="14" t="n">
        <v>46260.5</v>
      </c>
      <c r="H174" s="15" t="n">
        <f aca="false">SUM(I174-G174)</f>
        <v>26914</v>
      </c>
      <c r="I174" s="14" t="n">
        <v>73174.5</v>
      </c>
      <c r="J174" s="14" t="n">
        <v>80335.66</v>
      </c>
      <c r="K174" s="16" t="n">
        <v>0</v>
      </c>
      <c r="L174" s="14" t="n">
        <v>-7161.16</v>
      </c>
    </row>
    <row r="175" customFormat="false" ht="12.75" hidden="false" customHeight="false" outlineLevel="0" collapsed="false">
      <c r="A175" s="8" t="s">
        <v>17</v>
      </c>
      <c r="B175" s="8" t="s">
        <v>25</v>
      </c>
      <c r="C175" s="8" t="s">
        <v>18</v>
      </c>
      <c r="D175" s="8" t="s">
        <v>49</v>
      </c>
      <c r="E175" s="8" t="s">
        <v>19</v>
      </c>
      <c r="F175" s="13" t="s">
        <v>203</v>
      </c>
      <c r="G175" s="16" t="n">
        <v>576.86</v>
      </c>
      <c r="H175" s="15" t="n">
        <f aca="false">SUM(I175-G175)</f>
        <v>5509.14</v>
      </c>
      <c r="I175" s="14" t="n">
        <v>6086</v>
      </c>
      <c r="J175" s="14" t="n">
        <v>6086</v>
      </c>
      <c r="K175" s="14" t="n">
        <v>6086</v>
      </c>
      <c r="L175" s="16" t="n">
        <v>0</v>
      </c>
    </row>
    <row r="176" customFormat="false" ht="12.75" hidden="false" customHeight="false" outlineLevel="0" collapsed="false">
      <c r="A176" s="8" t="s">
        <v>23</v>
      </c>
      <c r="B176" s="8" t="s">
        <v>25</v>
      </c>
      <c r="C176" s="8" t="s">
        <v>18</v>
      </c>
      <c r="D176" s="8" t="s">
        <v>49</v>
      </c>
      <c r="E176" s="8" t="s">
        <v>18</v>
      </c>
      <c r="F176" s="13" t="s">
        <v>204</v>
      </c>
      <c r="G176" s="16" t="n">
        <v>576.86</v>
      </c>
      <c r="H176" s="15" t="n">
        <f aca="false">SUM(I176-G176)</f>
        <v>5509.14</v>
      </c>
      <c r="I176" s="14" t="n">
        <v>6086</v>
      </c>
      <c r="J176" s="14" t="n">
        <v>6086</v>
      </c>
      <c r="K176" s="14" t="n">
        <v>6086</v>
      </c>
      <c r="L176" s="16" t="n">
        <v>0</v>
      </c>
    </row>
    <row r="177" customFormat="false" ht="12.75" hidden="false" customHeight="false" outlineLevel="0" collapsed="false">
      <c r="A177" s="8" t="s">
        <v>17</v>
      </c>
      <c r="B177" s="8" t="s">
        <v>25</v>
      </c>
      <c r="C177" s="8" t="s">
        <v>18</v>
      </c>
      <c r="D177" s="8" t="s">
        <v>110</v>
      </c>
      <c r="E177" s="8" t="s">
        <v>19</v>
      </c>
      <c r="F177" s="13" t="s">
        <v>205</v>
      </c>
      <c r="G177" s="14" t="n">
        <v>14991.15</v>
      </c>
      <c r="H177" s="15" t="n">
        <f aca="false">SUM(I177-G177)</f>
        <v>0</v>
      </c>
      <c r="I177" s="14" t="n">
        <v>14991.15</v>
      </c>
      <c r="J177" s="14" t="n">
        <v>5585.06</v>
      </c>
      <c r="K177" s="14" t="n">
        <v>5585.06</v>
      </c>
      <c r="L177" s="14" t="n">
        <v>9406.09</v>
      </c>
    </row>
    <row r="178" customFormat="false" ht="12.75" hidden="false" customHeight="false" outlineLevel="0" collapsed="false">
      <c r="A178" s="8" t="s">
        <v>23</v>
      </c>
      <c r="B178" s="8" t="s">
        <v>25</v>
      </c>
      <c r="C178" s="8" t="s">
        <v>18</v>
      </c>
      <c r="D178" s="8" t="s">
        <v>110</v>
      </c>
      <c r="E178" s="8" t="s">
        <v>18</v>
      </c>
      <c r="F178" s="13" t="s">
        <v>206</v>
      </c>
      <c r="G178" s="14" t="n">
        <v>6657.82</v>
      </c>
      <c r="H178" s="15" t="n">
        <f aca="false">SUM(I178-G178)</f>
        <v>0</v>
      </c>
      <c r="I178" s="14" t="n">
        <v>6657.82</v>
      </c>
      <c r="J178" s="14" t="n">
        <v>5585.06</v>
      </c>
      <c r="K178" s="14" t="n">
        <v>5585.06</v>
      </c>
      <c r="L178" s="14" t="n">
        <v>1072.76</v>
      </c>
    </row>
    <row r="179" customFormat="false" ht="12.75" hidden="false" customHeight="false" outlineLevel="0" collapsed="false">
      <c r="A179" s="8" t="s">
        <v>23</v>
      </c>
      <c r="B179" s="8" t="s">
        <v>25</v>
      </c>
      <c r="C179" s="8" t="s">
        <v>18</v>
      </c>
      <c r="D179" s="8" t="s">
        <v>110</v>
      </c>
      <c r="E179" s="8" t="s">
        <v>25</v>
      </c>
      <c r="F179" s="13" t="s">
        <v>207</v>
      </c>
      <c r="G179" s="14" t="n">
        <v>8333.33</v>
      </c>
      <c r="H179" s="15" t="n">
        <f aca="false">SUM(I179-G179)</f>
        <v>0</v>
      </c>
      <c r="I179" s="14" t="n">
        <v>8333.33</v>
      </c>
      <c r="J179" s="16" t="n">
        <v>0</v>
      </c>
      <c r="K179" s="16" t="n">
        <v>0</v>
      </c>
      <c r="L179" s="14" t="n">
        <v>8333.33</v>
      </c>
    </row>
    <row r="180" customFormat="false" ht="12.75" hidden="false" customHeight="false" outlineLevel="0" collapsed="false">
      <c r="A180" s="8" t="s">
        <v>17</v>
      </c>
      <c r="B180" s="8" t="s">
        <v>25</v>
      </c>
      <c r="C180" s="8" t="s">
        <v>18</v>
      </c>
      <c r="D180" s="8" t="s">
        <v>40</v>
      </c>
      <c r="E180" s="8" t="s">
        <v>19</v>
      </c>
      <c r="F180" s="13" t="s">
        <v>208</v>
      </c>
      <c r="G180" s="14" t="n">
        <v>1447.86</v>
      </c>
      <c r="H180" s="15" t="n">
        <f aca="false">SUM(I180-G180)</f>
        <v>0</v>
      </c>
      <c r="I180" s="14" t="n">
        <v>1447.86</v>
      </c>
      <c r="J180" s="14" t="n">
        <v>1004.13</v>
      </c>
      <c r="K180" s="14" t="n">
        <v>1004.13</v>
      </c>
      <c r="L180" s="16" t="n">
        <v>443.73</v>
      </c>
    </row>
    <row r="181" customFormat="false" ht="12.75" hidden="false" customHeight="false" outlineLevel="0" collapsed="false">
      <c r="A181" s="8" t="s">
        <v>23</v>
      </c>
      <c r="B181" s="8" t="s">
        <v>25</v>
      </c>
      <c r="C181" s="8" t="s">
        <v>18</v>
      </c>
      <c r="D181" s="8" t="s">
        <v>40</v>
      </c>
      <c r="E181" s="8" t="s">
        <v>18</v>
      </c>
      <c r="F181" s="13" t="s">
        <v>209</v>
      </c>
      <c r="G181" s="14" t="n">
        <v>1447.86</v>
      </c>
      <c r="H181" s="15" t="n">
        <f aca="false">SUM(I181-G181)</f>
        <v>0</v>
      </c>
      <c r="I181" s="14" t="n">
        <v>1447.86</v>
      </c>
      <c r="J181" s="14" t="n">
        <v>1004.13</v>
      </c>
      <c r="K181" s="14" t="n">
        <v>1004.13</v>
      </c>
      <c r="L181" s="16" t="n">
        <v>443.73</v>
      </c>
    </row>
    <row r="182" customFormat="false" ht="12.75" hidden="false" customHeight="false" outlineLevel="0" collapsed="false">
      <c r="A182" s="8" t="s">
        <v>17</v>
      </c>
      <c r="B182" s="8" t="s">
        <v>25</v>
      </c>
      <c r="C182" s="8" t="s">
        <v>18</v>
      </c>
      <c r="D182" s="8" t="s">
        <v>58</v>
      </c>
      <c r="E182" s="8" t="s">
        <v>19</v>
      </c>
      <c r="F182" s="13" t="s">
        <v>210</v>
      </c>
      <c r="G182" s="16" t="n">
        <v>128.78</v>
      </c>
      <c r="H182" s="15" t="n">
        <f aca="false">SUM(I182-G182)</f>
        <v>0</v>
      </c>
      <c r="I182" s="16" t="n">
        <v>128.78</v>
      </c>
      <c r="J182" s="16" t="n">
        <v>0</v>
      </c>
      <c r="K182" s="16" t="n">
        <v>0</v>
      </c>
      <c r="L182" s="16" t="n">
        <v>128.78</v>
      </c>
    </row>
    <row r="183" customFormat="false" ht="12.75" hidden="false" customHeight="false" outlineLevel="0" collapsed="false">
      <c r="A183" s="8" t="s">
        <v>23</v>
      </c>
      <c r="B183" s="8" t="s">
        <v>25</v>
      </c>
      <c r="C183" s="8" t="s">
        <v>18</v>
      </c>
      <c r="D183" s="8" t="s">
        <v>58</v>
      </c>
      <c r="E183" s="8" t="s">
        <v>25</v>
      </c>
      <c r="F183" s="13" t="s">
        <v>211</v>
      </c>
      <c r="G183" s="16" t="n">
        <v>128.78</v>
      </c>
      <c r="H183" s="15" t="n">
        <f aca="false">SUM(I183-G183)</f>
        <v>0</v>
      </c>
      <c r="I183" s="16" t="n">
        <v>128.78</v>
      </c>
      <c r="J183" s="16" t="n">
        <v>0</v>
      </c>
      <c r="K183" s="16" t="n">
        <v>0</v>
      </c>
      <c r="L183" s="16" t="n">
        <v>128.78</v>
      </c>
    </row>
    <row r="184" customFormat="false" ht="12.75" hidden="false" customHeight="false" outlineLevel="0" collapsed="false">
      <c r="A184" s="8" t="s">
        <v>17</v>
      </c>
      <c r="B184" s="8" t="s">
        <v>25</v>
      </c>
      <c r="C184" s="8" t="s">
        <v>28</v>
      </c>
      <c r="D184" s="8" t="s">
        <v>19</v>
      </c>
      <c r="E184" s="8" t="s">
        <v>19</v>
      </c>
      <c r="F184" s="13" t="s">
        <v>212</v>
      </c>
      <c r="G184" s="14" t="n">
        <v>21552.82</v>
      </c>
      <c r="H184" s="15" t="n">
        <f aca="false">SUM(I184-G184)</f>
        <v>41760</v>
      </c>
      <c r="I184" s="14" t="n">
        <v>63312.82</v>
      </c>
      <c r="J184" s="14" t="n">
        <v>7340</v>
      </c>
      <c r="K184" s="16" t="n">
        <v>380</v>
      </c>
      <c r="L184" s="14" t="n">
        <v>55972.82</v>
      </c>
    </row>
    <row r="185" customFormat="false" ht="12.75" hidden="false" customHeight="false" outlineLevel="0" collapsed="false">
      <c r="A185" s="8" t="s">
        <v>17</v>
      </c>
      <c r="B185" s="8" t="s">
        <v>25</v>
      </c>
      <c r="C185" s="8" t="s">
        <v>28</v>
      </c>
      <c r="D185" s="8" t="s">
        <v>28</v>
      </c>
      <c r="E185" s="8" t="s">
        <v>19</v>
      </c>
      <c r="F185" s="13" t="s">
        <v>213</v>
      </c>
      <c r="G185" s="14" t="n">
        <v>20046.21</v>
      </c>
      <c r="H185" s="15" t="n">
        <f aca="false">SUM(I185-G185)</f>
        <v>0</v>
      </c>
      <c r="I185" s="14" t="n">
        <v>20046.21</v>
      </c>
      <c r="J185" s="14" t="n">
        <v>6960</v>
      </c>
      <c r="K185" s="16" t="n">
        <v>0</v>
      </c>
      <c r="L185" s="14" t="n">
        <v>13086.21</v>
      </c>
    </row>
    <row r="186" customFormat="false" ht="12.75" hidden="false" customHeight="false" outlineLevel="0" collapsed="false">
      <c r="A186" s="8" t="s">
        <v>23</v>
      </c>
      <c r="B186" s="8" t="s">
        <v>25</v>
      </c>
      <c r="C186" s="8" t="s">
        <v>28</v>
      </c>
      <c r="D186" s="8" t="s">
        <v>28</v>
      </c>
      <c r="E186" s="8" t="s">
        <v>25</v>
      </c>
      <c r="F186" s="13" t="s">
        <v>214</v>
      </c>
      <c r="G186" s="14" t="n">
        <v>20046.21</v>
      </c>
      <c r="H186" s="15" t="n">
        <f aca="false">SUM(I186-G186)</f>
        <v>0</v>
      </c>
      <c r="I186" s="14" t="n">
        <v>20046.21</v>
      </c>
      <c r="J186" s="14" t="n">
        <v>6960</v>
      </c>
      <c r="K186" s="16" t="n">
        <v>0</v>
      </c>
      <c r="L186" s="14" t="n">
        <v>13086.21</v>
      </c>
    </row>
    <row r="187" customFormat="false" ht="12.75" hidden="false" customHeight="false" outlineLevel="0" collapsed="false">
      <c r="A187" s="8" t="s">
        <v>17</v>
      </c>
      <c r="B187" s="8" t="s">
        <v>25</v>
      </c>
      <c r="C187" s="8" t="s">
        <v>28</v>
      </c>
      <c r="D187" s="8" t="s">
        <v>49</v>
      </c>
      <c r="E187" s="8" t="s">
        <v>19</v>
      </c>
      <c r="F187" s="13" t="s">
        <v>215</v>
      </c>
      <c r="G187" s="16" t="n">
        <v>794.2</v>
      </c>
      <c r="H187" s="15" t="n">
        <f aca="false">SUM(I187-G187)</f>
        <v>41760</v>
      </c>
      <c r="I187" s="14" t="n">
        <v>42554.2</v>
      </c>
      <c r="J187" s="16" t="n">
        <v>0</v>
      </c>
      <c r="K187" s="16" t="n">
        <v>0</v>
      </c>
      <c r="L187" s="14" t="n">
        <v>42554.2</v>
      </c>
    </row>
    <row r="188" customFormat="false" ht="12.75" hidden="false" customHeight="false" outlineLevel="0" collapsed="false">
      <c r="A188" s="8" t="s">
        <v>23</v>
      </c>
      <c r="B188" s="8" t="s">
        <v>25</v>
      </c>
      <c r="C188" s="8" t="s">
        <v>28</v>
      </c>
      <c r="D188" s="8" t="s">
        <v>49</v>
      </c>
      <c r="E188" s="8" t="s">
        <v>18</v>
      </c>
      <c r="F188" s="13" t="s">
        <v>216</v>
      </c>
      <c r="G188" s="16" t="n">
        <v>794.2</v>
      </c>
      <c r="H188" s="15" t="n">
        <f aca="false">SUM(I188-G188)</f>
        <v>41760</v>
      </c>
      <c r="I188" s="14" t="n">
        <v>42554.2</v>
      </c>
      <c r="J188" s="16" t="n">
        <v>0</v>
      </c>
      <c r="K188" s="16" t="n">
        <v>0</v>
      </c>
      <c r="L188" s="14" t="n">
        <v>42554.2</v>
      </c>
    </row>
    <row r="189" customFormat="false" ht="12.75" hidden="false" customHeight="false" outlineLevel="0" collapsed="false">
      <c r="A189" s="8" t="s">
        <v>17</v>
      </c>
      <c r="B189" s="8" t="s">
        <v>25</v>
      </c>
      <c r="C189" s="8" t="s">
        <v>28</v>
      </c>
      <c r="D189" s="8" t="s">
        <v>58</v>
      </c>
      <c r="E189" s="8" t="s">
        <v>19</v>
      </c>
      <c r="F189" s="13" t="s">
        <v>217</v>
      </c>
      <c r="G189" s="16" t="n">
        <v>712.41</v>
      </c>
      <c r="H189" s="15" t="n">
        <f aca="false">SUM(I189-G189)</f>
        <v>0</v>
      </c>
      <c r="I189" s="16" t="n">
        <v>712.41</v>
      </c>
      <c r="J189" s="16" t="n">
        <v>380</v>
      </c>
      <c r="K189" s="16" t="n">
        <v>380</v>
      </c>
      <c r="L189" s="16" t="n">
        <v>332.41</v>
      </c>
    </row>
    <row r="190" customFormat="false" ht="12.75" hidden="false" customHeight="false" outlineLevel="0" collapsed="false">
      <c r="A190" s="8" t="s">
        <v>23</v>
      </c>
      <c r="B190" s="8" t="s">
        <v>25</v>
      </c>
      <c r="C190" s="8" t="s">
        <v>28</v>
      </c>
      <c r="D190" s="8" t="s">
        <v>58</v>
      </c>
      <c r="E190" s="8" t="s">
        <v>18</v>
      </c>
      <c r="F190" s="13" t="s">
        <v>218</v>
      </c>
      <c r="G190" s="16" t="n">
        <v>712.41</v>
      </c>
      <c r="H190" s="15" t="n">
        <f aca="false">SUM(I190-G190)</f>
        <v>0</v>
      </c>
      <c r="I190" s="16" t="n">
        <v>712.41</v>
      </c>
      <c r="J190" s="16" t="n">
        <v>380</v>
      </c>
      <c r="K190" s="16" t="n">
        <v>380</v>
      </c>
      <c r="L190" s="16" t="n">
        <v>332.41</v>
      </c>
    </row>
    <row r="191" customFormat="false" ht="12.75" hidden="false" customHeight="false" outlineLevel="0" collapsed="false">
      <c r="A191" s="8" t="s">
        <v>17</v>
      </c>
      <c r="B191" s="8" t="s">
        <v>25</v>
      </c>
      <c r="C191" s="8" t="s">
        <v>25</v>
      </c>
      <c r="D191" s="8" t="s">
        <v>19</v>
      </c>
      <c r="E191" s="8" t="s">
        <v>19</v>
      </c>
      <c r="F191" s="13" t="s">
        <v>219</v>
      </c>
      <c r="G191" s="14" t="n">
        <v>353461.18</v>
      </c>
      <c r="H191" s="15" t="n">
        <f aca="false">SUM(I191-G191)</f>
        <v>1168857.87</v>
      </c>
      <c r="I191" s="14" t="n">
        <v>1522319.05</v>
      </c>
      <c r="J191" s="14" t="n">
        <v>1556844.59</v>
      </c>
      <c r="K191" s="14" t="n">
        <v>935252.81</v>
      </c>
      <c r="L191" s="14" t="n">
        <v>-34525.54</v>
      </c>
    </row>
    <row r="192" customFormat="false" ht="12.75" hidden="false" customHeight="false" outlineLevel="0" collapsed="false">
      <c r="A192" s="8" t="s">
        <v>17</v>
      </c>
      <c r="B192" s="8" t="s">
        <v>25</v>
      </c>
      <c r="C192" s="8" t="s">
        <v>25</v>
      </c>
      <c r="D192" s="8" t="s">
        <v>18</v>
      </c>
      <c r="E192" s="8" t="s">
        <v>19</v>
      </c>
      <c r="F192" s="13" t="s">
        <v>220</v>
      </c>
      <c r="G192" s="14" t="n">
        <v>2420.9</v>
      </c>
      <c r="H192" s="15" t="n">
        <f aca="false">SUM(I192-G192)</f>
        <v>828555.72</v>
      </c>
      <c r="I192" s="14" t="n">
        <v>830976.62</v>
      </c>
      <c r="J192" s="14" t="n">
        <v>828555.72</v>
      </c>
      <c r="K192" s="14" t="n">
        <v>828555.72</v>
      </c>
      <c r="L192" s="14" t="n">
        <v>2420.9</v>
      </c>
    </row>
    <row r="193" customFormat="false" ht="12.75" hidden="false" customHeight="false" outlineLevel="0" collapsed="false">
      <c r="A193" s="8" t="s">
        <v>23</v>
      </c>
      <c r="B193" s="8" t="s">
        <v>25</v>
      </c>
      <c r="C193" s="8" t="s">
        <v>25</v>
      </c>
      <c r="D193" s="8" t="s">
        <v>18</v>
      </c>
      <c r="E193" s="8" t="s">
        <v>18</v>
      </c>
      <c r="F193" s="13" t="s">
        <v>221</v>
      </c>
      <c r="G193" s="14" t="n">
        <v>2420.9</v>
      </c>
      <c r="H193" s="15" t="n">
        <f aca="false">SUM(I193-G193)</f>
        <v>219555.74</v>
      </c>
      <c r="I193" s="14" t="n">
        <v>221976.64</v>
      </c>
      <c r="J193" s="14" t="n">
        <v>219555.74</v>
      </c>
      <c r="K193" s="14" t="n">
        <v>219555.74</v>
      </c>
      <c r="L193" s="14" t="n">
        <v>2420.9</v>
      </c>
    </row>
    <row r="194" customFormat="false" ht="12.75" hidden="false" customHeight="false" outlineLevel="0" collapsed="false">
      <c r="A194" s="8" t="s">
        <v>23</v>
      </c>
      <c r="B194" s="8" t="s">
        <v>25</v>
      </c>
      <c r="C194" s="8" t="s">
        <v>25</v>
      </c>
      <c r="D194" s="8" t="s">
        <v>18</v>
      </c>
      <c r="E194" s="8" t="s">
        <v>25</v>
      </c>
      <c r="F194" s="13" t="s">
        <v>222</v>
      </c>
      <c r="G194" s="16" t="n">
        <v>0</v>
      </c>
      <c r="H194" s="15" t="n">
        <f aca="false">SUM(I194-G194)</f>
        <v>608999.98</v>
      </c>
      <c r="I194" s="14" t="n">
        <v>608999.98</v>
      </c>
      <c r="J194" s="14" t="n">
        <v>608999.98</v>
      </c>
      <c r="K194" s="14" t="n">
        <v>608999.98</v>
      </c>
      <c r="L194" s="16" t="n">
        <v>0</v>
      </c>
    </row>
    <row r="195" customFormat="false" ht="25.5" hidden="false" customHeight="false" outlineLevel="0" collapsed="false">
      <c r="A195" s="8" t="s">
        <v>17</v>
      </c>
      <c r="B195" s="8" t="s">
        <v>25</v>
      </c>
      <c r="C195" s="8" t="s">
        <v>25</v>
      </c>
      <c r="D195" s="8" t="s">
        <v>25</v>
      </c>
      <c r="E195" s="8" t="s">
        <v>19</v>
      </c>
      <c r="F195" s="13" t="s">
        <v>223</v>
      </c>
      <c r="G195" s="14" t="n">
        <v>115651.25</v>
      </c>
      <c r="H195" s="15" t="n">
        <f aca="false">SUM(I195-G195)</f>
        <v>231302.5</v>
      </c>
      <c r="I195" s="14" t="n">
        <v>346953.75</v>
      </c>
      <c r="J195" s="14" t="n">
        <v>126398.52</v>
      </c>
      <c r="K195" s="16" t="n">
        <v>0</v>
      </c>
      <c r="L195" s="14" t="n">
        <v>220555.23</v>
      </c>
    </row>
    <row r="196" customFormat="false" ht="12.75" hidden="false" customHeight="false" outlineLevel="0" collapsed="false">
      <c r="A196" s="8" t="s">
        <v>23</v>
      </c>
      <c r="B196" s="8" t="s">
        <v>25</v>
      </c>
      <c r="C196" s="8" t="s">
        <v>25</v>
      </c>
      <c r="D196" s="8" t="s">
        <v>25</v>
      </c>
      <c r="E196" s="8" t="s">
        <v>18</v>
      </c>
      <c r="F196" s="13" t="s">
        <v>224</v>
      </c>
      <c r="G196" s="14" t="n">
        <v>115651.25</v>
      </c>
      <c r="H196" s="15" t="n">
        <f aca="false">SUM(I196-G196)</f>
        <v>231302.5</v>
      </c>
      <c r="I196" s="14" t="n">
        <v>346953.75</v>
      </c>
      <c r="J196" s="14" t="n">
        <v>126398.52</v>
      </c>
      <c r="K196" s="16" t="n">
        <v>0</v>
      </c>
      <c r="L196" s="14" t="n">
        <v>220555.23</v>
      </c>
    </row>
    <row r="197" customFormat="false" ht="12.75" hidden="false" customHeight="false" outlineLevel="0" collapsed="false">
      <c r="A197" s="8" t="s">
        <v>17</v>
      </c>
      <c r="B197" s="8" t="s">
        <v>25</v>
      </c>
      <c r="C197" s="8" t="s">
        <v>25</v>
      </c>
      <c r="D197" s="8" t="s">
        <v>38</v>
      </c>
      <c r="E197" s="8" t="s">
        <v>19</v>
      </c>
      <c r="F197" s="13" t="s">
        <v>225</v>
      </c>
      <c r="G197" s="14" t="n">
        <v>8333.33</v>
      </c>
      <c r="H197" s="15" t="n">
        <f aca="false">SUM(I197-G197)</f>
        <v>5563.76</v>
      </c>
      <c r="I197" s="14" t="n">
        <v>13897.09</v>
      </c>
      <c r="J197" s="14" t="n">
        <v>13897.09</v>
      </c>
      <c r="K197" s="14" t="n">
        <v>13897.09</v>
      </c>
      <c r="L197" s="16" t="n">
        <v>0</v>
      </c>
    </row>
    <row r="198" customFormat="false" ht="12.75" hidden="false" customHeight="false" outlineLevel="0" collapsed="false">
      <c r="A198" s="8" t="s">
        <v>23</v>
      </c>
      <c r="B198" s="8" t="s">
        <v>25</v>
      </c>
      <c r="C198" s="8" t="s">
        <v>25</v>
      </c>
      <c r="D198" s="8" t="s">
        <v>38</v>
      </c>
      <c r="E198" s="8" t="s">
        <v>18</v>
      </c>
      <c r="F198" s="13" t="s">
        <v>226</v>
      </c>
      <c r="G198" s="14" t="n">
        <v>8333.33</v>
      </c>
      <c r="H198" s="15" t="n">
        <f aca="false">SUM(I198-G198)</f>
        <v>5563.76</v>
      </c>
      <c r="I198" s="14" t="n">
        <v>13897.09</v>
      </c>
      <c r="J198" s="14" t="n">
        <v>13897.09</v>
      </c>
      <c r="K198" s="14" t="n">
        <v>13897.09</v>
      </c>
      <c r="L198" s="16" t="n">
        <v>0</v>
      </c>
    </row>
    <row r="199" customFormat="false" ht="12.75" hidden="false" customHeight="false" outlineLevel="0" collapsed="false">
      <c r="A199" s="8" t="s">
        <v>17</v>
      </c>
      <c r="B199" s="8" t="s">
        <v>25</v>
      </c>
      <c r="C199" s="8" t="s">
        <v>25</v>
      </c>
      <c r="D199" s="8" t="s">
        <v>94</v>
      </c>
      <c r="E199" s="8" t="s">
        <v>19</v>
      </c>
      <c r="F199" s="13" t="s">
        <v>227</v>
      </c>
      <c r="G199" s="14" t="n">
        <v>58125.61</v>
      </c>
      <c r="H199" s="15" t="n">
        <f aca="false">SUM(I199-G199)</f>
        <v>51515.11</v>
      </c>
      <c r="I199" s="14" t="n">
        <v>109640.72</v>
      </c>
      <c r="J199" s="14" t="n">
        <v>62513.26</v>
      </c>
      <c r="K199" s="16" t="n">
        <v>0</v>
      </c>
      <c r="L199" s="14" t="n">
        <v>47127.46</v>
      </c>
    </row>
    <row r="200" customFormat="false" ht="12.75" hidden="false" customHeight="false" outlineLevel="0" collapsed="false">
      <c r="A200" s="8" t="s">
        <v>23</v>
      </c>
      <c r="B200" s="8" t="s">
        <v>25</v>
      </c>
      <c r="C200" s="8" t="s">
        <v>25</v>
      </c>
      <c r="D200" s="8" t="s">
        <v>94</v>
      </c>
      <c r="E200" s="8" t="s">
        <v>25</v>
      </c>
      <c r="F200" s="13" t="s">
        <v>228</v>
      </c>
      <c r="G200" s="14" t="n">
        <v>51515.11</v>
      </c>
      <c r="H200" s="15" t="n">
        <f aca="false">SUM(I200-G200)</f>
        <v>51515.11</v>
      </c>
      <c r="I200" s="14" t="n">
        <v>103030.22</v>
      </c>
      <c r="J200" s="14" t="n">
        <v>62513.26</v>
      </c>
      <c r="K200" s="16" t="n">
        <v>0</v>
      </c>
      <c r="L200" s="14" t="n">
        <v>40516.96</v>
      </c>
    </row>
    <row r="201" customFormat="false" ht="12.75" hidden="false" customHeight="false" outlineLevel="0" collapsed="false">
      <c r="A201" s="8" t="s">
        <v>23</v>
      </c>
      <c r="B201" s="8" t="s">
        <v>25</v>
      </c>
      <c r="C201" s="8" t="s">
        <v>25</v>
      </c>
      <c r="D201" s="8" t="s">
        <v>94</v>
      </c>
      <c r="E201" s="8" t="s">
        <v>38</v>
      </c>
      <c r="F201" s="13" t="s">
        <v>229</v>
      </c>
      <c r="G201" s="16" t="n">
        <v>777.17</v>
      </c>
      <c r="H201" s="15" t="n">
        <f aca="false">SUM(I201-G201)</f>
        <v>0</v>
      </c>
      <c r="I201" s="16" t="n">
        <v>777.17</v>
      </c>
      <c r="J201" s="16" t="n">
        <v>0</v>
      </c>
      <c r="K201" s="16" t="n">
        <v>0</v>
      </c>
      <c r="L201" s="16" t="n">
        <v>777.17</v>
      </c>
    </row>
    <row r="202" customFormat="false" ht="12.75" hidden="false" customHeight="false" outlineLevel="0" collapsed="false">
      <c r="A202" s="8" t="s">
        <v>23</v>
      </c>
      <c r="B202" s="8" t="s">
        <v>25</v>
      </c>
      <c r="C202" s="8" t="s">
        <v>25</v>
      </c>
      <c r="D202" s="8" t="s">
        <v>94</v>
      </c>
      <c r="E202" s="8" t="s">
        <v>49</v>
      </c>
      <c r="F202" s="13" t="s">
        <v>230</v>
      </c>
      <c r="G202" s="14" t="n">
        <v>5833.33</v>
      </c>
      <c r="H202" s="15" t="n">
        <f aca="false">SUM(I202-G202)</f>
        <v>0</v>
      </c>
      <c r="I202" s="14" t="n">
        <v>5833.33</v>
      </c>
      <c r="J202" s="16" t="n">
        <v>0</v>
      </c>
      <c r="K202" s="16" t="n">
        <v>0</v>
      </c>
      <c r="L202" s="14" t="n">
        <v>5833.33</v>
      </c>
    </row>
    <row r="203" customFormat="false" ht="12.75" hidden="false" customHeight="false" outlineLevel="0" collapsed="false">
      <c r="A203" s="8" t="s">
        <v>17</v>
      </c>
      <c r="B203" s="8" t="s">
        <v>25</v>
      </c>
      <c r="C203" s="8" t="s">
        <v>25</v>
      </c>
      <c r="D203" s="8" t="s">
        <v>58</v>
      </c>
      <c r="E203" s="8" t="s">
        <v>19</v>
      </c>
      <c r="F203" s="13" t="s">
        <v>231</v>
      </c>
      <c r="G203" s="14" t="n">
        <v>168930.09</v>
      </c>
      <c r="H203" s="15" t="n">
        <f aca="false">SUM(I203-G203)</f>
        <v>51920.78</v>
      </c>
      <c r="I203" s="14" t="n">
        <v>220850.87</v>
      </c>
      <c r="J203" s="14" t="n">
        <v>525480</v>
      </c>
      <c r="K203" s="14" t="n">
        <v>92800</v>
      </c>
      <c r="L203" s="14" t="n">
        <v>-304629.13</v>
      </c>
    </row>
    <row r="204" customFormat="false" ht="12.75" hidden="false" customHeight="false" outlineLevel="0" collapsed="false">
      <c r="A204" s="8" t="s">
        <v>23</v>
      </c>
      <c r="B204" s="8" t="s">
        <v>25</v>
      </c>
      <c r="C204" s="8" t="s">
        <v>25</v>
      </c>
      <c r="D204" s="8" t="s">
        <v>58</v>
      </c>
      <c r="E204" s="8" t="s">
        <v>49</v>
      </c>
      <c r="F204" s="13" t="s">
        <v>232</v>
      </c>
      <c r="G204" s="14" t="n">
        <v>168930.09</v>
      </c>
      <c r="H204" s="15" t="n">
        <f aca="false">SUM(I204-G204)</f>
        <v>51920.78</v>
      </c>
      <c r="I204" s="14" t="n">
        <v>220850.87</v>
      </c>
      <c r="J204" s="14" t="n">
        <v>525480</v>
      </c>
      <c r="K204" s="14" t="n">
        <v>92800</v>
      </c>
      <c r="L204" s="14" t="n">
        <v>-304629.13</v>
      </c>
    </row>
    <row r="205" customFormat="false" ht="12.75" hidden="false" customHeight="false" outlineLevel="0" collapsed="false">
      <c r="A205" s="8" t="s">
        <v>17</v>
      </c>
      <c r="B205" s="8" t="s">
        <v>25</v>
      </c>
      <c r="C205" s="8" t="s">
        <v>38</v>
      </c>
      <c r="D205" s="8" t="s">
        <v>19</v>
      </c>
      <c r="E205" s="8" t="s">
        <v>19</v>
      </c>
      <c r="F205" s="13" t="s">
        <v>233</v>
      </c>
      <c r="G205" s="14" t="n">
        <v>399218.86</v>
      </c>
      <c r="H205" s="15" t="n">
        <f aca="false">SUM(I205-G205)</f>
        <v>119169.63</v>
      </c>
      <c r="I205" s="14" t="n">
        <v>518388.49</v>
      </c>
      <c r="J205" s="14" t="n">
        <v>620751.18</v>
      </c>
      <c r="K205" s="14" t="n">
        <v>620358.37</v>
      </c>
      <c r="L205" s="14" t="n">
        <v>-102362.69</v>
      </c>
    </row>
    <row r="206" customFormat="false" ht="12.75" hidden="false" customHeight="false" outlineLevel="0" collapsed="false">
      <c r="A206" s="8" t="s">
        <v>17</v>
      </c>
      <c r="B206" s="8" t="s">
        <v>25</v>
      </c>
      <c r="C206" s="8" t="s">
        <v>38</v>
      </c>
      <c r="D206" s="8" t="s">
        <v>18</v>
      </c>
      <c r="E206" s="8" t="s">
        <v>19</v>
      </c>
      <c r="F206" s="13" t="s">
        <v>234</v>
      </c>
      <c r="G206" s="14" t="n">
        <v>226215.43</v>
      </c>
      <c r="H206" s="15" t="n">
        <f aca="false">SUM(I206-G206)</f>
        <v>119169.63</v>
      </c>
      <c r="I206" s="14" t="n">
        <v>345385.06</v>
      </c>
      <c r="J206" s="14" t="n">
        <v>429383.22</v>
      </c>
      <c r="K206" s="14" t="n">
        <v>429383.22</v>
      </c>
      <c r="L206" s="14" t="n">
        <v>-83998.16</v>
      </c>
    </row>
    <row r="207" customFormat="false" ht="12.75" hidden="false" customHeight="false" outlineLevel="0" collapsed="false">
      <c r="A207" s="8" t="s">
        <v>23</v>
      </c>
      <c r="B207" s="8" t="s">
        <v>25</v>
      </c>
      <c r="C207" s="8" t="s">
        <v>38</v>
      </c>
      <c r="D207" s="8" t="s">
        <v>18</v>
      </c>
      <c r="E207" s="8" t="s">
        <v>18</v>
      </c>
      <c r="F207" s="13" t="s">
        <v>235</v>
      </c>
      <c r="G207" s="14" t="n">
        <v>107660.34</v>
      </c>
      <c r="H207" s="15" t="n">
        <f aca="false">SUM(I207-G207)</f>
        <v>111079.29</v>
      </c>
      <c r="I207" s="14" t="n">
        <v>218739.63</v>
      </c>
      <c r="J207" s="14" t="n">
        <v>305641.63</v>
      </c>
      <c r="K207" s="14" t="n">
        <v>305641.63</v>
      </c>
      <c r="L207" s="14" t="n">
        <v>-86902</v>
      </c>
    </row>
    <row r="208" customFormat="false" ht="12.75" hidden="false" customHeight="false" outlineLevel="0" collapsed="false">
      <c r="A208" s="8" t="s">
        <v>23</v>
      </c>
      <c r="B208" s="8" t="s">
        <v>25</v>
      </c>
      <c r="C208" s="8" t="s">
        <v>38</v>
      </c>
      <c r="D208" s="8" t="s">
        <v>18</v>
      </c>
      <c r="E208" s="8" t="s">
        <v>38</v>
      </c>
      <c r="F208" s="13" t="s">
        <v>236</v>
      </c>
      <c r="G208" s="14" t="n">
        <v>2903.84</v>
      </c>
      <c r="H208" s="15" t="n">
        <f aca="false">SUM(I208-G208)</f>
        <v>0</v>
      </c>
      <c r="I208" s="14" t="n">
        <v>2903.84</v>
      </c>
      <c r="J208" s="16" t="n">
        <v>0</v>
      </c>
      <c r="K208" s="16" t="n">
        <v>0</v>
      </c>
      <c r="L208" s="14" t="n">
        <v>2903.84</v>
      </c>
    </row>
    <row r="209" customFormat="false" ht="12.75" hidden="false" customHeight="false" outlineLevel="0" collapsed="false">
      <c r="A209" s="8" t="s">
        <v>23</v>
      </c>
      <c r="B209" s="8" t="s">
        <v>25</v>
      </c>
      <c r="C209" s="8" t="s">
        <v>38</v>
      </c>
      <c r="D209" s="8" t="s">
        <v>18</v>
      </c>
      <c r="E209" s="8" t="s">
        <v>49</v>
      </c>
      <c r="F209" s="13" t="s">
        <v>237</v>
      </c>
      <c r="G209" s="14" t="n">
        <v>115651.25</v>
      </c>
      <c r="H209" s="15" t="n">
        <f aca="false">SUM(I209-G209)</f>
        <v>8090.34</v>
      </c>
      <c r="I209" s="14" t="n">
        <v>123741.59</v>
      </c>
      <c r="J209" s="14" t="n">
        <v>123741.59</v>
      </c>
      <c r="K209" s="14" t="n">
        <v>123741.59</v>
      </c>
      <c r="L209" s="16" t="n">
        <v>0</v>
      </c>
    </row>
    <row r="210" customFormat="false" ht="12.75" hidden="false" customHeight="false" outlineLevel="0" collapsed="false">
      <c r="A210" s="8" t="s">
        <v>17</v>
      </c>
      <c r="B210" s="8" t="s">
        <v>25</v>
      </c>
      <c r="C210" s="8" t="s">
        <v>38</v>
      </c>
      <c r="D210" s="8" t="s">
        <v>28</v>
      </c>
      <c r="E210" s="8" t="s">
        <v>19</v>
      </c>
      <c r="F210" s="13" t="s">
        <v>238</v>
      </c>
      <c r="G210" s="14" t="n">
        <v>85559.48</v>
      </c>
      <c r="H210" s="15" t="n">
        <f aca="false">SUM(I210-G210)</f>
        <v>0</v>
      </c>
      <c r="I210" s="14" t="n">
        <v>85559.48</v>
      </c>
      <c r="J210" s="14" t="n">
        <v>162752.97</v>
      </c>
      <c r="K210" s="14" t="n">
        <v>162752.97</v>
      </c>
      <c r="L210" s="14" t="n">
        <v>-77193.49</v>
      </c>
    </row>
    <row r="211" customFormat="false" ht="12.75" hidden="false" customHeight="false" outlineLevel="0" collapsed="false">
      <c r="A211" s="8" t="s">
        <v>23</v>
      </c>
      <c r="B211" s="8" t="s">
        <v>25</v>
      </c>
      <c r="C211" s="8" t="s">
        <v>38</v>
      </c>
      <c r="D211" s="8" t="s">
        <v>28</v>
      </c>
      <c r="E211" s="8" t="s">
        <v>18</v>
      </c>
      <c r="F211" s="13" t="s">
        <v>239</v>
      </c>
      <c r="G211" s="14" t="n">
        <v>85559.48</v>
      </c>
      <c r="H211" s="15" t="n">
        <f aca="false">SUM(I211-G211)</f>
        <v>0</v>
      </c>
      <c r="I211" s="14" t="n">
        <v>85559.48</v>
      </c>
      <c r="J211" s="14" t="n">
        <v>162752.97</v>
      </c>
      <c r="K211" s="14" t="n">
        <v>162752.97</v>
      </c>
      <c r="L211" s="14" t="n">
        <v>-77193.49</v>
      </c>
    </row>
    <row r="212" customFormat="false" ht="12.75" hidden="false" customHeight="false" outlineLevel="0" collapsed="false">
      <c r="A212" s="8" t="s">
        <v>17</v>
      </c>
      <c r="B212" s="8" t="s">
        <v>25</v>
      </c>
      <c r="C212" s="8" t="s">
        <v>38</v>
      </c>
      <c r="D212" s="8" t="s">
        <v>25</v>
      </c>
      <c r="E212" s="8" t="s">
        <v>19</v>
      </c>
      <c r="F212" s="13" t="s">
        <v>240</v>
      </c>
      <c r="G212" s="16" t="n">
        <v>350.75</v>
      </c>
      <c r="H212" s="15" t="n">
        <f aca="false">SUM(I212-G212)</f>
        <v>0</v>
      </c>
      <c r="I212" s="16" t="n">
        <v>350.75</v>
      </c>
      <c r="J212" s="16" t="n">
        <v>392.81</v>
      </c>
      <c r="K212" s="16" t="n">
        <v>0</v>
      </c>
      <c r="L212" s="16" t="n">
        <v>-42.06</v>
      </c>
    </row>
    <row r="213" customFormat="false" ht="12.75" hidden="false" customHeight="false" outlineLevel="0" collapsed="false">
      <c r="A213" s="8" t="s">
        <v>23</v>
      </c>
      <c r="B213" s="8" t="s">
        <v>25</v>
      </c>
      <c r="C213" s="8" t="s">
        <v>38</v>
      </c>
      <c r="D213" s="8" t="s">
        <v>25</v>
      </c>
      <c r="E213" s="8" t="s">
        <v>18</v>
      </c>
      <c r="F213" s="13" t="s">
        <v>241</v>
      </c>
      <c r="G213" s="16" t="n">
        <v>350.75</v>
      </c>
      <c r="H213" s="15" t="n">
        <f aca="false">SUM(I213-G213)</f>
        <v>0</v>
      </c>
      <c r="I213" s="16" t="n">
        <v>350.75</v>
      </c>
      <c r="J213" s="16" t="n">
        <v>392.81</v>
      </c>
      <c r="K213" s="16" t="n">
        <v>0</v>
      </c>
      <c r="L213" s="16" t="n">
        <v>-42.06</v>
      </c>
    </row>
    <row r="214" customFormat="false" ht="12.75" hidden="false" customHeight="false" outlineLevel="0" collapsed="false">
      <c r="A214" s="8" t="s">
        <v>17</v>
      </c>
      <c r="B214" s="8" t="s">
        <v>25</v>
      </c>
      <c r="C214" s="8" t="s">
        <v>38</v>
      </c>
      <c r="D214" s="8" t="s">
        <v>49</v>
      </c>
      <c r="E214" s="8" t="s">
        <v>19</v>
      </c>
      <c r="F214" s="13" t="s">
        <v>242</v>
      </c>
      <c r="G214" s="14" t="n">
        <v>87093.2</v>
      </c>
      <c r="H214" s="15" t="n">
        <f aca="false">SUM(I214-G214)</f>
        <v>0</v>
      </c>
      <c r="I214" s="14" t="n">
        <v>87093.2</v>
      </c>
      <c r="J214" s="14" t="n">
        <v>28222.18</v>
      </c>
      <c r="K214" s="14" t="n">
        <v>28222.18</v>
      </c>
      <c r="L214" s="14" t="n">
        <v>58871.02</v>
      </c>
    </row>
    <row r="215" customFormat="false" ht="12.75" hidden="false" customHeight="false" outlineLevel="0" collapsed="false">
      <c r="A215" s="8" t="s">
        <v>23</v>
      </c>
      <c r="B215" s="8" t="s">
        <v>25</v>
      </c>
      <c r="C215" s="8" t="s">
        <v>38</v>
      </c>
      <c r="D215" s="8" t="s">
        <v>49</v>
      </c>
      <c r="E215" s="8" t="s">
        <v>18</v>
      </c>
      <c r="F215" s="13" t="s">
        <v>243</v>
      </c>
      <c r="G215" s="14" t="n">
        <v>87093.2</v>
      </c>
      <c r="H215" s="15" t="n">
        <f aca="false">SUM(I215-G215)</f>
        <v>0</v>
      </c>
      <c r="I215" s="14" t="n">
        <v>87093.2</v>
      </c>
      <c r="J215" s="14" t="n">
        <v>28222.18</v>
      </c>
      <c r="K215" s="14" t="n">
        <v>28222.18</v>
      </c>
      <c r="L215" s="14" t="n">
        <v>58871.02</v>
      </c>
    </row>
    <row r="216" customFormat="false" ht="12.75" hidden="false" customHeight="false" outlineLevel="0" collapsed="false">
      <c r="A216" s="8" t="s">
        <v>17</v>
      </c>
      <c r="B216" s="8" t="s">
        <v>25</v>
      </c>
      <c r="C216" s="8" t="s">
        <v>49</v>
      </c>
      <c r="D216" s="8" t="s">
        <v>19</v>
      </c>
      <c r="E216" s="8" t="s">
        <v>19</v>
      </c>
      <c r="F216" s="13" t="s">
        <v>244</v>
      </c>
      <c r="G216" s="14" t="n">
        <v>973656.38</v>
      </c>
      <c r="H216" s="15" t="n">
        <f aca="false">SUM(I216-G216)</f>
        <v>340874.15</v>
      </c>
      <c r="I216" s="14" t="n">
        <v>1314530.53</v>
      </c>
      <c r="J216" s="14" t="n">
        <v>1125565.37</v>
      </c>
      <c r="K216" s="14" t="n">
        <v>1499356.93</v>
      </c>
      <c r="L216" s="14" t="n">
        <v>188965.16</v>
      </c>
    </row>
    <row r="217" customFormat="false" ht="12.75" hidden="false" customHeight="false" outlineLevel="0" collapsed="false">
      <c r="A217" s="8" t="s">
        <v>17</v>
      </c>
      <c r="B217" s="8" t="s">
        <v>25</v>
      </c>
      <c r="C217" s="8" t="s">
        <v>49</v>
      </c>
      <c r="D217" s="8" t="s">
        <v>18</v>
      </c>
      <c r="E217" s="8" t="s">
        <v>19</v>
      </c>
      <c r="F217" s="13" t="s">
        <v>245</v>
      </c>
      <c r="G217" s="14" t="n">
        <v>1131.27</v>
      </c>
      <c r="H217" s="15" t="n">
        <f aca="false">SUM(I217-G217)</f>
        <v>1708.52</v>
      </c>
      <c r="I217" s="14" t="n">
        <v>2839.79</v>
      </c>
      <c r="J217" s="16" t="n">
        <v>530</v>
      </c>
      <c r="K217" s="16" t="n">
        <v>530</v>
      </c>
      <c r="L217" s="14" t="n">
        <v>2309.79</v>
      </c>
    </row>
    <row r="218" customFormat="false" ht="12.75" hidden="false" customHeight="false" outlineLevel="0" collapsed="false">
      <c r="A218" s="8" t="s">
        <v>23</v>
      </c>
      <c r="B218" s="8" t="s">
        <v>25</v>
      </c>
      <c r="C218" s="8" t="s">
        <v>49</v>
      </c>
      <c r="D218" s="8" t="s">
        <v>18</v>
      </c>
      <c r="E218" s="8" t="s">
        <v>18</v>
      </c>
      <c r="F218" s="13" t="s">
        <v>246</v>
      </c>
      <c r="G218" s="16" t="n">
        <v>724.12</v>
      </c>
      <c r="H218" s="15" t="n">
        <f aca="false">SUM(I218-G218)</f>
        <v>1708.52</v>
      </c>
      <c r="I218" s="14" t="n">
        <v>2432.64</v>
      </c>
      <c r="J218" s="16" t="n">
        <v>530</v>
      </c>
      <c r="K218" s="16" t="n">
        <v>530</v>
      </c>
      <c r="L218" s="14" t="n">
        <v>1902.64</v>
      </c>
    </row>
    <row r="219" customFormat="false" ht="12.75" hidden="false" customHeight="false" outlineLevel="0" collapsed="false">
      <c r="A219" s="8" t="s">
        <v>23</v>
      </c>
      <c r="B219" s="8" t="s">
        <v>25</v>
      </c>
      <c r="C219" s="8" t="s">
        <v>49</v>
      </c>
      <c r="D219" s="8" t="s">
        <v>18</v>
      </c>
      <c r="E219" s="8" t="s">
        <v>25</v>
      </c>
      <c r="F219" s="13" t="s">
        <v>247</v>
      </c>
      <c r="G219" s="16" t="n">
        <v>407.15</v>
      </c>
      <c r="H219" s="15" t="n">
        <f aca="false">SUM(I219-G219)</f>
        <v>0</v>
      </c>
      <c r="I219" s="16" t="n">
        <v>407.15</v>
      </c>
      <c r="J219" s="16" t="n">
        <v>0</v>
      </c>
      <c r="K219" s="16" t="n">
        <v>0</v>
      </c>
      <c r="L219" s="16" t="n">
        <v>407.15</v>
      </c>
    </row>
    <row r="220" customFormat="false" ht="25.5" hidden="false" customHeight="false" outlineLevel="0" collapsed="false">
      <c r="A220" s="8" t="s">
        <v>17</v>
      </c>
      <c r="B220" s="8" t="s">
        <v>25</v>
      </c>
      <c r="C220" s="8" t="s">
        <v>49</v>
      </c>
      <c r="D220" s="8" t="s">
        <v>28</v>
      </c>
      <c r="E220" s="8" t="s">
        <v>19</v>
      </c>
      <c r="F220" s="13" t="s">
        <v>248</v>
      </c>
      <c r="G220" s="16" t="n">
        <v>317.25</v>
      </c>
      <c r="H220" s="15" t="n">
        <f aca="false">SUM(I220-G220)</f>
        <v>0</v>
      </c>
      <c r="I220" s="16" t="n">
        <v>317.25</v>
      </c>
      <c r="J220" s="16" t="n">
        <v>0</v>
      </c>
      <c r="K220" s="16" t="n">
        <v>0</v>
      </c>
      <c r="L220" s="16" t="n">
        <v>317.25</v>
      </c>
    </row>
    <row r="221" customFormat="false" ht="12.75" hidden="false" customHeight="false" outlineLevel="0" collapsed="false">
      <c r="A221" s="8" t="s">
        <v>23</v>
      </c>
      <c r="B221" s="8" t="s">
        <v>25</v>
      </c>
      <c r="C221" s="8" t="s">
        <v>49</v>
      </c>
      <c r="D221" s="8" t="s">
        <v>28</v>
      </c>
      <c r="E221" s="8" t="s">
        <v>18</v>
      </c>
      <c r="F221" s="13" t="s">
        <v>249</v>
      </c>
      <c r="G221" s="16" t="n">
        <v>317.25</v>
      </c>
      <c r="H221" s="15" t="n">
        <f aca="false">SUM(I221-G221)</f>
        <v>0</v>
      </c>
      <c r="I221" s="16" t="n">
        <v>317.25</v>
      </c>
      <c r="J221" s="16" t="n">
        <v>0</v>
      </c>
      <c r="K221" s="16" t="n">
        <v>0</v>
      </c>
      <c r="L221" s="16" t="n">
        <v>317.25</v>
      </c>
    </row>
    <row r="222" customFormat="false" ht="12.75" hidden="false" customHeight="false" outlineLevel="0" collapsed="false">
      <c r="A222" s="8" t="s">
        <v>17</v>
      </c>
      <c r="B222" s="8" t="s">
        <v>25</v>
      </c>
      <c r="C222" s="8" t="s">
        <v>49</v>
      </c>
      <c r="D222" s="8" t="s">
        <v>110</v>
      </c>
      <c r="E222" s="8" t="s">
        <v>19</v>
      </c>
      <c r="F222" s="13" t="s">
        <v>250</v>
      </c>
      <c r="G222" s="14" t="n">
        <v>348540.33</v>
      </c>
      <c r="H222" s="15" t="n">
        <f aca="false">SUM(I222-G222)</f>
        <v>-89924.37</v>
      </c>
      <c r="I222" s="14" t="n">
        <v>258615.96</v>
      </c>
      <c r="J222" s="14" t="n">
        <v>233340.37</v>
      </c>
      <c r="K222" s="14" t="n">
        <v>607131.93</v>
      </c>
      <c r="L222" s="14" t="n">
        <v>25275.59</v>
      </c>
    </row>
    <row r="223" customFormat="false" ht="12.75" hidden="false" customHeight="false" outlineLevel="0" collapsed="false">
      <c r="A223" s="8" t="s">
        <v>23</v>
      </c>
      <c r="B223" s="8" t="s">
        <v>25</v>
      </c>
      <c r="C223" s="8" t="s">
        <v>49</v>
      </c>
      <c r="D223" s="8" t="s">
        <v>110</v>
      </c>
      <c r="E223" s="8" t="s">
        <v>18</v>
      </c>
      <c r="F223" s="13" t="s">
        <v>251</v>
      </c>
      <c r="G223" s="14" t="n">
        <v>30840.33</v>
      </c>
      <c r="H223" s="15" t="n">
        <f aca="false">SUM(I223-G223)</f>
        <v>0</v>
      </c>
      <c r="I223" s="14" t="n">
        <v>30840.33</v>
      </c>
      <c r="J223" s="14" t="n">
        <v>13061.15</v>
      </c>
      <c r="K223" s="14" t="n">
        <v>20543.02</v>
      </c>
      <c r="L223" s="14" t="n">
        <v>17779.18</v>
      </c>
    </row>
    <row r="224" customFormat="false" ht="12.75" hidden="false" customHeight="false" outlineLevel="0" collapsed="false">
      <c r="A224" s="8" t="s">
        <v>23</v>
      </c>
      <c r="B224" s="8" t="s">
        <v>25</v>
      </c>
      <c r="C224" s="8" t="s">
        <v>49</v>
      </c>
      <c r="D224" s="8" t="s">
        <v>110</v>
      </c>
      <c r="E224" s="8" t="s">
        <v>28</v>
      </c>
      <c r="F224" s="13" t="s">
        <v>252</v>
      </c>
      <c r="G224" s="14" t="n">
        <v>308403.33</v>
      </c>
      <c r="H224" s="15" t="n">
        <f aca="false">SUM(I224-G224)</f>
        <v>-134930.61</v>
      </c>
      <c r="I224" s="14" t="n">
        <v>173472.72</v>
      </c>
      <c r="J224" s="14" t="n">
        <v>173472.72</v>
      </c>
      <c r="K224" s="14" t="n">
        <v>554588.91</v>
      </c>
      <c r="L224" s="16" t="n">
        <v>0</v>
      </c>
    </row>
    <row r="225" customFormat="false" ht="12.75" hidden="false" customHeight="false" outlineLevel="0" collapsed="false">
      <c r="A225" s="8" t="s">
        <v>23</v>
      </c>
      <c r="B225" s="8" t="s">
        <v>25</v>
      </c>
      <c r="C225" s="8" t="s">
        <v>49</v>
      </c>
      <c r="D225" s="8" t="s">
        <v>110</v>
      </c>
      <c r="E225" s="8" t="s">
        <v>25</v>
      </c>
      <c r="F225" s="13" t="s">
        <v>253</v>
      </c>
      <c r="G225" s="14" t="n">
        <v>6235.54</v>
      </c>
      <c r="H225" s="15" t="n">
        <f aca="false">SUM(I225-G225)</f>
        <v>37413.24</v>
      </c>
      <c r="I225" s="14" t="n">
        <v>43648.78</v>
      </c>
      <c r="J225" s="14" t="n">
        <v>38380</v>
      </c>
      <c r="K225" s="14" t="n">
        <v>32000</v>
      </c>
      <c r="L225" s="14" t="n">
        <v>5268.78</v>
      </c>
    </row>
    <row r="226" customFormat="false" ht="12.75" hidden="false" customHeight="false" outlineLevel="0" collapsed="false">
      <c r="A226" s="8" t="s">
        <v>23</v>
      </c>
      <c r="B226" s="8" t="s">
        <v>25</v>
      </c>
      <c r="C226" s="8" t="s">
        <v>49</v>
      </c>
      <c r="D226" s="8" t="s">
        <v>110</v>
      </c>
      <c r="E226" s="8" t="s">
        <v>38</v>
      </c>
      <c r="F226" s="13" t="s">
        <v>254</v>
      </c>
      <c r="G226" s="16" t="n">
        <v>466.39</v>
      </c>
      <c r="H226" s="15" t="n">
        <f aca="false">SUM(I226-G226)</f>
        <v>0</v>
      </c>
      <c r="I226" s="16" t="n">
        <v>466.39</v>
      </c>
      <c r="J226" s="16" t="n">
        <v>0</v>
      </c>
      <c r="K226" s="16" t="n">
        <v>0</v>
      </c>
      <c r="L226" s="16" t="n">
        <v>466.39</v>
      </c>
    </row>
    <row r="227" customFormat="false" ht="12.75" hidden="false" customHeight="false" outlineLevel="0" collapsed="false">
      <c r="A227" s="8" t="s">
        <v>23</v>
      </c>
      <c r="B227" s="8" t="s">
        <v>25</v>
      </c>
      <c r="C227" s="8" t="s">
        <v>49</v>
      </c>
      <c r="D227" s="8" t="s">
        <v>110</v>
      </c>
      <c r="E227" s="8" t="s">
        <v>94</v>
      </c>
      <c r="F227" s="13" t="s">
        <v>255</v>
      </c>
      <c r="G227" s="14" t="n">
        <v>2594.74</v>
      </c>
      <c r="H227" s="15" t="n">
        <f aca="false">SUM(I227-G227)</f>
        <v>7593</v>
      </c>
      <c r="I227" s="14" t="n">
        <v>10187.74</v>
      </c>
      <c r="J227" s="14" t="n">
        <v>8426.5</v>
      </c>
      <c r="K227" s="16" t="n">
        <v>0</v>
      </c>
      <c r="L227" s="14" t="n">
        <v>1761.24</v>
      </c>
    </row>
    <row r="228" customFormat="false" ht="12.75" hidden="false" customHeight="false" outlineLevel="0" collapsed="false">
      <c r="A228" s="8" t="s">
        <v>17</v>
      </c>
      <c r="B228" s="8" t="s">
        <v>25</v>
      </c>
      <c r="C228" s="8" t="s">
        <v>49</v>
      </c>
      <c r="D228" s="8" t="s">
        <v>40</v>
      </c>
      <c r="E228" s="8" t="s">
        <v>19</v>
      </c>
      <c r="F228" s="13" t="s">
        <v>256</v>
      </c>
      <c r="G228" s="14" t="n">
        <v>616806.66</v>
      </c>
      <c r="H228" s="15" t="n">
        <f aca="false">SUM(I228-G228)</f>
        <v>429090</v>
      </c>
      <c r="I228" s="14" t="n">
        <v>1045896.66</v>
      </c>
      <c r="J228" s="14" t="n">
        <v>891695</v>
      </c>
      <c r="K228" s="14" t="n">
        <v>891695</v>
      </c>
      <c r="L228" s="14" t="n">
        <v>154201.66</v>
      </c>
    </row>
    <row r="229" customFormat="false" ht="12.75" hidden="false" customHeight="false" outlineLevel="0" collapsed="false">
      <c r="A229" s="8" t="s">
        <v>23</v>
      </c>
      <c r="B229" s="8" t="s">
        <v>25</v>
      </c>
      <c r="C229" s="8" t="s">
        <v>49</v>
      </c>
      <c r="D229" s="8" t="s">
        <v>40</v>
      </c>
      <c r="E229" s="8" t="s">
        <v>25</v>
      </c>
      <c r="F229" s="13" t="s">
        <v>257</v>
      </c>
      <c r="G229" s="14" t="n">
        <v>616806.66</v>
      </c>
      <c r="H229" s="15" t="n">
        <f aca="false">SUM(I229-G229)</f>
        <v>429090</v>
      </c>
      <c r="I229" s="14" t="n">
        <v>1045896.66</v>
      </c>
      <c r="J229" s="14" t="n">
        <v>891695</v>
      </c>
      <c r="K229" s="14" t="n">
        <v>891695</v>
      </c>
      <c r="L229" s="14" t="n">
        <v>154201.66</v>
      </c>
    </row>
    <row r="230" customFormat="false" ht="12.75" hidden="false" customHeight="false" outlineLevel="0" collapsed="false">
      <c r="A230" s="8" t="s">
        <v>17</v>
      </c>
      <c r="B230" s="8" t="s">
        <v>25</v>
      </c>
      <c r="C230" s="8" t="s">
        <v>49</v>
      </c>
      <c r="D230" s="8" t="s">
        <v>58</v>
      </c>
      <c r="E230" s="8" t="s">
        <v>19</v>
      </c>
      <c r="F230" s="13" t="s">
        <v>258</v>
      </c>
      <c r="G230" s="14" t="n">
        <v>6860.87</v>
      </c>
      <c r="H230" s="15" t="n">
        <f aca="false">SUM(I230-G230)</f>
        <v>0</v>
      </c>
      <c r="I230" s="14" t="n">
        <v>6860.87</v>
      </c>
      <c r="J230" s="16" t="n">
        <v>0</v>
      </c>
      <c r="K230" s="16" t="n">
        <v>0</v>
      </c>
      <c r="L230" s="14" t="n">
        <v>6860.87</v>
      </c>
    </row>
    <row r="231" customFormat="false" ht="12.75" hidden="false" customHeight="false" outlineLevel="0" collapsed="false">
      <c r="A231" s="8" t="s">
        <v>23</v>
      </c>
      <c r="B231" s="8" t="s">
        <v>25</v>
      </c>
      <c r="C231" s="8" t="s">
        <v>49</v>
      </c>
      <c r="D231" s="8" t="s">
        <v>58</v>
      </c>
      <c r="E231" s="8" t="s">
        <v>18</v>
      </c>
      <c r="F231" s="13" t="s">
        <v>259</v>
      </c>
      <c r="G231" s="14" t="n">
        <v>6860.87</v>
      </c>
      <c r="H231" s="15" t="n">
        <f aca="false">SUM(I231-G231)</f>
        <v>0</v>
      </c>
      <c r="I231" s="14" t="n">
        <v>6860.87</v>
      </c>
      <c r="J231" s="16" t="n">
        <v>0</v>
      </c>
      <c r="K231" s="16" t="n">
        <v>0</v>
      </c>
      <c r="L231" s="14" t="n">
        <v>6860.87</v>
      </c>
    </row>
    <row r="232" customFormat="false" ht="12.75" hidden="false" customHeight="false" outlineLevel="0" collapsed="false">
      <c r="A232" s="8" t="s">
        <v>17</v>
      </c>
      <c r="B232" s="8" t="s">
        <v>25</v>
      </c>
      <c r="C232" s="8" t="s">
        <v>94</v>
      </c>
      <c r="D232" s="8" t="s">
        <v>19</v>
      </c>
      <c r="E232" s="8" t="s">
        <v>19</v>
      </c>
      <c r="F232" s="13" t="s">
        <v>260</v>
      </c>
      <c r="G232" s="14" t="n">
        <v>177331.91</v>
      </c>
      <c r="H232" s="15" t="n">
        <f aca="false">SUM(I232-G232)</f>
        <v>400000</v>
      </c>
      <c r="I232" s="14" t="n">
        <v>577331.91</v>
      </c>
      <c r="J232" s="14" t="n">
        <v>527812</v>
      </c>
      <c r="K232" s="16" t="n">
        <v>0</v>
      </c>
      <c r="L232" s="14" t="n">
        <v>49519.91</v>
      </c>
    </row>
    <row r="233" customFormat="false" ht="25.5" hidden="false" customHeight="false" outlineLevel="0" collapsed="false">
      <c r="A233" s="8" t="s">
        <v>17</v>
      </c>
      <c r="B233" s="8" t="s">
        <v>25</v>
      </c>
      <c r="C233" s="8" t="s">
        <v>94</v>
      </c>
      <c r="D233" s="8" t="s">
        <v>18</v>
      </c>
      <c r="E233" s="8" t="s">
        <v>19</v>
      </c>
      <c r="F233" s="13" t="s">
        <v>261</v>
      </c>
      <c r="G233" s="14" t="n">
        <v>61680.66</v>
      </c>
      <c r="H233" s="15" t="n">
        <f aca="false">SUM(I233-G233)</f>
        <v>0</v>
      </c>
      <c r="I233" s="14" t="n">
        <v>61680.66</v>
      </c>
      <c r="J233" s="14" t="n">
        <v>54012</v>
      </c>
      <c r="K233" s="16" t="n">
        <v>0</v>
      </c>
      <c r="L233" s="14" t="n">
        <v>7668.66</v>
      </c>
    </row>
    <row r="234" customFormat="false" ht="12.75" hidden="false" customHeight="false" outlineLevel="0" collapsed="false">
      <c r="A234" s="8" t="s">
        <v>23</v>
      </c>
      <c r="B234" s="8" t="s">
        <v>25</v>
      </c>
      <c r="C234" s="8" t="s">
        <v>94</v>
      </c>
      <c r="D234" s="8" t="s">
        <v>18</v>
      </c>
      <c r="E234" s="8" t="s">
        <v>28</v>
      </c>
      <c r="F234" s="13" t="s">
        <v>262</v>
      </c>
      <c r="G234" s="14" t="n">
        <v>53970.58</v>
      </c>
      <c r="H234" s="15" t="n">
        <f aca="false">SUM(I234-G234)</f>
        <v>0</v>
      </c>
      <c r="I234" s="14" t="n">
        <v>53970.58</v>
      </c>
      <c r="J234" s="14" t="n">
        <v>46240</v>
      </c>
      <c r="K234" s="16" t="n">
        <v>0</v>
      </c>
      <c r="L234" s="14" t="n">
        <v>7730.58</v>
      </c>
    </row>
    <row r="235" customFormat="false" ht="12.75" hidden="false" customHeight="false" outlineLevel="0" collapsed="false">
      <c r="A235" s="8" t="s">
        <v>23</v>
      </c>
      <c r="B235" s="8" t="s">
        <v>25</v>
      </c>
      <c r="C235" s="8" t="s">
        <v>94</v>
      </c>
      <c r="D235" s="8" t="s">
        <v>18</v>
      </c>
      <c r="E235" s="8" t="s">
        <v>25</v>
      </c>
      <c r="F235" s="13" t="s">
        <v>263</v>
      </c>
      <c r="G235" s="14" t="n">
        <v>7710.08</v>
      </c>
      <c r="H235" s="15" t="n">
        <f aca="false">SUM(I235-G235)</f>
        <v>0</v>
      </c>
      <c r="I235" s="14" t="n">
        <v>7710.08</v>
      </c>
      <c r="J235" s="14" t="n">
        <v>7772</v>
      </c>
      <c r="K235" s="16" t="n">
        <v>0</v>
      </c>
      <c r="L235" s="16" t="n">
        <v>-61.92</v>
      </c>
    </row>
    <row r="236" customFormat="false" ht="12.75" hidden="false" customHeight="false" outlineLevel="0" collapsed="false">
      <c r="A236" s="8" t="s">
        <v>17</v>
      </c>
      <c r="B236" s="8" t="s">
        <v>25</v>
      </c>
      <c r="C236" s="8" t="s">
        <v>94</v>
      </c>
      <c r="D236" s="8" t="s">
        <v>94</v>
      </c>
      <c r="E236" s="8" t="s">
        <v>19</v>
      </c>
      <c r="F236" s="13" t="s">
        <v>264</v>
      </c>
      <c r="G236" s="14" t="n">
        <v>115651.25</v>
      </c>
      <c r="H236" s="15" t="n">
        <f aca="false">SUM(I236-G236)</f>
        <v>400000</v>
      </c>
      <c r="I236" s="14" t="n">
        <v>515651.25</v>
      </c>
      <c r="J236" s="14" t="n">
        <v>473800</v>
      </c>
      <c r="K236" s="16" t="n">
        <v>0</v>
      </c>
      <c r="L236" s="14" t="n">
        <v>41851.25</v>
      </c>
    </row>
    <row r="237" customFormat="false" ht="12.75" hidden="false" customHeight="false" outlineLevel="0" collapsed="false">
      <c r="A237" s="8" t="s">
        <v>23</v>
      </c>
      <c r="B237" s="8" t="s">
        <v>25</v>
      </c>
      <c r="C237" s="8" t="s">
        <v>94</v>
      </c>
      <c r="D237" s="8" t="s">
        <v>94</v>
      </c>
      <c r="E237" s="8" t="s">
        <v>18</v>
      </c>
      <c r="F237" s="13" t="s">
        <v>265</v>
      </c>
      <c r="G237" s="14" t="n">
        <v>115651.25</v>
      </c>
      <c r="H237" s="15" t="n">
        <f aca="false">SUM(I237-G237)</f>
        <v>400000</v>
      </c>
      <c r="I237" s="14" t="n">
        <v>515651.25</v>
      </c>
      <c r="J237" s="14" t="n">
        <v>473800</v>
      </c>
      <c r="K237" s="16" t="n">
        <v>0</v>
      </c>
      <c r="L237" s="14" t="n">
        <v>41851.25</v>
      </c>
    </row>
    <row r="238" customFormat="false" ht="12.75" hidden="false" customHeight="false" outlineLevel="0" collapsed="false">
      <c r="A238" s="8" t="s">
        <v>17</v>
      </c>
      <c r="B238" s="8" t="s">
        <v>25</v>
      </c>
      <c r="C238" s="8" t="s">
        <v>110</v>
      </c>
      <c r="D238" s="8" t="s">
        <v>19</v>
      </c>
      <c r="E238" s="8" t="s">
        <v>19</v>
      </c>
      <c r="F238" s="13" t="s">
        <v>266</v>
      </c>
      <c r="G238" s="14" t="n">
        <v>10089.44</v>
      </c>
      <c r="H238" s="15" t="n">
        <f aca="false">SUM(I238-G238)</f>
        <v>14406.88</v>
      </c>
      <c r="I238" s="14" t="n">
        <v>24496.32</v>
      </c>
      <c r="J238" s="14" t="n">
        <v>14767.41</v>
      </c>
      <c r="K238" s="14" t="n">
        <v>14767.41</v>
      </c>
      <c r="L238" s="14" t="n">
        <v>9728.91</v>
      </c>
    </row>
    <row r="239" customFormat="false" ht="12.75" hidden="false" customHeight="false" outlineLevel="0" collapsed="false">
      <c r="A239" s="8" t="s">
        <v>17</v>
      </c>
      <c r="B239" s="8" t="s">
        <v>25</v>
      </c>
      <c r="C239" s="8" t="s">
        <v>110</v>
      </c>
      <c r="D239" s="8" t="s">
        <v>18</v>
      </c>
      <c r="E239" s="8" t="s">
        <v>19</v>
      </c>
      <c r="F239" s="13" t="s">
        <v>267</v>
      </c>
      <c r="G239" s="14" t="n">
        <v>6651.15</v>
      </c>
      <c r="H239" s="15" t="n">
        <f aca="false">SUM(I239-G239)</f>
        <v>0</v>
      </c>
      <c r="I239" s="14" t="n">
        <v>6651.15</v>
      </c>
      <c r="J239" s="16" t="n">
        <v>0</v>
      </c>
      <c r="K239" s="16" t="n">
        <v>0</v>
      </c>
      <c r="L239" s="14" t="n">
        <v>6651.15</v>
      </c>
    </row>
    <row r="240" customFormat="false" ht="12.75" hidden="false" customHeight="false" outlineLevel="0" collapsed="false">
      <c r="A240" s="8" t="s">
        <v>23</v>
      </c>
      <c r="B240" s="8" t="s">
        <v>25</v>
      </c>
      <c r="C240" s="8" t="s">
        <v>110</v>
      </c>
      <c r="D240" s="8" t="s">
        <v>18</v>
      </c>
      <c r="E240" s="8" t="s">
        <v>18</v>
      </c>
      <c r="F240" s="13" t="s">
        <v>268</v>
      </c>
      <c r="G240" s="14" t="n">
        <v>6651.15</v>
      </c>
      <c r="H240" s="15" t="n">
        <f aca="false">SUM(I240-G240)</f>
        <v>0</v>
      </c>
      <c r="I240" s="14" t="n">
        <v>6651.15</v>
      </c>
      <c r="J240" s="16" t="n">
        <v>0</v>
      </c>
      <c r="K240" s="16" t="n">
        <v>0</v>
      </c>
      <c r="L240" s="14" t="n">
        <v>6651.15</v>
      </c>
    </row>
    <row r="241" customFormat="false" ht="12.75" hidden="false" customHeight="false" outlineLevel="0" collapsed="false">
      <c r="A241" s="8" t="s">
        <v>17</v>
      </c>
      <c r="B241" s="8" t="s">
        <v>25</v>
      </c>
      <c r="C241" s="8" t="s">
        <v>110</v>
      </c>
      <c r="D241" s="8" t="s">
        <v>28</v>
      </c>
      <c r="E241" s="8" t="s">
        <v>19</v>
      </c>
      <c r="F241" s="13" t="s">
        <v>269</v>
      </c>
      <c r="G241" s="16" t="n">
        <v>644.66</v>
      </c>
      <c r="H241" s="15" t="n">
        <f aca="false">SUM(I241-G241)</f>
        <v>1189.47</v>
      </c>
      <c r="I241" s="14" t="n">
        <v>1834.13</v>
      </c>
      <c r="J241" s="14" t="n">
        <v>1550</v>
      </c>
      <c r="K241" s="14" t="n">
        <v>1550</v>
      </c>
      <c r="L241" s="16" t="n">
        <v>284.13</v>
      </c>
    </row>
    <row r="242" customFormat="false" ht="12.75" hidden="false" customHeight="false" outlineLevel="0" collapsed="false">
      <c r="A242" s="8" t="s">
        <v>23</v>
      </c>
      <c r="B242" s="8" t="s">
        <v>25</v>
      </c>
      <c r="C242" s="8" t="s">
        <v>110</v>
      </c>
      <c r="D242" s="8" t="s">
        <v>28</v>
      </c>
      <c r="E242" s="8" t="s">
        <v>18</v>
      </c>
      <c r="F242" s="13" t="s">
        <v>269</v>
      </c>
      <c r="G242" s="16" t="n">
        <v>360.53</v>
      </c>
      <c r="H242" s="15" t="n">
        <f aca="false">SUM(I242-G242)</f>
        <v>-360.53</v>
      </c>
      <c r="I242" s="16" t="n">
        <v>0</v>
      </c>
      <c r="J242" s="16" t="n">
        <v>0</v>
      </c>
      <c r="K242" s="16" t="n">
        <v>0</v>
      </c>
      <c r="L242" s="16" t="n">
        <v>0</v>
      </c>
    </row>
    <row r="243" customFormat="false" ht="12.75" hidden="false" customHeight="false" outlineLevel="0" collapsed="false">
      <c r="A243" s="8" t="s">
        <v>23</v>
      </c>
      <c r="B243" s="8" t="s">
        <v>25</v>
      </c>
      <c r="C243" s="8" t="s">
        <v>110</v>
      </c>
      <c r="D243" s="8" t="s">
        <v>28</v>
      </c>
      <c r="E243" s="8" t="s">
        <v>28</v>
      </c>
      <c r="F243" s="13" t="s">
        <v>270</v>
      </c>
      <c r="G243" s="16" t="n">
        <v>284.13</v>
      </c>
      <c r="H243" s="15" t="n">
        <f aca="false">SUM(I243-G243)</f>
        <v>1550</v>
      </c>
      <c r="I243" s="14" t="n">
        <v>1834.13</v>
      </c>
      <c r="J243" s="14" t="n">
        <v>1550</v>
      </c>
      <c r="K243" s="14" t="n">
        <v>1550</v>
      </c>
      <c r="L243" s="16" t="n">
        <v>284.13</v>
      </c>
    </row>
    <row r="244" customFormat="false" ht="12.75" hidden="false" customHeight="false" outlineLevel="0" collapsed="false">
      <c r="A244" s="8" t="s">
        <v>17</v>
      </c>
      <c r="B244" s="8" t="s">
        <v>25</v>
      </c>
      <c r="C244" s="8" t="s">
        <v>110</v>
      </c>
      <c r="D244" s="8" t="s">
        <v>49</v>
      </c>
      <c r="E244" s="8" t="s">
        <v>19</v>
      </c>
      <c r="F244" s="13" t="s">
        <v>271</v>
      </c>
      <c r="G244" s="14" t="n">
        <v>2664.85</v>
      </c>
      <c r="H244" s="15" t="n">
        <f aca="false">SUM(I244-G244)</f>
        <v>13217.41</v>
      </c>
      <c r="I244" s="14" t="n">
        <v>15882.26</v>
      </c>
      <c r="J244" s="14" t="n">
        <v>13217.41</v>
      </c>
      <c r="K244" s="14" t="n">
        <v>13217.41</v>
      </c>
      <c r="L244" s="14" t="n">
        <v>2664.85</v>
      </c>
    </row>
    <row r="245" customFormat="false" ht="12.75" hidden="false" customHeight="false" outlineLevel="0" collapsed="false">
      <c r="A245" s="8" t="s">
        <v>23</v>
      </c>
      <c r="B245" s="8" t="s">
        <v>25</v>
      </c>
      <c r="C245" s="8" t="s">
        <v>110</v>
      </c>
      <c r="D245" s="8" t="s">
        <v>49</v>
      </c>
      <c r="E245" s="8" t="s">
        <v>18</v>
      </c>
      <c r="F245" s="13" t="s">
        <v>272</v>
      </c>
      <c r="G245" s="16" t="n">
        <v>904.28</v>
      </c>
      <c r="H245" s="15" t="n">
        <f aca="false">SUM(I245-G245)</f>
        <v>13217.41</v>
      </c>
      <c r="I245" s="14" t="n">
        <v>14121.69</v>
      </c>
      <c r="J245" s="14" t="n">
        <v>13217.41</v>
      </c>
      <c r="K245" s="14" t="n">
        <v>13217.41</v>
      </c>
      <c r="L245" s="16" t="n">
        <v>904.28</v>
      </c>
    </row>
    <row r="246" customFormat="false" ht="12.75" hidden="false" customHeight="false" outlineLevel="0" collapsed="false">
      <c r="A246" s="8" t="s">
        <v>23</v>
      </c>
      <c r="B246" s="8" t="s">
        <v>25</v>
      </c>
      <c r="C246" s="8" t="s">
        <v>110</v>
      </c>
      <c r="D246" s="8" t="s">
        <v>49</v>
      </c>
      <c r="E246" s="8" t="s">
        <v>28</v>
      </c>
      <c r="F246" s="13" t="s">
        <v>273</v>
      </c>
      <c r="G246" s="14" t="n">
        <v>1760.57</v>
      </c>
      <c r="H246" s="15" t="n">
        <f aca="false">SUM(I246-G246)</f>
        <v>0</v>
      </c>
      <c r="I246" s="14" t="n">
        <v>1760.57</v>
      </c>
      <c r="J246" s="16" t="n">
        <v>0</v>
      </c>
      <c r="K246" s="16" t="n">
        <v>0</v>
      </c>
      <c r="L246" s="14" t="n">
        <v>1760.57</v>
      </c>
    </row>
    <row r="247" customFormat="false" ht="12.75" hidden="false" customHeight="false" outlineLevel="0" collapsed="false">
      <c r="A247" s="8" t="s">
        <v>17</v>
      </c>
      <c r="B247" s="8" t="s">
        <v>25</v>
      </c>
      <c r="C247" s="8" t="s">
        <v>110</v>
      </c>
      <c r="D247" s="8" t="s">
        <v>58</v>
      </c>
      <c r="E247" s="8" t="s">
        <v>19</v>
      </c>
      <c r="F247" s="13" t="s">
        <v>274</v>
      </c>
      <c r="G247" s="16" t="n">
        <v>128.78</v>
      </c>
      <c r="H247" s="15" t="n">
        <f aca="false">SUM(I247-G247)</f>
        <v>0</v>
      </c>
      <c r="I247" s="16" t="n">
        <v>128.78</v>
      </c>
      <c r="J247" s="16" t="n">
        <v>0</v>
      </c>
      <c r="K247" s="16" t="n">
        <v>0</v>
      </c>
      <c r="L247" s="16" t="n">
        <v>128.78</v>
      </c>
    </row>
    <row r="248" customFormat="false" ht="12.75" hidden="false" customHeight="false" outlineLevel="0" collapsed="false">
      <c r="A248" s="8" t="s">
        <v>23</v>
      </c>
      <c r="B248" s="8" t="s">
        <v>25</v>
      </c>
      <c r="C248" s="8" t="s">
        <v>110</v>
      </c>
      <c r="D248" s="8" t="s">
        <v>58</v>
      </c>
      <c r="E248" s="8" t="s">
        <v>18</v>
      </c>
      <c r="F248" s="13" t="s">
        <v>275</v>
      </c>
      <c r="G248" s="16" t="n">
        <v>128.78</v>
      </c>
      <c r="H248" s="15" t="n">
        <f aca="false">SUM(I248-G248)</f>
        <v>0</v>
      </c>
      <c r="I248" s="16" t="n">
        <v>128.78</v>
      </c>
      <c r="J248" s="16" t="n">
        <v>0</v>
      </c>
      <c r="K248" s="16" t="n">
        <v>0</v>
      </c>
      <c r="L248" s="16" t="n">
        <v>128.78</v>
      </c>
    </row>
    <row r="249" customFormat="false" ht="12.75" hidden="false" customHeight="false" outlineLevel="0" collapsed="false">
      <c r="A249" s="8" t="s">
        <v>17</v>
      </c>
      <c r="B249" s="8" t="s">
        <v>25</v>
      </c>
      <c r="C249" s="8" t="s">
        <v>40</v>
      </c>
      <c r="D249" s="8" t="s">
        <v>19</v>
      </c>
      <c r="E249" s="8" t="s">
        <v>19</v>
      </c>
      <c r="F249" s="13" t="s">
        <v>276</v>
      </c>
      <c r="G249" s="14" t="n">
        <v>145877.72</v>
      </c>
      <c r="H249" s="15" t="n">
        <f aca="false">SUM(I249-G249)</f>
        <v>-36470.73</v>
      </c>
      <c r="I249" s="14" t="n">
        <v>109406.99</v>
      </c>
      <c r="J249" s="14" t="n">
        <v>95666.9</v>
      </c>
      <c r="K249" s="14" t="n">
        <v>54830.9</v>
      </c>
      <c r="L249" s="14" t="n">
        <v>13740.09</v>
      </c>
    </row>
    <row r="250" customFormat="false" ht="12.75" hidden="false" customHeight="false" outlineLevel="0" collapsed="false">
      <c r="A250" s="8" t="s">
        <v>17</v>
      </c>
      <c r="B250" s="8" t="s">
        <v>25</v>
      </c>
      <c r="C250" s="8" t="s">
        <v>40</v>
      </c>
      <c r="D250" s="8" t="s">
        <v>28</v>
      </c>
      <c r="E250" s="8" t="s">
        <v>19</v>
      </c>
      <c r="F250" s="13" t="s">
        <v>277</v>
      </c>
      <c r="G250" s="14" t="n">
        <v>145833.31</v>
      </c>
      <c r="H250" s="15" t="n">
        <f aca="false">SUM(I250-G250)</f>
        <v>-36470.73</v>
      </c>
      <c r="I250" s="14" t="n">
        <v>109362.58</v>
      </c>
      <c r="J250" s="14" t="n">
        <v>95666.9</v>
      </c>
      <c r="K250" s="14" t="n">
        <v>54830.9</v>
      </c>
      <c r="L250" s="14" t="n">
        <v>13695.68</v>
      </c>
    </row>
    <row r="251" customFormat="false" ht="12.75" hidden="false" customHeight="false" outlineLevel="0" collapsed="false">
      <c r="A251" s="8" t="s">
        <v>23</v>
      </c>
      <c r="B251" s="8" t="s">
        <v>25</v>
      </c>
      <c r="C251" s="8" t="s">
        <v>40</v>
      </c>
      <c r="D251" s="8" t="s">
        <v>28</v>
      </c>
      <c r="E251" s="8" t="s">
        <v>18</v>
      </c>
      <c r="F251" s="13" t="s">
        <v>278</v>
      </c>
      <c r="G251" s="14" t="n">
        <v>4166.66</v>
      </c>
      <c r="H251" s="15" t="n">
        <f aca="false">SUM(I251-G251)</f>
        <v>0</v>
      </c>
      <c r="I251" s="14" t="n">
        <v>4166.66</v>
      </c>
      <c r="J251" s="16" t="n">
        <v>0</v>
      </c>
      <c r="K251" s="16" t="n">
        <v>0</v>
      </c>
      <c r="L251" s="14" t="n">
        <v>4166.66</v>
      </c>
    </row>
    <row r="252" customFormat="false" ht="12.75" hidden="false" customHeight="false" outlineLevel="0" collapsed="false">
      <c r="A252" s="8" t="s">
        <v>23</v>
      </c>
      <c r="B252" s="8" t="s">
        <v>25</v>
      </c>
      <c r="C252" s="8" t="s">
        <v>40</v>
      </c>
      <c r="D252" s="8" t="s">
        <v>28</v>
      </c>
      <c r="E252" s="8" t="s">
        <v>28</v>
      </c>
      <c r="F252" s="13" t="s">
        <v>279</v>
      </c>
      <c r="G252" s="14" t="n">
        <v>16666.65</v>
      </c>
      <c r="H252" s="15" t="n">
        <f aca="false">SUM(I252-G252)</f>
        <v>3259.03</v>
      </c>
      <c r="I252" s="14" t="n">
        <v>19925.68</v>
      </c>
      <c r="J252" s="14" t="n">
        <v>45666.9</v>
      </c>
      <c r="K252" s="14" t="n">
        <v>54830.9</v>
      </c>
      <c r="L252" s="14" t="n">
        <v>-25741.22</v>
      </c>
    </row>
    <row r="253" customFormat="false" ht="12.75" hidden="false" customHeight="false" outlineLevel="0" collapsed="false">
      <c r="A253" s="8" t="s">
        <v>23</v>
      </c>
      <c r="B253" s="8" t="s">
        <v>25</v>
      </c>
      <c r="C253" s="8" t="s">
        <v>40</v>
      </c>
      <c r="D253" s="8" t="s">
        <v>28</v>
      </c>
      <c r="E253" s="8" t="s">
        <v>25</v>
      </c>
      <c r="F253" s="13" t="s">
        <v>280</v>
      </c>
      <c r="G253" s="14" t="n">
        <v>125000</v>
      </c>
      <c r="H253" s="15" t="n">
        <f aca="false">SUM(I253-G253)</f>
        <v>-39729.76</v>
      </c>
      <c r="I253" s="14" t="n">
        <v>85270.24</v>
      </c>
      <c r="J253" s="14" t="n">
        <v>50000</v>
      </c>
      <c r="K253" s="16" t="n">
        <v>0</v>
      </c>
      <c r="L253" s="14" t="n">
        <v>35270.24</v>
      </c>
    </row>
    <row r="254" customFormat="false" ht="12.75" hidden="false" customHeight="false" outlineLevel="0" collapsed="false">
      <c r="A254" s="8" t="s">
        <v>17</v>
      </c>
      <c r="B254" s="8" t="s">
        <v>25</v>
      </c>
      <c r="C254" s="8" t="s">
        <v>40</v>
      </c>
      <c r="D254" s="8" t="s">
        <v>49</v>
      </c>
      <c r="E254" s="8" t="s">
        <v>19</v>
      </c>
      <c r="F254" s="13" t="s">
        <v>281</v>
      </c>
      <c r="G254" s="16" t="n">
        <v>44.41</v>
      </c>
      <c r="H254" s="15" t="n">
        <f aca="false">SUM(I254-G254)</f>
        <v>0</v>
      </c>
      <c r="I254" s="16" t="n">
        <v>44.41</v>
      </c>
      <c r="J254" s="16" t="n">
        <v>0</v>
      </c>
      <c r="K254" s="16" t="n">
        <v>0</v>
      </c>
      <c r="L254" s="16" t="n">
        <v>44.41</v>
      </c>
    </row>
    <row r="255" customFormat="false" ht="12.75" hidden="false" customHeight="false" outlineLevel="0" collapsed="false">
      <c r="A255" s="8" t="s">
        <v>23</v>
      </c>
      <c r="B255" s="8" t="s">
        <v>25</v>
      </c>
      <c r="C255" s="8" t="s">
        <v>40</v>
      </c>
      <c r="D255" s="8" t="s">
        <v>49</v>
      </c>
      <c r="E255" s="8" t="s">
        <v>28</v>
      </c>
      <c r="F255" s="13" t="s">
        <v>282</v>
      </c>
      <c r="G255" s="16" t="n">
        <v>44.41</v>
      </c>
      <c r="H255" s="15" t="n">
        <f aca="false">SUM(I255-G255)</f>
        <v>0</v>
      </c>
      <c r="I255" s="16" t="n">
        <v>44.41</v>
      </c>
      <c r="J255" s="16" t="n">
        <v>0</v>
      </c>
      <c r="K255" s="16" t="n">
        <v>0</v>
      </c>
      <c r="L255" s="16" t="n">
        <v>44.41</v>
      </c>
    </row>
    <row r="256" customFormat="false" ht="12.75" hidden="false" customHeight="false" outlineLevel="0" collapsed="false">
      <c r="A256" s="8" t="s">
        <v>17</v>
      </c>
      <c r="B256" s="8" t="s">
        <v>25</v>
      </c>
      <c r="C256" s="8" t="s">
        <v>58</v>
      </c>
      <c r="D256" s="8" t="s">
        <v>19</v>
      </c>
      <c r="E256" s="8" t="s">
        <v>19</v>
      </c>
      <c r="F256" s="13" t="s">
        <v>283</v>
      </c>
      <c r="G256" s="14" t="n">
        <v>403672.61</v>
      </c>
      <c r="H256" s="15" t="n">
        <f aca="false">SUM(I256-G256)</f>
        <v>874683.78</v>
      </c>
      <c r="I256" s="14" t="n">
        <v>1278356.39</v>
      </c>
      <c r="J256" s="14" t="n">
        <v>1181642.56</v>
      </c>
      <c r="K256" s="14" t="n">
        <v>1297449.33</v>
      </c>
      <c r="L256" s="14" t="n">
        <v>96713.83</v>
      </c>
    </row>
    <row r="257" customFormat="false" ht="12.75" hidden="false" customHeight="false" outlineLevel="0" collapsed="false">
      <c r="A257" s="8" t="s">
        <v>17</v>
      </c>
      <c r="B257" s="8" t="s">
        <v>25</v>
      </c>
      <c r="C257" s="8" t="s">
        <v>58</v>
      </c>
      <c r="D257" s="8" t="s">
        <v>28</v>
      </c>
      <c r="E257" s="8" t="s">
        <v>19</v>
      </c>
      <c r="F257" s="13" t="s">
        <v>284</v>
      </c>
      <c r="G257" s="14" t="n">
        <v>30128.24</v>
      </c>
      <c r="H257" s="15" t="n">
        <f aca="false">SUM(I257-G257)</f>
        <v>964.629999999997</v>
      </c>
      <c r="I257" s="14" t="n">
        <v>31092.87</v>
      </c>
      <c r="J257" s="14" t="n">
        <v>1571</v>
      </c>
      <c r="K257" s="14" t="n">
        <v>1571</v>
      </c>
      <c r="L257" s="14" t="n">
        <v>29521.87</v>
      </c>
    </row>
    <row r="258" customFormat="false" ht="12.75" hidden="false" customHeight="false" outlineLevel="0" collapsed="false">
      <c r="A258" s="8" t="s">
        <v>23</v>
      </c>
      <c r="B258" s="8" t="s">
        <v>25</v>
      </c>
      <c r="C258" s="8" t="s">
        <v>58</v>
      </c>
      <c r="D258" s="8" t="s">
        <v>28</v>
      </c>
      <c r="E258" s="8" t="s">
        <v>25</v>
      </c>
      <c r="F258" s="13" t="s">
        <v>285</v>
      </c>
      <c r="G258" s="14" t="n">
        <v>30059.87</v>
      </c>
      <c r="H258" s="15" t="n">
        <f aca="false">SUM(I258-G258)</f>
        <v>-469.629999999997</v>
      </c>
      <c r="I258" s="14" t="n">
        <v>29590.24</v>
      </c>
      <c r="J258" s="16" t="n">
        <v>0</v>
      </c>
      <c r="K258" s="16" t="n">
        <v>0</v>
      </c>
      <c r="L258" s="14" t="n">
        <v>29590.24</v>
      </c>
    </row>
    <row r="259" customFormat="false" ht="12.75" hidden="false" customHeight="false" outlineLevel="0" collapsed="false">
      <c r="A259" s="8" t="s">
        <v>23</v>
      </c>
      <c r="B259" s="8" t="s">
        <v>25</v>
      </c>
      <c r="C259" s="8" t="s">
        <v>58</v>
      </c>
      <c r="D259" s="8" t="s">
        <v>28</v>
      </c>
      <c r="E259" s="8" t="s">
        <v>49</v>
      </c>
      <c r="F259" s="13" t="s">
        <v>286</v>
      </c>
      <c r="G259" s="16" t="n">
        <v>68.37</v>
      </c>
      <c r="H259" s="15" t="n">
        <f aca="false">SUM(I259-G259)</f>
        <v>1434.26</v>
      </c>
      <c r="I259" s="14" t="n">
        <v>1502.63</v>
      </c>
      <c r="J259" s="14" t="n">
        <v>1571</v>
      </c>
      <c r="K259" s="14" t="n">
        <v>1571</v>
      </c>
      <c r="L259" s="16" t="n">
        <v>-68.37</v>
      </c>
    </row>
    <row r="260" customFormat="false" ht="12.75" hidden="false" customHeight="false" outlineLevel="0" collapsed="false">
      <c r="A260" s="8" t="s">
        <v>17</v>
      </c>
      <c r="B260" s="8" t="s">
        <v>25</v>
      </c>
      <c r="C260" s="8" t="s">
        <v>58</v>
      </c>
      <c r="D260" s="8" t="s">
        <v>38</v>
      </c>
      <c r="E260" s="8" t="s">
        <v>19</v>
      </c>
      <c r="F260" s="13" t="s">
        <v>287</v>
      </c>
      <c r="G260" s="14" t="n">
        <v>308403.33</v>
      </c>
      <c r="H260" s="15" t="n">
        <f aca="false">SUM(I260-G260)</f>
        <v>14613.77</v>
      </c>
      <c r="I260" s="14" t="n">
        <v>323017.1</v>
      </c>
      <c r="J260" s="14" t="n">
        <v>272586.46</v>
      </c>
      <c r="K260" s="14" t="n">
        <v>392105.23</v>
      </c>
      <c r="L260" s="14" t="n">
        <v>50430.64</v>
      </c>
    </row>
    <row r="261" customFormat="false" ht="12.75" hidden="false" customHeight="false" outlineLevel="0" collapsed="false">
      <c r="A261" s="8" t="s">
        <v>23</v>
      </c>
      <c r="B261" s="8" t="s">
        <v>25</v>
      </c>
      <c r="C261" s="8" t="s">
        <v>58</v>
      </c>
      <c r="D261" s="8" t="s">
        <v>38</v>
      </c>
      <c r="E261" s="8" t="s">
        <v>18</v>
      </c>
      <c r="F261" s="13" t="s">
        <v>288</v>
      </c>
      <c r="G261" s="14" t="n">
        <v>308403.33</v>
      </c>
      <c r="H261" s="15" t="n">
        <f aca="false">SUM(I261-G261)</f>
        <v>14613.77</v>
      </c>
      <c r="I261" s="14" t="n">
        <v>323017.1</v>
      </c>
      <c r="J261" s="14" t="n">
        <v>272586.46</v>
      </c>
      <c r="K261" s="14" t="n">
        <v>392105.23</v>
      </c>
      <c r="L261" s="14" t="n">
        <v>50430.64</v>
      </c>
    </row>
    <row r="262" customFormat="false" ht="12.75" hidden="false" customHeight="false" outlineLevel="0" collapsed="false">
      <c r="A262" s="8" t="s">
        <v>17</v>
      </c>
      <c r="B262" s="8" t="s">
        <v>25</v>
      </c>
      <c r="C262" s="8" t="s">
        <v>58</v>
      </c>
      <c r="D262" s="8" t="s">
        <v>49</v>
      </c>
      <c r="E262" s="8" t="s">
        <v>19</v>
      </c>
      <c r="F262" s="13" t="s">
        <v>289</v>
      </c>
      <c r="G262" s="14" t="n">
        <v>21502.34</v>
      </c>
      <c r="H262" s="15" t="n">
        <f aca="false">SUM(I262-G262)</f>
        <v>842840.38</v>
      </c>
      <c r="I262" s="14" t="n">
        <v>864342.72</v>
      </c>
      <c r="J262" s="14" t="n">
        <v>903773.1</v>
      </c>
      <c r="K262" s="14" t="n">
        <v>903773.1</v>
      </c>
      <c r="L262" s="14" t="n">
        <v>-39430.38</v>
      </c>
    </row>
    <row r="263" customFormat="false" ht="12.75" hidden="false" customHeight="false" outlineLevel="0" collapsed="false">
      <c r="A263" s="8" t="s">
        <v>23</v>
      </c>
      <c r="B263" s="8" t="s">
        <v>25</v>
      </c>
      <c r="C263" s="8" t="s">
        <v>58</v>
      </c>
      <c r="D263" s="8" t="s">
        <v>49</v>
      </c>
      <c r="E263" s="8" t="s">
        <v>38</v>
      </c>
      <c r="F263" s="13" t="s">
        <v>290</v>
      </c>
      <c r="G263" s="14" t="n">
        <v>21502.34</v>
      </c>
      <c r="H263" s="15" t="n">
        <f aca="false">SUM(I263-G263)</f>
        <v>842840.38</v>
      </c>
      <c r="I263" s="14" t="n">
        <v>864342.72</v>
      </c>
      <c r="J263" s="14" t="n">
        <v>903773.1</v>
      </c>
      <c r="K263" s="14" t="n">
        <v>903773.1</v>
      </c>
      <c r="L263" s="14" t="n">
        <v>-39430.38</v>
      </c>
    </row>
    <row r="264" customFormat="false" ht="12.75" hidden="false" customHeight="false" outlineLevel="0" collapsed="false">
      <c r="A264" s="8" t="s">
        <v>17</v>
      </c>
      <c r="B264" s="8" t="s">
        <v>25</v>
      </c>
      <c r="C264" s="8" t="s">
        <v>58</v>
      </c>
      <c r="D264" s="8" t="s">
        <v>94</v>
      </c>
      <c r="E264" s="8" t="s">
        <v>19</v>
      </c>
      <c r="F264" s="13" t="s">
        <v>291</v>
      </c>
      <c r="G264" s="16" t="n">
        <v>740.16</v>
      </c>
      <c r="H264" s="15" t="n">
        <f aca="false">SUM(I264-G264)</f>
        <v>0</v>
      </c>
      <c r="I264" s="16" t="n">
        <v>740.16</v>
      </c>
      <c r="J264" s="16" t="n">
        <v>0</v>
      </c>
      <c r="K264" s="16" t="n">
        <v>0</v>
      </c>
      <c r="L264" s="16" t="n">
        <v>740.16</v>
      </c>
    </row>
    <row r="265" customFormat="false" ht="12.75" hidden="false" customHeight="false" outlineLevel="0" collapsed="false">
      <c r="A265" s="8" t="s">
        <v>23</v>
      </c>
      <c r="B265" s="8" t="s">
        <v>25</v>
      </c>
      <c r="C265" s="8" t="s">
        <v>58</v>
      </c>
      <c r="D265" s="8" t="s">
        <v>94</v>
      </c>
      <c r="E265" s="8" t="s">
        <v>28</v>
      </c>
      <c r="F265" s="13" t="s">
        <v>292</v>
      </c>
      <c r="G265" s="16" t="n">
        <v>740.16</v>
      </c>
      <c r="H265" s="15" t="n">
        <f aca="false">SUM(I265-G265)</f>
        <v>0</v>
      </c>
      <c r="I265" s="16" t="n">
        <v>740.16</v>
      </c>
      <c r="J265" s="16" t="n">
        <v>0</v>
      </c>
      <c r="K265" s="16" t="n">
        <v>0</v>
      </c>
      <c r="L265" s="16" t="n">
        <v>740.16</v>
      </c>
    </row>
    <row r="266" customFormat="false" ht="12.75" hidden="false" customHeight="false" outlineLevel="0" collapsed="false">
      <c r="A266" s="8" t="s">
        <v>17</v>
      </c>
      <c r="B266" s="8" t="s">
        <v>25</v>
      </c>
      <c r="C266" s="8" t="s">
        <v>58</v>
      </c>
      <c r="D266" s="8" t="s">
        <v>40</v>
      </c>
      <c r="E266" s="8" t="s">
        <v>19</v>
      </c>
      <c r="F266" s="13" t="s">
        <v>293</v>
      </c>
      <c r="G266" s="14" t="n">
        <v>38550.41</v>
      </c>
      <c r="H266" s="15" t="n">
        <f aca="false">SUM(I266-G266)</f>
        <v>0</v>
      </c>
      <c r="I266" s="14" t="n">
        <v>38550.41</v>
      </c>
      <c r="J266" s="16" t="n">
        <v>0</v>
      </c>
      <c r="K266" s="16" t="n">
        <v>0</v>
      </c>
      <c r="L266" s="14" t="n">
        <v>38550.41</v>
      </c>
    </row>
    <row r="267" customFormat="false" ht="12.75" hidden="false" customHeight="false" outlineLevel="0" collapsed="false">
      <c r="A267" s="8" t="s">
        <v>23</v>
      </c>
      <c r="B267" s="8" t="s">
        <v>25</v>
      </c>
      <c r="C267" s="8" t="s">
        <v>58</v>
      </c>
      <c r="D267" s="8" t="s">
        <v>40</v>
      </c>
      <c r="E267" s="8" t="s">
        <v>18</v>
      </c>
      <c r="F267" s="13" t="s">
        <v>294</v>
      </c>
      <c r="G267" s="14" t="n">
        <v>38550.41</v>
      </c>
      <c r="H267" s="15" t="n">
        <f aca="false">SUM(I267-G267)</f>
        <v>0</v>
      </c>
      <c r="I267" s="14" t="n">
        <v>38550.41</v>
      </c>
      <c r="J267" s="16" t="n">
        <v>0</v>
      </c>
      <c r="K267" s="16" t="n">
        <v>0</v>
      </c>
      <c r="L267" s="14" t="n">
        <v>38550.41</v>
      </c>
    </row>
    <row r="268" customFormat="false" ht="12.75" hidden="false" customHeight="false" outlineLevel="0" collapsed="false">
      <c r="A268" s="8" t="s">
        <v>17</v>
      </c>
      <c r="B268" s="8" t="s">
        <v>25</v>
      </c>
      <c r="C268" s="8" t="s">
        <v>58</v>
      </c>
      <c r="D268" s="8" t="s">
        <v>58</v>
      </c>
      <c r="E268" s="8" t="s">
        <v>19</v>
      </c>
      <c r="F268" s="13" t="s">
        <v>283</v>
      </c>
      <c r="G268" s="14" t="n">
        <v>4348.13</v>
      </c>
      <c r="H268" s="15" t="n">
        <f aca="false">SUM(I268-G268)</f>
        <v>16265</v>
      </c>
      <c r="I268" s="14" t="n">
        <v>20613.13</v>
      </c>
      <c r="J268" s="14" t="n">
        <v>3712</v>
      </c>
      <c r="K268" s="16" t="n">
        <v>0</v>
      </c>
      <c r="L268" s="14" t="n">
        <v>16901.13</v>
      </c>
    </row>
    <row r="269" customFormat="false" ht="12.75" hidden="false" customHeight="false" outlineLevel="0" collapsed="false">
      <c r="A269" s="8" t="s">
        <v>23</v>
      </c>
      <c r="B269" s="8" t="s">
        <v>25</v>
      </c>
      <c r="C269" s="8" t="s">
        <v>58</v>
      </c>
      <c r="D269" s="8" t="s">
        <v>58</v>
      </c>
      <c r="E269" s="8" t="s">
        <v>18</v>
      </c>
      <c r="F269" s="13" t="s">
        <v>283</v>
      </c>
      <c r="G269" s="14" t="n">
        <v>4348.13</v>
      </c>
      <c r="H269" s="15" t="n">
        <f aca="false">SUM(I269-G269)</f>
        <v>16265</v>
      </c>
      <c r="I269" s="14" t="n">
        <v>20613.13</v>
      </c>
      <c r="J269" s="14" t="n">
        <v>3712</v>
      </c>
      <c r="K269" s="16" t="n">
        <v>0</v>
      </c>
      <c r="L269" s="14" t="n">
        <v>16901.13</v>
      </c>
    </row>
    <row r="270" customFormat="false" ht="12.75" hidden="false" customHeight="false" outlineLevel="0" collapsed="false">
      <c r="A270" s="8" t="s">
        <v>17</v>
      </c>
      <c r="B270" s="8" t="s">
        <v>38</v>
      </c>
      <c r="C270" s="8" t="s">
        <v>19</v>
      </c>
      <c r="D270" s="8" t="s">
        <v>19</v>
      </c>
      <c r="E270" s="8" t="s">
        <v>19</v>
      </c>
      <c r="F270" s="13" t="s">
        <v>295</v>
      </c>
      <c r="G270" s="14" t="n">
        <v>10567629.74</v>
      </c>
      <c r="H270" s="15" t="n">
        <f aca="false">SUM(I270-G270)</f>
        <v>1526656.31</v>
      </c>
      <c r="I270" s="14" t="n">
        <v>12094286.05</v>
      </c>
      <c r="J270" s="14" t="n">
        <v>12139428.41</v>
      </c>
      <c r="K270" s="14" t="n">
        <v>11803125.4</v>
      </c>
      <c r="L270" s="14" t="n">
        <v>-45142.36</v>
      </c>
    </row>
    <row r="271" customFormat="false" ht="12.75" hidden="false" customHeight="false" outlineLevel="0" collapsed="false">
      <c r="A271" s="8" t="s">
        <v>17</v>
      </c>
      <c r="B271" s="8" t="s">
        <v>38</v>
      </c>
      <c r="C271" s="8" t="s">
        <v>18</v>
      </c>
      <c r="D271" s="8" t="s">
        <v>19</v>
      </c>
      <c r="E271" s="8" t="s">
        <v>19</v>
      </c>
      <c r="F271" s="13" t="s">
        <v>296</v>
      </c>
      <c r="G271" s="14" t="n">
        <v>4002499.98</v>
      </c>
      <c r="H271" s="15" t="n">
        <f aca="false">SUM(I271-G271)</f>
        <v>0</v>
      </c>
      <c r="I271" s="14" t="n">
        <v>4002499.98</v>
      </c>
      <c r="J271" s="14" t="n">
        <v>3992697.58</v>
      </c>
      <c r="K271" s="14" t="n">
        <v>4040614.24</v>
      </c>
      <c r="L271" s="14" t="n">
        <v>9802.4</v>
      </c>
    </row>
    <row r="272" customFormat="false" ht="25.5" hidden="false" customHeight="false" outlineLevel="0" collapsed="false">
      <c r="A272" s="8" t="s">
        <v>23</v>
      </c>
      <c r="B272" s="8" t="s">
        <v>38</v>
      </c>
      <c r="C272" s="8" t="s">
        <v>18</v>
      </c>
      <c r="D272" s="8" t="s">
        <v>49</v>
      </c>
      <c r="E272" s="8" t="s">
        <v>19</v>
      </c>
      <c r="F272" s="13" t="s">
        <v>297</v>
      </c>
      <c r="G272" s="14" t="n">
        <v>4002499.98</v>
      </c>
      <c r="H272" s="15" t="n">
        <f aca="false">SUM(I272-G272)</f>
        <v>0</v>
      </c>
      <c r="I272" s="14" t="n">
        <v>4002499.98</v>
      </c>
      <c r="J272" s="14" t="n">
        <v>3992697.58</v>
      </c>
      <c r="K272" s="14" t="n">
        <v>4040614.24</v>
      </c>
      <c r="L272" s="14" t="n">
        <v>9802.4</v>
      </c>
    </row>
    <row r="273" customFormat="false" ht="12.75" hidden="false" customHeight="false" outlineLevel="0" collapsed="false">
      <c r="A273" s="8" t="s">
        <v>17</v>
      </c>
      <c r="B273" s="8" t="s">
        <v>38</v>
      </c>
      <c r="C273" s="8" t="s">
        <v>38</v>
      </c>
      <c r="D273" s="8" t="s">
        <v>19</v>
      </c>
      <c r="E273" s="8" t="s">
        <v>19</v>
      </c>
      <c r="F273" s="13" t="s">
        <v>298</v>
      </c>
      <c r="G273" s="14" t="n">
        <v>750060.3</v>
      </c>
      <c r="H273" s="15" t="n">
        <f aca="false">SUM(I273-G273)</f>
        <v>350705.36</v>
      </c>
      <c r="I273" s="14" t="n">
        <v>1100765.66</v>
      </c>
      <c r="J273" s="14" t="n">
        <v>1140392.86</v>
      </c>
      <c r="K273" s="14" t="n">
        <v>1126972.86</v>
      </c>
      <c r="L273" s="14" t="n">
        <v>-39627.2</v>
      </c>
    </row>
    <row r="274" customFormat="false" ht="12.75" hidden="false" customHeight="false" outlineLevel="0" collapsed="false">
      <c r="A274" s="8" t="s">
        <v>17</v>
      </c>
      <c r="B274" s="8" t="s">
        <v>38</v>
      </c>
      <c r="C274" s="8" t="s">
        <v>38</v>
      </c>
      <c r="D274" s="8" t="s">
        <v>18</v>
      </c>
      <c r="E274" s="8" t="s">
        <v>19</v>
      </c>
      <c r="F274" s="13" t="s">
        <v>299</v>
      </c>
      <c r="G274" s="14" t="n">
        <v>623200.22</v>
      </c>
      <c r="H274" s="15" t="n">
        <f aca="false">SUM(I274-G274)</f>
        <v>350705.36</v>
      </c>
      <c r="I274" s="14" t="n">
        <v>973905.58</v>
      </c>
      <c r="J274" s="14" t="n">
        <v>1140392.86</v>
      </c>
      <c r="K274" s="14" t="n">
        <v>1126972.86</v>
      </c>
      <c r="L274" s="14" t="n">
        <v>-166487.28</v>
      </c>
    </row>
    <row r="275" customFormat="false" ht="12.75" hidden="false" customHeight="false" outlineLevel="0" collapsed="false">
      <c r="A275" s="8" t="s">
        <v>23</v>
      </c>
      <c r="B275" s="8" t="s">
        <v>38</v>
      </c>
      <c r="C275" s="8" t="s">
        <v>38</v>
      </c>
      <c r="D275" s="8" t="s">
        <v>18</v>
      </c>
      <c r="E275" s="8" t="s">
        <v>18</v>
      </c>
      <c r="F275" s="13" t="s">
        <v>299</v>
      </c>
      <c r="G275" s="14" t="n">
        <v>231302.49</v>
      </c>
      <c r="H275" s="15" t="n">
        <f aca="false">SUM(I275-G275)</f>
        <v>-30000</v>
      </c>
      <c r="I275" s="14" t="n">
        <v>201302.49</v>
      </c>
      <c r="J275" s="14" t="n">
        <v>52992.86</v>
      </c>
      <c r="K275" s="14" t="n">
        <v>39572.86</v>
      </c>
      <c r="L275" s="14" t="n">
        <v>148309.63</v>
      </c>
    </row>
    <row r="276" customFormat="false" ht="12.75" hidden="false" customHeight="false" outlineLevel="0" collapsed="false">
      <c r="A276" s="8" t="s">
        <v>23</v>
      </c>
      <c r="B276" s="8" t="s">
        <v>38</v>
      </c>
      <c r="C276" s="8" t="s">
        <v>38</v>
      </c>
      <c r="D276" s="8" t="s">
        <v>18</v>
      </c>
      <c r="E276" s="8" t="s">
        <v>28</v>
      </c>
      <c r="F276" s="13" t="s">
        <v>300</v>
      </c>
      <c r="G276" s="14" t="n">
        <v>61680.66</v>
      </c>
      <c r="H276" s="15" t="n">
        <f aca="false">SUM(I276-G276)</f>
        <v>11038.68</v>
      </c>
      <c r="I276" s="14" t="n">
        <v>72719.34</v>
      </c>
      <c r="J276" s="14" t="n">
        <v>134400</v>
      </c>
      <c r="K276" s="14" t="n">
        <v>134400</v>
      </c>
      <c r="L276" s="14" t="n">
        <v>-61680.66</v>
      </c>
    </row>
    <row r="277" customFormat="false" ht="12.75" hidden="false" customHeight="false" outlineLevel="0" collapsed="false">
      <c r="A277" s="8" t="s">
        <v>23</v>
      </c>
      <c r="B277" s="8" t="s">
        <v>38</v>
      </c>
      <c r="C277" s="8" t="s">
        <v>38</v>
      </c>
      <c r="D277" s="8" t="s">
        <v>18</v>
      </c>
      <c r="E277" s="8" t="s">
        <v>25</v>
      </c>
      <c r="F277" s="13" t="s">
        <v>301</v>
      </c>
      <c r="G277" s="14" t="n">
        <v>291666.66</v>
      </c>
      <c r="H277" s="15" t="n">
        <f aca="false">SUM(I277-G277)</f>
        <v>369666.68</v>
      </c>
      <c r="I277" s="14" t="n">
        <v>661333.34</v>
      </c>
      <c r="J277" s="14" t="n">
        <v>953000</v>
      </c>
      <c r="K277" s="14" t="n">
        <v>953000</v>
      </c>
      <c r="L277" s="14" t="n">
        <v>-291666.66</v>
      </c>
    </row>
    <row r="278" customFormat="false" ht="12.75" hidden="false" customHeight="false" outlineLevel="0" collapsed="false">
      <c r="A278" s="8" t="s">
        <v>23</v>
      </c>
      <c r="B278" s="8" t="s">
        <v>38</v>
      </c>
      <c r="C278" s="8" t="s">
        <v>38</v>
      </c>
      <c r="D278" s="8" t="s">
        <v>18</v>
      </c>
      <c r="E278" s="8" t="s">
        <v>110</v>
      </c>
      <c r="F278" s="13" t="s">
        <v>302</v>
      </c>
      <c r="G278" s="14" t="n">
        <v>38550.41</v>
      </c>
      <c r="H278" s="15" t="n">
        <f aca="false">SUM(I278-G278)</f>
        <v>0</v>
      </c>
      <c r="I278" s="14" t="n">
        <v>38550.41</v>
      </c>
      <c r="J278" s="16" t="n">
        <v>0</v>
      </c>
      <c r="K278" s="16" t="n">
        <v>0</v>
      </c>
      <c r="L278" s="14" t="n">
        <v>38550.41</v>
      </c>
    </row>
    <row r="279" customFormat="false" ht="12.75" hidden="false" customHeight="false" outlineLevel="0" collapsed="false">
      <c r="A279" s="8" t="s">
        <v>17</v>
      </c>
      <c r="B279" s="8" t="s">
        <v>38</v>
      </c>
      <c r="C279" s="8" t="s">
        <v>38</v>
      </c>
      <c r="D279" s="8" t="s">
        <v>28</v>
      </c>
      <c r="E279" s="8" t="s">
        <v>19</v>
      </c>
      <c r="F279" s="13" t="s">
        <v>303</v>
      </c>
      <c r="G279" s="14" t="n">
        <v>7710.08</v>
      </c>
      <c r="H279" s="15" t="n">
        <f aca="false">SUM(I279-G279)</f>
        <v>0</v>
      </c>
      <c r="I279" s="14" t="n">
        <v>7710.08</v>
      </c>
      <c r="J279" s="16" t="n">
        <v>0</v>
      </c>
      <c r="K279" s="16" t="n">
        <v>0</v>
      </c>
      <c r="L279" s="14" t="n">
        <v>7710.08</v>
      </c>
    </row>
    <row r="280" customFormat="false" ht="12.75" hidden="false" customHeight="false" outlineLevel="0" collapsed="false">
      <c r="A280" s="8" t="s">
        <v>23</v>
      </c>
      <c r="B280" s="8" t="s">
        <v>38</v>
      </c>
      <c r="C280" s="8" t="s">
        <v>38</v>
      </c>
      <c r="D280" s="8" t="s">
        <v>28</v>
      </c>
      <c r="E280" s="8" t="s">
        <v>18</v>
      </c>
      <c r="F280" s="13" t="s">
        <v>304</v>
      </c>
      <c r="G280" s="14" t="n">
        <v>7710.08</v>
      </c>
      <c r="H280" s="15" t="n">
        <f aca="false">SUM(I280-G280)</f>
        <v>0</v>
      </c>
      <c r="I280" s="14" t="n">
        <v>7710.08</v>
      </c>
      <c r="J280" s="16" t="n">
        <v>0</v>
      </c>
      <c r="K280" s="16" t="n">
        <v>0</v>
      </c>
      <c r="L280" s="14" t="n">
        <v>7710.08</v>
      </c>
    </row>
    <row r="281" customFormat="false" ht="12.75" hidden="false" customHeight="false" outlineLevel="0" collapsed="false">
      <c r="A281" s="8" t="s">
        <v>23</v>
      </c>
      <c r="B281" s="8" t="s">
        <v>38</v>
      </c>
      <c r="C281" s="8" t="s">
        <v>38</v>
      </c>
      <c r="D281" s="8" t="s">
        <v>49</v>
      </c>
      <c r="E281" s="8" t="s">
        <v>19</v>
      </c>
      <c r="F281" s="13" t="s">
        <v>305</v>
      </c>
      <c r="G281" s="14" t="n">
        <v>119150</v>
      </c>
      <c r="H281" s="15" t="n">
        <f aca="false">SUM(I281-G281)</f>
        <v>0</v>
      </c>
      <c r="I281" s="14" t="n">
        <v>119150</v>
      </c>
      <c r="J281" s="16" t="n">
        <v>0</v>
      </c>
      <c r="K281" s="16" t="n">
        <v>0</v>
      </c>
      <c r="L281" s="14" t="n">
        <v>119150</v>
      </c>
    </row>
    <row r="282" customFormat="false" ht="12.75" hidden="false" customHeight="false" outlineLevel="0" collapsed="false">
      <c r="A282" s="8" t="s">
        <v>17</v>
      </c>
      <c r="B282" s="8" t="s">
        <v>38</v>
      </c>
      <c r="C282" s="8" t="s">
        <v>49</v>
      </c>
      <c r="D282" s="8" t="s">
        <v>19</v>
      </c>
      <c r="E282" s="8" t="s">
        <v>19</v>
      </c>
      <c r="F282" s="13" t="s">
        <v>306</v>
      </c>
      <c r="G282" s="14" t="n">
        <v>5815069.46</v>
      </c>
      <c r="H282" s="15" t="n">
        <f aca="false">SUM(I282-G282)</f>
        <v>1175950.95</v>
      </c>
      <c r="I282" s="14" t="n">
        <v>6991020.41</v>
      </c>
      <c r="J282" s="14" t="n">
        <v>7006337.97</v>
      </c>
      <c r="K282" s="14" t="n">
        <v>6635538.3</v>
      </c>
      <c r="L282" s="14" t="n">
        <v>-15317.56</v>
      </c>
    </row>
    <row r="283" customFormat="false" ht="12.75" hidden="false" customHeight="false" outlineLevel="0" collapsed="false">
      <c r="A283" s="8" t="s">
        <v>17</v>
      </c>
      <c r="B283" s="8" t="s">
        <v>38</v>
      </c>
      <c r="C283" s="8" t="s">
        <v>49</v>
      </c>
      <c r="D283" s="8" t="s">
        <v>28</v>
      </c>
      <c r="E283" s="8" t="s">
        <v>19</v>
      </c>
      <c r="F283" s="13" t="s">
        <v>307</v>
      </c>
      <c r="G283" s="14" t="n">
        <v>5815069.46</v>
      </c>
      <c r="H283" s="15" t="n">
        <f aca="false">SUM(I283-G283)</f>
        <v>1175950.95</v>
      </c>
      <c r="I283" s="14" t="n">
        <v>6991020.41</v>
      </c>
      <c r="J283" s="14" t="n">
        <v>7006337.97</v>
      </c>
      <c r="K283" s="14" t="n">
        <v>6635538.3</v>
      </c>
      <c r="L283" s="14" t="n">
        <v>-15317.56</v>
      </c>
    </row>
    <row r="284" customFormat="false" ht="12.75" hidden="false" customHeight="false" outlineLevel="0" collapsed="false">
      <c r="A284" s="8" t="s">
        <v>23</v>
      </c>
      <c r="B284" s="8" t="s">
        <v>38</v>
      </c>
      <c r="C284" s="8" t="s">
        <v>49</v>
      </c>
      <c r="D284" s="8" t="s">
        <v>28</v>
      </c>
      <c r="E284" s="8" t="s">
        <v>18</v>
      </c>
      <c r="F284" s="13" t="s">
        <v>308</v>
      </c>
      <c r="G284" s="14" t="n">
        <v>3527685.12</v>
      </c>
      <c r="H284" s="15" t="n">
        <f aca="false">SUM(I284-G284)</f>
        <v>-41657.5300000003</v>
      </c>
      <c r="I284" s="14" t="n">
        <v>3486027.59</v>
      </c>
      <c r="J284" s="14" t="n">
        <v>3492153.21</v>
      </c>
      <c r="K284" s="14" t="n">
        <v>3492153.21</v>
      </c>
      <c r="L284" s="14" t="n">
        <v>-6125.62</v>
      </c>
    </row>
    <row r="285" customFormat="false" ht="12.75" hidden="false" customHeight="false" outlineLevel="0" collapsed="false">
      <c r="A285" s="8" t="s">
        <v>23</v>
      </c>
      <c r="B285" s="8" t="s">
        <v>38</v>
      </c>
      <c r="C285" s="8" t="s">
        <v>49</v>
      </c>
      <c r="D285" s="8" t="s">
        <v>28</v>
      </c>
      <c r="E285" s="8" t="s">
        <v>38</v>
      </c>
      <c r="F285" s="13" t="s">
        <v>36</v>
      </c>
      <c r="G285" s="14" t="n">
        <v>102560.06</v>
      </c>
      <c r="H285" s="15" t="n">
        <f aca="false">SUM(I285-G285)</f>
        <v>0</v>
      </c>
      <c r="I285" s="14" t="n">
        <v>102560.06</v>
      </c>
      <c r="J285" s="14" t="n">
        <v>102534.22</v>
      </c>
      <c r="K285" s="14" t="n">
        <v>102534.22</v>
      </c>
      <c r="L285" s="16" t="n">
        <v>25.84</v>
      </c>
    </row>
    <row r="286" customFormat="false" ht="12.75" hidden="false" customHeight="false" outlineLevel="0" collapsed="false">
      <c r="A286" s="8" t="s">
        <v>23</v>
      </c>
      <c r="B286" s="8" t="s">
        <v>38</v>
      </c>
      <c r="C286" s="8" t="s">
        <v>49</v>
      </c>
      <c r="D286" s="8" t="s">
        <v>28</v>
      </c>
      <c r="E286" s="8" t="s">
        <v>110</v>
      </c>
      <c r="F286" s="13" t="s">
        <v>39</v>
      </c>
      <c r="G286" s="14" t="n">
        <v>602506.08</v>
      </c>
      <c r="H286" s="15" t="n">
        <f aca="false">SUM(I286-G286)</f>
        <v>24492.9400000001</v>
      </c>
      <c r="I286" s="14" t="n">
        <v>626999.02</v>
      </c>
      <c r="J286" s="14" t="n">
        <v>626999.02</v>
      </c>
      <c r="K286" s="14" t="n">
        <v>626999.02</v>
      </c>
      <c r="L286" s="16" t="n">
        <v>0</v>
      </c>
    </row>
    <row r="287" customFormat="false" ht="12.75" hidden="false" customHeight="false" outlineLevel="0" collapsed="false">
      <c r="A287" s="8" t="s">
        <v>23</v>
      </c>
      <c r="B287" s="8" t="s">
        <v>38</v>
      </c>
      <c r="C287" s="8" t="s">
        <v>49</v>
      </c>
      <c r="D287" s="8" t="s">
        <v>28</v>
      </c>
      <c r="E287" s="8" t="s">
        <v>40</v>
      </c>
      <c r="F287" s="13" t="s">
        <v>309</v>
      </c>
      <c r="G287" s="14" t="n">
        <v>168474.58</v>
      </c>
      <c r="H287" s="15" t="n">
        <f aca="false">SUM(I287-G287)</f>
        <v>0</v>
      </c>
      <c r="I287" s="14" t="n">
        <v>168474.58</v>
      </c>
      <c r="J287" s="14" t="n">
        <v>166791.77</v>
      </c>
      <c r="K287" s="14" t="n">
        <v>166791.77</v>
      </c>
      <c r="L287" s="14" t="n">
        <v>1682.81</v>
      </c>
    </row>
    <row r="288" customFormat="false" ht="12.75" hidden="false" customHeight="false" outlineLevel="0" collapsed="false">
      <c r="A288" s="8" t="s">
        <v>23</v>
      </c>
      <c r="B288" s="8" t="s">
        <v>38</v>
      </c>
      <c r="C288" s="8" t="s">
        <v>49</v>
      </c>
      <c r="D288" s="8" t="s">
        <v>28</v>
      </c>
      <c r="E288" s="8" t="s">
        <v>58</v>
      </c>
      <c r="F288" s="13" t="s">
        <v>52</v>
      </c>
      <c r="G288" s="14" t="n">
        <v>156197.74</v>
      </c>
      <c r="H288" s="15" t="n">
        <f aca="false">SUM(I288-G288)</f>
        <v>0</v>
      </c>
      <c r="I288" s="14" t="n">
        <v>156197.74</v>
      </c>
      <c r="J288" s="14" t="n">
        <v>154984.98</v>
      </c>
      <c r="K288" s="16" t="n">
        <v>0</v>
      </c>
      <c r="L288" s="14" t="n">
        <v>1212.76</v>
      </c>
    </row>
    <row r="289" customFormat="false" ht="12.75" hidden="false" customHeight="false" outlineLevel="0" collapsed="false">
      <c r="A289" s="8" t="s">
        <v>23</v>
      </c>
      <c r="B289" s="8" t="s">
        <v>38</v>
      </c>
      <c r="C289" s="8" t="s">
        <v>49</v>
      </c>
      <c r="D289" s="8" t="s">
        <v>28</v>
      </c>
      <c r="E289" s="8" t="s">
        <v>310</v>
      </c>
      <c r="F289" s="13" t="s">
        <v>311</v>
      </c>
      <c r="G289" s="16" t="n">
        <v>400</v>
      </c>
      <c r="H289" s="15" t="n">
        <f aca="false">SUM(I289-G289)</f>
        <v>0</v>
      </c>
      <c r="I289" s="16" t="n">
        <v>400</v>
      </c>
      <c r="J289" s="16" t="n">
        <v>643.84</v>
      </c>
      <c r="K289" s="16" t="n">
        <v>643.84</v>
      </c>
      <c r="L289" s="16" t="n">
        <v>-243.84</v>
      </c>
    </row>
    <row r="290" customFormat="false" ht="12.75" hidden="false" customHeight="false" outlineLevel="0" collapsed="false">
      <c r="A290" s="8" t="s">
        <v>23</v>
      </c>
      <c r="B290" s="8" t="s">
        <v>38</v>
      </c>
      <c r="C290" s="8" t="s">
        <v>49</v>
      </c>
      <c r="D290" s="8" t="s">
        <v>28</v>
      </c>
      <c r="E290" s="8" t="s">
        <v>62</v>
      </c>
      <c r="F290" s="13" t="s">
        <v>312</v>
      </c>
      <c r="G290" s="14" t="n">
        <v>37562.16</v>
      </c>
      <c r="H290" s="15" t="n">
        <f aca="false">SUM(I290-G290)</f>
        <v>140690.37</v>
      </c>
      <c r="I290" s="14" t="n">
        <v>178252.53</v>
      </c>
      <c r="J290" s="14" t="n">
        <v>215814.69</v>
      </c>
      <c r="K290" s="16" t="n">
        <v>0</v>
      </c>
      <c r="L290" s="14" t="n">
        <v>-37562.16</v>
      </c>
    </row>
    <row r="291" customFormat="false" ht="12.75" hidden="false" customHeight="false" outlineLevel="0" collapsed="false">
      <c r="A291" s="8" t="s">
        <v>23</v>
      </c>
      <c r="B291" s="8" t="s">
        <v>38</v>
      </c>
      <c r="C291" s="8" t="s">
        <v>49</v>
      </c>
      <c r="D291" s="8" t="s">
        <v>28</v>
      </c>
      <c r="E291" s="8" t="s">
        <v>313</v>
      </c>
      <c r="F291" s="13" t="s">
        <v>57</v>
      </c>
      <c r="G291" s="16" t="n">
        <v>200</v>
      </c>
      <c r="H291" s="15" t="n">
        <f aca="false">SUM(I291-G291)</f>
        <v>0</v>
      </c>
      <c r="I291" s="16" t="n">
        <v>200</v>
      </c>
      <c r="J291" s="16" t="n">
        <v>0</v>
      </c>
      <c r="K291" s="16" t="n">
        <v>0</v>
      </c>
      <c r="L291" s="16" t="n">
        <v>200</v>
      </c>
    </row>
    <row r="292" customFormat="false" ht="12.75" hidden="false" customHeight="false" outlineLevel="0" collapsed="false">
      <c r="A292" s="8" t="s">
        <v>23</v>
      </c>
      <c r="B292" s="8" t="s">
        <v>38</v>
      </c>
      <c r="C292" s="8" t="s">
        <v>49</v>
      </c>
      <c r="D292" s="8" t="s">
        <v>28</v>
      </c>
      <c r="E292" s="8" t="s">
        <v>314</v>
      </c>
      <c r="F292" s="13" t="s">
        <v>59</v>
      </c>
      <c r="G292" s="14" t="n">
        <v>304249.34</v>
      </c>
      <c r="H292" s="15" t="n">
        <f aca="false">SUM(I292-G292)</f>
        <v>0</v>
      </c>
      <c r="I292" s="14" t="n">
        <v>304249.34</v>
      </c>
      <c r="J292" s="14" t="n">
        <v>301574.94</v>
      </c>
      <c r="K292" s="14" t="n">
        <v>301574.94</v>
      </c>
      <c r="L292" s="14" t="n">
        <v>2674.4</v>
      </c>
    </row>
    <row r="293" customFormat="false" ht="12.75" hidden="false" customHeight="false" outlineLevel="0" collapsed="false">
      <c r="A293" s="8" t="s">
        <v>23</v>
      </c>
      <c r="B293" s="8" t="s">
        <v>38</v>
      </c>
      <c r="C293" s="8" t="s">
        <v>49</v>
      </c>
      <c r="D293" s="8" t="s">
        <v>28</v>
      </c>
      <c r="E293" s="8" t="s">
        <v>315</v>
      </c>
      <c r="F293" s="13" t="s">
        <v>316</v>
      </c>
      <c r="G293" s="14" t="n">
        <v>280356.38</v>
      </c>
      <c r="H293" s="15" t="n">
        <f aca="false">SUM(I293-G293)</f>
        <v>0</v>
      </c>
      <c r="I293" s="14" t="n">
        <v>280356.38</v>
      </c>
      <c r="J293" s="14" t="n">
        <v>277563.34</v>
      </c>
      <c r="K293" s="14" t="n">
        <v>277563.34</v>
      </c>
      <c r="L293" s="14" t="n">
        <v>2793.04</v>
      </c>
    </row>
    <row r="294" customFormat="false" ht="12.75" hidden="false" customHeight="false" outlineLevel="0" collapsed="false">
      <c r="A294" s="8" t="s">
        <v>23</v>
      </c>
      <c r="B294" s="8" t="s">
        <v>38</v>
      </c>
      <c r="C294" s="8" t="s">
        <v>49</v>
      </c>
      <c r="D294" s="8" t="s">
        <v>28</v>
      </c>
      <c r="E294" s="8" t="s">
        <v>317</v>
      </c>
      <c r="F294" s="13" t="s">
        <v>318</v>
      </c>
      <c r="G294" s="14" t="n">
        <v>16000</v>
      </c>
      <c r="H294" s="15" t="n">
        <f aca="false">SUM(I294-G294)</f>
        <v>2083.61</v>
      </c>
      <c r="I294" s="14" t="n">
        <v>18083.61</v>
      </c>
      <c r="J294" s="14" t="n">
        <v>23460.16</v>
      </c>
      <c r="K294" s="14" t="n">
        <v>23460.16</v>
      </c>
      <c r="L294" s="14" t="n">
        <v>-5376.55</v>
      </c>
    </row>
    <row r="295" customFormat="false" ht="12.75" hidden="false" customHeight="false" outlineLevel="0" collapsed="false">
      <c r="A295" s="8" t="s">
        <v>23</v>
      </c>
      <c r="B295" s="8" t="s">
        <v>38</v>
      </c>
      <c r="C295" s="8" t="s">
        <v>49</v>
      </c>
      <c r="D295" s="8" t="s">
        <v>28</v>
      </c>
      <c r="E295" s="8" t="s">
        <v>64</v>
      </c>
      <c r="F295" s="13" t="s">
        <v>67</v>
      </c>
      <c r="G295" s="14" t="n">
        <v>495975.06</v>
      </c>
      <c r="H295" s="15" t="n">
        <f aca="false">SUM(I295-G295)</f>
        <v>0</v>
      </c>
      <c r="I295" s="14" t="n">
        <v>495975.06</v>
      </c>
      <c r="J295" s="14" t="n">
        <v>490942.08</v>
      </c>
      <c r="K295" s="14" t="n">
        <v>490942.08</v>
      </c>
      <c r="L295" s="14" t="n">
        <v>5032.98</v>
      </c>
    </row>
    <row r="296" customFormat="false" ht="12.75" hidden="false" customHeight="false" outlineLevel="0" collapsed="false">
      <c r="A296" s="8" t="s">
        <v>23</v>
      </c>
      <c r="B296" s="8" t="s">
        <v>38</v>
      </c>
      <c r="C296" s="8" t="s">
        <v>49</v>
      </c>
      <c r="D296" s="8" t="s">
        <v>28</v>
      </c>
      <c r="E296" s="8" t="s">
        <v>74</v>
      </c>
      <c r="F296" s="13" t="s">
        <v>85</v>
      </c>
      <c r="G296" s="14" t="n">
        <v>13288.12</v>
      </c>
      <c r="H296" s="15" t="n">
        <f aca="false">SUM(I296-G296)</f>
        <v>144.699999999999</v>
      </c>
      <c r="I296" s="14" t="n">
        <v>13432.82</v>
      </c>
      <c r="J296" s="14" t="n">
        <v>13432.82</v>
      </c>
      <c r="K296" s="14" t="n">
        <v>13432.82</v>
      </c>
      <c r="L296" s="16" t="n">
        <v>0</v>
      </c>
    </row>
    <row r="297" customFormat="false" ht="12.75" hidden="false" customHeight="false" outlineLevel="0" collapsed="false">
      <c r="A297" s="8" t="s">
        <v>23</v>
      </c>
      <c r="B297" s="8" t="s">
        <v>38</v>
      </c>
      <c r="C297" s="8" t="s">
        <v>49</v>
      </c>
      <c r="D297" s="8" t="s">
        <v>28</v>
      </c>
      <c r="E297" s="8" t="s">
        <v>319</v>
      </c>
      <c r="F297" s="13" t="s">
        <v>89</v>
      </c>
      <c r="G297" s="14" t="n">
        <v>47592.04</v>
      </c>
      <c r="H297" s="15" t="n">
        <f aca="false">SUM(I297-G297)</f>
        <v>0</v>
      </c>
      <c r="I297" s="14" t="n">
        <v>47592.04</v>
      </c>
      <c r="J297" s="14" t="n">
        <v>47579.38</v>
      </c>
      <c r="K297" s="14" t="n">
        <v>47579.38</v>
      </c>
      <c r="L297" s="16" t="n">
        <v>12.66</v>
      </c>
    </row>
    <row r="298" customFormat="false" ht="12.75" hidden="false" customHeight="false" outlineLevel="0" collapsed="false">
      <c r="A298" s="8" t="s">
        <v>23</v>
      </c>
      <c r="B298" s="8" t="s">
        <v>38</v>
      </c>
      <c r="C298" s="8" t="s">
        <v>49</v>
      </c>
      <c r="D298" s="8" t="s">
        <v>28</v>
      </c>
      <c r="E298" s="8" t="s">
        <v>320</v>
      </c>
      <c r="F298" s="13" t="s">
        <v>321</v>
      </c>
      <c r="G298" s="14" t="n">
        <v>41666.66</v>
      </c>
      <c r="H298" s="15" t="n">
        <f aca="false">SUM(I298-G298)</f>
        <v>1050196.86</v>
      </c>
      <c r="I298" s="14" t="n">
        <v>1091863.52</v>
      </c>
      <c r="J298" s="14" t="n">
        <v>1091863.52</v>
      </c>
      <c r="K298" s="14" t="n">
        <v>1091863.52</v>
      </c>
      <c r="L298" s="16" t="n">
        <v>0</v>
      </c>
    </row>
    <row r="299" customFormat="false" ht="12.75" hidden="false" customHeight="false" outlineLevel="0" collapsed="false">
      <c r="A299" s="8" t="s">
        <v>23</v>
      </c>
      <c r="B299" s="8" t="s">
        <v>38</v>
      </c>
      <c r="C299" s="8" t="s">
        <v>49</v>
      </c>
      <c r="D299" s="8" t="s">
        <v>28</v>
      </c>
      <c r="E299" s="8" t="s">
        <v>76</v>
      </c>
      <c r="F299" s="13" t="s">
        <v>322</v>
      </c>
      <c r="G299" s="14" t="n">
        <v>20356.12</v>
      </c>
      <c r="H299" s="15" t="n">
        <f aca="false">SUM(I299-G299)</f>
        <v>0</v>
      </c>
      <c r="I299" s="14" t="n">
        <v>20356.12</v>
      </c>
      <c r="J299" s="16" t="n">
        <v>0</v>
      </c>
      <c r="K299" s="16" t="n">
        <v>0</v>
      </c>
      <c r="L299" s="14" t="n">
        <v>20356.12</v>
      </c>
    </row>
    <row r="300" customFormat="false" ht="12.75" hidden="false" customHeight="false" outlineLevel="0" collapsed="false">
      <c r="A300" s="8" t="s">
        <v>17</v>
      </c>
      <c r="B300" s="8" t="s">
        <v>49</v>
      </c>
      <c r="C300" s="8" t="s">
        <v>19</v>
      </c>
      <c r="D300" s="8" t="s">
        <v>19</v>
      </c>
      <c r="E300" s="8" t="s">
        <v>19</v>
      </c>
      <c r="F300" s="13" t="s">
        <v>323</v>
      </c>
      <c r="G300" s="14" t="n">
        <v>100766.85</v>
      </c>
      <c r="H300" s="15" t="n">
        <f aca="false">SUM(I300-G300)</f>
        <v>-2865.12000000001</v>
      </c>
      <c r="I300" s="14" t="n">
        <v>97901.73</v>
      </c>
      <c r="J300" s="14" t="n">
        <v>53275.36</v>
      </c>
      <c r="K300" s="16" t="n">
        <v>0</v>
      </c>
      <c r="L300" s="14" t="n">
        <v>44626.37</v>
      </c>
    </row>
    <row r="301" customFormat="false" ht="12.75" hidden="false" customHeight="false" outlineLevel="0" collapsed="false">
      <c r="A301" s="8" t="s">
        <v>17</v>
      </c>
      <c r="B301" s="8" t="s">
        <v>49</v>
      </c>
      <c r="C301" s="8" t="s">
        <v>18</v>
      </c>
      <c r="D301" s="8" t="s">
        <v>19</v>
      </c>
      <c r="E301" s="8" t="s">
        <v>19</v>
      </c>
      <c r="F301" s="13" t="s">
        <v>324</v>
      </c>
      <c r="G301" s="14" t="n">
        <v>31876.76</v>
      </c>
      <c r="H301" s="15" t="n">
        <f aca="false">SUM(I301-G301)</f>
        <v>-7710.08</v>
      </c>
      <c r="I301" s="14" t="n">
        <v>24166.68</v>
      </c>
      <c r="J301" s="14" t="n">
        <v>52915.03</v>
      </c>
      <c r="K301" s="16" t="n">
        <v>0</v>
      </c>
      <c r="L301" s="14" t="n">
        <v>-28748.35</v>
      </c>
    </row>
    <row r="302" customFormat="false" ht="12.75" hidden="false" customHeight="false" outlineLevel="0" collapsed="false">
      <c r="A302" s="8" t="s">
        <v>23</v>
      </c>
      <c r="B302" s="8" t="s">
        <v>49</v>
      </c>
      <c r="C302" s="8" t="s">
        <v>18</v>
      </c>
      <c r="D302" s="8" t="s">
        <v>18</v>
      </c>
      <c r="E302" s="8" t="s">
        <v>19</v>
      </c>
      <c r="F302" s="13" t="s">
        <v>325</v>
      </c>
      <c r="G302" s="14" t="n">
        <v>22093.31</v>
      </c>
      <c r="H302" s="15" t="n">
        <f aca="false">SUM(I302-G302)</f>
        <v>0</v>
      </c>
      <c r="I302" s="14" t="n">
        <v>22093.31</v>
      </c>
      <c r="J302" s="16" t="n">
        <v>0</v>
      </c>
      <c r="K302" s="16" t="n">
        <v>0</v>
      </c>
      <c r="L302" s="14" t="n">
        <v>22093.31</v>
      </c>
    </row>
    <row r="303" customFormat="false" ht="12.75" hidden="false" customHeight="false" outlineLevel="0" collapsed="false">
      <c r="A303" s="8" t="s">
        <v>23</v>
      </c>
      <c r="B303" s="8" t="s">
        <v>49</v>
      </c>
      <c r="C303" s="8" t="s">
        <v>18</v>
      </c>
      <c r="D303" s="8" t="s">
        <v>49</v>
      </c>
      <c r="E303" s="8" t="s">
        <v>19</v>
      </c>
      <c r="F303" s="13" t="s">
        <v>326</v>
      </c>
      <c r="G303" s="14" t="n">
        <v>7710.08</v>
      </c>
      <c r="H303" s="15" t="n">
        <f aca="false">SUM(I303-G303)</f>
        <v>-7710.08</v>
      </c>
      <c r="I303" s="16" t="n">
        <v>0</v>
      </c>
      <c r="J303" s="14" t="n">
        <v>52915.03</v>
      </c>
      <c r="K303" s="16" t="n">
        <v>0</v>
      </c>
      <c r="L303" s="14" t="n">
        <v>-52915.03</v>
      </c>
    </row>
    <row r="304" customFormat="false" ht="12.75" hidden="false" customHeight="false" outlineLevel="0" collapsed="false">
      <c r="A304" s="8" t="s">
        <v>23</v>
      </c>
      <c r="B304" s="8" t="s">
        <v>49</v>
      </c>
      <c r="C304" s="8" t="s">
        <v>18</v>
      </c>
      <c r="D304" s="8" t="s">
        <v>58</v>
      </c>
      <c r="E304" s="8" t="s">
        <v>19</v>
      </c>
      <c r="F304" s="13" t="s">
        <v>327</v>
      </c>
      <c r="G304" s="14" t="n">
        <v>2073.37</v>
      </c>
      <c r="H304" s="15" t="n">
        <f aca="false">SUM(I304-G304)</f>
        <v>0</v>
      </c>
      <c r="I304" s="14" t="n">
        <v>2073.37</v>
      </c>
      <c r="J304" s="16" t="n">
        <v>0</v>
      </c>
      <c r="K304" s="16" t="n">
        <v>0</v>
      </c>
      <c r="L304" s="14" t="n">
        <v>2073.37</v>
      </c>
    </row>
    <row r="305" customFormat="false" ht="12.75" hidden="false" customHeight="false" outlineLevel="0" collapsed="false">
      <c r="A305" s="8" t="s">
        <v>17</v>
      </c>
      <c r="B305" s="8" t="s">
        <v>49</v>
      </c>
      <c r="C305" s="8" t="s">
        <v>25</v>
      </c>
      <c r="D305" s="8" t="s">
        <v>19</v>
      </c>
      <c r="E305" s="8" t="s">
        <v>19</v>
      </c>
      <c r="F305" s="13" t="s">
        <v>328</v>
      </c>
      <c r="G305" s="14" t="n">
        <v>3855.04</v>
      </c>
      <c r="H305" s="15" t="n">
        <f aca="false">SUM(I305-G305)</f>
        <v>0</v>
      </c>
      <c r="I305" s="14" t="n">
        <v>3855.04</v>
      </c>
      <c r="J305" s="16" t="n">
        <v>360.33</v>
      </c>
      <c r="K305" s="16" t="n">
        <v>0</v>
      </c>
      <c r="L305" s="14" t="n">
        <v>3494.71</v>
      </c>
    </row>
    <row r="306" customFormat="false" ht="12.75" hidden="false" customHeight="false" outlineLevel="0" collapsed="false">
      <c r="A306" s="8" t="s">
        <v>23</v>
      </c>
      <c r="B306" s="8" t="s">
        <v>49</v>
      </c>
      <c r="C306" s="8" t="s">
        <v>25</v>
      </c>
      <c r="D306" s="8" t="s">
        <v>18</v>
      </c>
      <c r="E306" s="8" t="s">
        <v>19</v>
      </c>
      <c r="F306" s="13" t="s">
        <v>329</v>
      </c>
      <c r="G306" s="14" t="n">
        <v>3855.04</v>
      </c>
      <c r="H306" s="15" t="n">
        <f aca="false">SUM(I306-G306)</f>
        <v>0</v>
      </c>
      <c r="I306" s="14" t="n">
        <v>3855.04</v>
      </c>
      <c r="J306" s="16" t="n">
        <v>360.33</v>
      </c>
      <c r="K306" s="16" t="n">
        <v>0</v>
      </c>
      <c r="L306" s="14" t="n">
        <v>3494.71</v>
      </c>
    </row>
    <row r="307" customFormat="false" ht="12.75" hidden="false" customHeight="false" outlineLevel="0" collapsed="false">
      <c r="A307" s="8" t="s">
        <v>17</v>
      </c>
      <c r="B307" s="8" t="s">
        <v>49</v>
      </c>
      <c r="C307" s="8" t="s">
        <v>38</v>
      </c>
      <c r="D307" s="8" t="s">
        <v>19</v>
      </c>
      <c r="E307" s="8" t="s">
        <v>19</v>
      </c>
      <c r="F307" s="13" t="s">
        <v>330</v>
      </c>
      <c r="G307" s="14" t="n">
        <v>30217.08</v>
      </c>
      <c r="H307" s="15" t="n">
        <f aca="false">SUM(I307-G307)</f>
        <v>0</v>
      </c>
      <c r="I307" s="14" t="n">
        <v>30217.08</v>
      </c>
      <c r="J307" s="16" t="n">
        <v>0</v>
      </c>
      <c r="K307" s="16" t="n">
        <v>0</v>
      </c>
      <c r="L307" s="14" t="n">
        <v>30217.08</v>
      </c>
    </row>
    <row r="308" customFormat="false" ht="12.75" hidden="false" customHeight="false" outlineLevel="0" collapsed="false">
      <c r="A308" s="8" t="s">
        <v>23</v>
      </c>
      <c r="B308" s="8" t="s">
        <v>49</v>
      </c>
      <c r="C308" s="8" t="s">
        <v>38</v>
      </c>
      <c r="D308" s="8" t="s">
        <v>18</v>
      </c>
      <c r="E308" s="8" t="s">
        <v>19</v>
      </c>
      <c r="F308" s="13" t="s">
        <v>331</v>
      </c>
      <c r="G308" s="14" t="n">
        <v>30217.08</v>
      </c>
      <c r="H308" s="15" t="n">
        <f aca="false">SUM(I308-G308)</f>
        <v>0</v>
      </c>
      <c r="I308" s="14" t="n">
        <v>30217.08</v>
      </c>
      <c r="J308" s="16" t="n">
        <v>0</v>
      </c>
      <c r="K308" s="16" t="n">
        <v>0</v>
      </c>
      <c r="L308" s="14" t="n">
        <v>30217.08</v>
      </c>
    </row>
    <row r="309" customFormat="false" ht="12.75" hidden="false" customHeight="false" outlineLevel="0" collapsed="false">
      <c r="A309" s="8" t="s">
        <v>17</v>
      </c>
      <c r="B309" s="8" t="s">
        <v>49</v>
      </c>
      <c r="C309" s="8" t="s">
        <v>94</v>
      </c>
      <c r="D309" s="8" t="s">
        <v>19</v>
      </c>
      <c r="E309" s="8" t="s">
        <v>19</v>
      </c>
      <c r="F309" s="13" t="s">
        <v>332</v>
      </c>
      <c r="G309" s="14" t="n">
        <v>31454.41</v>
      </c>
      <c r="H309" s="15" t="n">
        <f aca="false">SUM(I309-G309)</f>
        <v>4844.96</v>
      </c>
      <c r="I309" s="14" t="n">
        <v>36299.37</v>
      </c>
      <c r="J309" s="16" t="n">
        <v>0</v>
      </c>
      <c r="K309" s="16" t="n">
        <v>0</v>
      </c>
      <c r="L309" s="14" t="n">
        <v>36299.37</v>
      </c>
    </row>
    <row r="310" customFormat="false" ht="12.75" hidden="false" customHeight="false" outlineLevel="0" collapsed="false">
      <c r="A310" s="8" t="s">
        <v>23</v>
      </c>
      <c r="B310" s="8" t="s">
        <v>49</v>
      </c>
      <c r="C310" s="8" t="s">
        <v>94</v>
      </c>
      <c r="D310" s="8" t="s">
        <v>38</v>
      </c>
      <c r="E310" s="8" t="s">
        <v>19</v>
      </c>
      <c r="F310" s="13" t="s">
        <v>333</v>
      </c>
      <c r="G310" s="14" t="n">
        <v>7710.08</v>
      </c>
      <c r="H310" s="15" t="n">
        <f aca="false">SUM(I310-G310)</f>
        <v>0</v>
      </c>
      <c r="I310" s="14" t="n">
        <v>7710.08</v>
      </c>
      <c r="J310" s="16" t="n">
        <v>0</v>
      </c>
      <c r="K310" s="16" t="n">
        <v>0</v>
      </c>
      <c r="L310" s="14" t="n">
        <v>7710.08</v>
      </c>
    </row>
    <row r="311" customFormat="false" ht="12.75" hidden="false" customHeight="false" outlineLevel="0" collapsed="false">
      <c r="A311" s="8" t="s">
        <v>23</v>
      </c>
      <c r="B311" s="8" t="s">
        <v>49</v>
      </c>
      <c r="C311" s="8" t="s">
        <v>94</v>
      </c>
      <c r="D311" s="8" t="s">
        <v>49</v>
      </c>
      <c r="E311" s="8" t="s">
        <v>19</v>
      </c>
      <c r="F311" s="13" t="s">
        <v>334</v>
      </c>
      <c r="G311" s="14" t="n">
        <v>7710.07</v>
      </c>
      <c r="H311" s="15" t="n">
        <f aca="false">SUM(I311-G311)</f>
        <v>0</v>
      </c>
      <c r="I311" s="14" t="n">
        <v>7710.07</v>
      </c>
      <c r="J311" s="16" t="n">
        <v>0</v>
      </c>
      <c r="K311" s="16" t="n">
        <v>0</v>
      </c>
      <c r="L311" s="14" t="n">
        <v>7710.07</v>
      </c>
    </row>
    <row r="312" customFormat="false" ht="12.75" hidden="false" customHeight="false" outlineLevel="0" collapsed="false">
      <c r="A312" s="8" t="s">
        <v>23</v>
      </c>
      <c r="B312" s="8" t="s">
        <v>49</v>
      </c>
      <c r="C312" s="8" t="s">
        <v>94</v>
      </c>
      <c r="D312" s="8" t="s">
        <v>94</v>
      </c>
      <c r="E312" s="8" t="s">
        <v>19</v>
      </c>
      <c r="F312" s="13" t="s">
        <v>335</v>
      </c>
      <c r="G312" s="16" t="n">
        <v>614.11</v>
      </c>
      <c r="H312" s="15" t="n">
        <f aca="false">SUM(I312-G312)</f>
        <v>0</v>
      </c>
      <c r="I312" s="16" t="n">
        <v>614.11</v>
      </c>
      <c r="J312" s="16" t="n">
        <v>0</v>
      </c>
      <c r="K312" s="16" t="n">
        <v>0</v>
      </c>
      <c r="L312" s="16" t="n">
        <v>614.11</v>
      </c>
    </row>
    <row r="313" customFormat="false" ht="12.75" hidden="false" customHeight="false" outlineLevel="0" collapsed="false">
      <c r="A313" s="8" t="s">
        <v>23</v>
      </c>
      <c r="B313" s="8" t="s">
        <v>49</v>
      </c>
      <c r="C313" s="8" t="s">
        <v>94</v>
      </c>
      <c r="D313" s="8" t="s">
        <v>110</v>
      </c>
      <c r="E313" s="8" t="s">
        <v>19</v>
      </c>
      <c r="F313" s="13" t="s">
        <v>336</v>
      </c>
      <c r="G313" s="14" t="n">
        <v>15420.15</v>
      </c>
      <c r="H313" s="15" t="n">
        <f aca="false">SUM(I313-G313)</f>
        <v>4844.96</v>
      </c>
      <c r="I313" s="14" t="n">
        <v>20265.11</v>
      </c>
      <c r="J313" s="16" t="n">
        <v>0</v>
      </c>
      <c r="K313" s="16" t="n">
        <v>0</v>
      </c>
      <c r="L313" s="14" t="n">
        <v>20265.11</v>
      </c>
    </row>
    <row r="314" customFormat="false" ht="12.75" hidden="false" customHeight="false" outlineLevel="0" collapsed="false">
      <c r="A314" s="8" t="s">
        <v>17</v>
      </c>
      <c r="B314" s="8" t="s">
        <v>49</v>
      </c>
      <c r="C314" s="8" t="s">
        <v>58</v>
      </c>
      <c r="D314" s="8" t="s">
        <v>19</v>
      </c>
      <c r="E314" s="8" t="s">
        <v>19</v>
      </c>
      <c r="F314" s="13" t="s">
        <v>337</v>
      </c>
      <c r="G314" s="14" t="n">
        <v>3363.56</v>
      </c>
      <c r="H314" s="15" t="n">
        <f aca="false">SUM(I314-G314)</f>
        <v>0</v>
      </c>
      <c r="I314" s="14" t="n">
        <v>3363.56</v>
      </c>
      <c r="J314" s="16" t="n">
        <v>0</v>
      </c>
      <c r="K314" s="16" t="n">
        <v>0</v>
      </c>
      <c r="L314" s="14" t="n">
        <v>3363.56</v>
      </c>
    </row>
    <row r="315" customFormat="false" ht="12.75" hidden="false" customHeight="false" outlineLevel="0" collapsed="false">
      <c r="A315" s="8" t="s">
        <v>23</v>
      </c>
      <c r="B315" s="8" t="s">
        <v>49</v>
      </c>
      <c r="C315" s="8" t="s">
        <v>58</v>
      </c>
      <c r="D315" s="8" t="s">
        <v>18</v>
      </c>
      <c r="E315" s="8" t="s">
        <v>19</v>
      </c>
      <c r="F315" s="13" t="s">
        <v>338</v>
      </c>
      <c r="G315" s="14" t="n">
        <v>3363.56</v>
      </c>
      <c r="H315" s="15" t="n">
        <f aca="false">SUM(I315-G315)</f>
        <v>0</v>
      </c>
      <c r="I315" s="14" t="n">
        <v>3363.56</v>
      </c>
      <c r="J315" s="16" t="n">
        <v>0</v>
      </c>
      <c r="K315" s="16" t="n">
        <v>0</v>
      </c>
      <c r="L315" s="14" t="n">
        <v>3363.56</v>
      </c>
    </row>
    <row r="316" customFormat="false" ht="12.75" hidden="false" customHeight="false" outlineLevel="0" collapsed="false">
      <c r="A316" s="8" t="s">
        <v>17</v>
      </c>
      <c r="B316" s="8" t="s">
        <v>94</v>
      </c>
      <c r="C316" s="8" t="s">
        <v>19</v>
      </c>
      <c r="D316" s="8" t="s">
        <v>19</v>
      </c>
      <c r="E316" s="8" t="s">
        <v>19</v>
      </c>
      <c r="F316" s="13" t="s">
        <v>339</v>
      </c>
      <c r="G316" s="14" t="n">
        <v>3786046.63</v>
      </c>
      <c r="H316" s="15" t="n">
        <f aca="false">SUM(I316-G316)</f>
        <v>0</v>
      </c>
      <c r="I316" s="14" t="n">
        <v>3786046.63</v>
      </c>
      <c r="J316" s="14" t="n">
        <v>6426920.33</v>
      </c>
      <c r="K316" s="14" t="n">
        <v>5512978.18</v>
      </c>
      <c r="L316" s="14" t="n">
        <v>-2640873.7</v>
      </c>
    </row>
    <row r="317" customFormat="false" ht="12.75" hidden="false" customHeight="false" outlineLevel="0" collapsed="false">
      <c r="A317" s="8" t="s">
        <v>17</v>
      </c>
      <c r="B317" s="8" t="s">
        <v>94</v>
      </c>
      <c r="C317" s="8" t="s">
        <v>18</v>
      </c>
      <c r="D317" s="8" t="s">
        <v>19</v>
      </c>
      <c r="E317" s="8" t="s">
        <v>19</v>
      </c>
      <c r="F317" s="13" t="s">
        <v>340</v>
      </c>
      <c r="G317" s="14" t="n">
        <v>3776579.29</v>
      </c>
      <c r="H317" s="15" t="n">
        <f aca="false">SUM(I317-G317)</f>
        <v>-1542620.14</v>
      </c>
      <c r="I317" s="14" t="n">
        <v>2233959.15</v>
      </c>
      <c r="J317" s="14" t="n">
        <v>6311190.1</v>
      </c>
      <c r="K317" s="14" t="n">
        <v>5397247.95</v>
      </c>
      <c r="L317" s="14" t="n">
        <v>-4077230.95</v>
      </c>
    </row>
    <row r="318" customFormat="false" ht="12.75" hidden="false" customHeight="false" outlineLevel="0" collapsed="false">
      <c r="A318" s="8" t="s">
        <v>17</v>
      </c>
      <c r="B318" s="8" t="s">
        <v>94</v>
      </c>
      <c r="C318" s="8" t="s">
        <v>18</v>
      </c>
      <c r="D318" s="8" t="s">
        <v>18</v>
      </c>
      <c r="E318" s="8" t="s">
        <v>19</v>
      </c>
      <c r="F318" s="13" t="s">
        <v>341</v>
      </c>
      <c r="G318" s="16" t="n">
        <v>0</v>
      </c>
      <c r="H318" s="15" t="n">
        <f aca="false">SUM(I318-G318)</f>
        <v>634613.88</v>
      </c>
      <c r="I318" s="14" t="n">
        <v>634613.88</v>
      </c>
      <c r="J318" s="14" t="n">
        <v>204265.38</v>
      </c>
      <c r="K318" s="14" t="n">
        <v>204265.38</v>
      </c>
      <c r="L318" s="14" t="n">
        <v>430348.5</v>
      </c>
    </row>
    <row r="319" customFormat="false" ht="12.75" hidden="false" customHeight="false" outlineLevel="0" collapsed="false">
      <c r="A319" s="8" t="s">
        <v>23</v>
      </c>
      <c r="B319" s="8" t="s">
        <v>94</v>
      </c>
      <c r="C319" s="8" t="s">
        <v>18</v>
      </c>
      <c r="D319" s="8" t="s">
        <v>18</v>
      </c>
      <c r="E319" s="8" t="s">
        <v>18</v>
      </c>
      <c r="F319" s="13" t="s">
        <v>342</v>
      </c>
      <c r="G319" s="16" t="n">
        <v>0</v>
      </c>
      <c r="H319" s="15" t="n">
        <f aca="false">SUM(I319-G319)</f>
        <v>634613.88</v>
      </c>
      <c r="I319" s="14" t="n">
        <v>634613.88</v>
      </c>
      <c r="J319" s="14" t="n">
        <v>204265.38</v>
      </c>
      <c r="K319" s="14" t="n">
        <v>204265.38</v>
      </c>
      <c r="L319" s="14" t="n">
        <v>430348.5</v>
      </c>
    </row>
    <row r="320" customFormat="false" ht="12.75" hidden="false" customHeight="false" outlineLevel="0" collapsed="false">
      <c r="A320" s="8" t="s">
        <v>17</v>
      </c>
      <c r="B320" s="8" t="s">
        <v>94</v>
      </c>
      <c r="C320" s="8" t="s">
        <v>18</v>
      </c>
      <c r="D320" s="8" t="s">
        <v>28</v>
      </c>
      <c r="E320" s="8" t="s">
        <v>19</v>
      </c>
      <c r="F320" s="13" t="s">
        <v>343</v>
      </c>
      <c r="G320" s="14" t="n">
        <v>41666.66</v>
      </c>
      <c r="H320" s="15" t="n">
        <f aca="false">SUM(I320-G320)</f>
        <v>4595921.39</v>
      </c>
      <c r="I320" s="14" t="n">
        <v>4637588.05</v>
      </c>
      <c r="J320" s="14" t="n">
        <v>1115444.14</v>
      </c>
      <c r="K320" s="14" t="n">
        <v>963033.21</v>
      </c>
      <c r="L320" s="14" t="n">
        <v>3522143.91</v>
      </c>
    </row>
    <row r="321" customFormat="false" ht="12.75" hidden="false" customHeight="false" outlineLevel="0" collapsed="false">
      <c r="A321" s="8" t="s">
        <v>23</v>
      </c>
      <c r="B321" s="8" t="s">
        <v>94</v>
      </c>
      <c r="C321" s="8" t="s">
        <v>18</v>
      </c>
      <c r="D321" s="8" t="s">
        <v>28</v>
      </c>
      <c r="E321" s="8" t="s">
        <v>94</v>
      </c>
      <c r="F321" s="13" t="s">
        <v>344</v>
      </c>
      <c r="G321" s="14" t="n">
        <v>41666.66</v>
      </c>
      <c r="H321" s="15" t="n">
        <f aca="false">SUM(I321-G321)</f>
        <v>4595921.39</v>
      </c>
      <c r="I321" s="14" t="n">
        <v>4637588.05</v>
      </c>
      <c r="J321" s="14" t="n">
        <v>1115444.14</v>
      </c>
      <c r="K321" s="14" t="n">
        <v>963033.21</v>
      </c>
      <c r="L321" s="14" t="n">
        <v>3522143.91</v>
      </c>
    </row>
    <row r="322" customFormat="false" ht="12.75" hidden="false" customHeight="false" outlineLevel="0" collapsed="false">
      <c r="A322" s="8" t="s">
        <v>17</v>
      </c>
      <c r="B322" s="8" t="s">
        <v>94</v>
      </c>
      <c r="C322" s="8" t="s">
        <v>18</v>
      </c>
      <c r="D322" s="8" t="s">
        <v>38</v>
      </c>
      <c r="E322" s="8" t="s">
        <v>19</v>
      </c>
      <c r="F322" s="13" t="s">
        <v>345</v>
      </c>
      <c r="G322" s="16" t="n">
        <v>0</v>
      </c>
      <c r="H322" s="15" t="n">
        <f aca="false">SUM(I322-G322)</f>
        <v>2401350.53</v>
      </c>
      <c r="I322" s="14" t="n">
        <v>2401350.53</v>
      </c>
      <c r="J322" s="14" t="n">
        <v>1095637.18</v>
      </c>
      <c r="K322" s="14" t="n">
        <v>732866.29</v>
      </c>
      <c r="L322" s="14" t="n">
        <v>1305713.35</v>
      </c>
    </row>
    <row r="323" customFormat="false" ht="12.75" hidden="false" customHeight="false" outlineLevel="0" collapsed="false">
      <c r="A323" s="8" t="s">
        <v>23</v>
      </c>
      <c r="B323" s="8" t="s">
        <v>94</v>
      </c>
      <c r="C323" s="8" t="s">
        <v>18</v>
      </c>
      <c r="D323" s="8" t="s">
        <v>38</v>
      </c>
      <c r="E323" s="8" t="s">
        <v>25</v>
      </c>
      <c r="F323" s="13" t="s">
        <v>346</v>
      </c>
      <c r="G323" s="16" t="n">
        <v>0</v>
      </c>
      <c r="H323" s="15" t="n">
        <f aca="false">SUM(I323-G323)</f>
        <v>2037977.6</v>
      </c>
      <c r="I323" s="14" t="n">
        <v>2037977.6</v>
      </c>
      <c r="J323" s="14" t="n">
        <v>975989.79</v>
      </c>
      <c r="K323" s="14" t="n">
        <v>613218.9</v>
      </c>
      <c r="L323" s="14" t="n">
        <v>1061987.81</v>
      </c>
    </row>
    <row r="324" customFormat="false" ht="12.75" hidden="false" customHeight="false" outlineLevel="0" collapsed="false">
      <c r="A324" s="8" t="s">
        <v>23</v>
      </c>
      <c r="B324" s="8" t="s">
        <v>94</v>
      </c>
      <c r="C324" s="8" t="s">
        <v>18</v>
      </c>
      <c r="D324" s="8" t="s">
        <v>38</v>
      </c>
      <c r="E324" s="8" t="s">
        <v>38</v>
      </c>
      <c r="F324" s="13" t="s">
        <v>347</v>
      </c>
      <c r="G324" s="16" t="n">
        <v>0</v>
      </c>
      <c r="H324" s="15" t="n">
        <f aca="false">SUM(I324-G324)</f>
        <v>233395.02</v>
      </c>
      <c r="I324" s="14" t="n">
        <v>233395.02</v>
      </c>
      <c r="J324" s="14" t="n">
        <v>119647.39</v>
      </c>
      <c r="K324" s="14" t="n">
        <v>119647.39</v>
      </c>
      <c r="L324" s="14" t="n">
        <v>113747.63</v>
      </c>
    </row>
    <row r="325" customFormat="false" ht="12.75" hidden="false" customHeight="false" outlineLevel="0" collapsed="false">
      <c r="A325" s="8" t="s">
        <v>23</v>
      </c>
      <c r="B325" s="8" t="s">
        <v>94</v>
      </c>
      <c r="C325" s="8" t="s">
        <v>18</v>
      </c>
      <c r="D325" s="8" t="s">
        <v>38</v>
      </c>
      <c r="E325" s="8" t="s">
        <v>49</v>
      </c>
      <c r="F325" s="13" t="s">
        <v>348</v>
      </c>
      <c r="G325" s="16" t="n">
        <v>0</v>
      </c>
      <c r="H325" s="15" t="n">
        <f aca="false">SUM(I325-G325)</f>
        <v>129977.91</v>
      </c>
      <c r="I325" s="14" t="n">
        <v>129977.91</v>
      </c>
      <c r="J325" s="16" t="n">
        <v>0</v>
      </c>
      <c r="K325" s="16" t="n">
        <v>0</v>
      </c>
      <c r="L325" s="14" t="n">
        <v>129977.91</v>
      </c>
    </row>
    <row r="326" customFormat="false" ht="12.75" hidden="false" customHeight="false" outlineLevel="0" collapsed="false">
      <c r="A326" s="8" t="s">
        <v>17</v>
      </c>
      <c r="B326" s="8" t="s">
        <v>94</v>
      </c>
      <c r="C326" s="8" t="s">
        <v>18</v>
      </c>
      <c r="D326" s="8" t="s">
        <v>49</v>
      </c>
      <c r="E326" s="8" t="s">
        <v>19</v>
      </c>
      <c r="F326" s="13" t="s">
        <v>349</v>
      </c>
      <c r="G326" s="14" t="n">
        <v>3700031.51</v>
      </c>
      <c r="H326" s="15" t="n">
        <f aca="false">SUM(I326-G326)</f>
        <v>11028433.08</v>
      </c>
      <c r="I326" s="14" t="n">
        <v>14728464.59</v>
      </c>
      <c r="J326" s="14" t="n">
        <v>3895843.4</v>
      </c>
      <c r="K326" s="14" t="n">
        <v>3497083.07</v>
      </c>
      <c r="L326" s="14" t="n">
        <v>10832621.19</v>
      </c>
    </row>
    <row r="327" customFormat="false" ht="12.75" hidden="false" customHeight="false" outlineLevel="0" collapsed="false">
      <c r="A327" s="8" t="s">
        <v>23</v>
      </c>
      <c r="B327" s="8" t="s">
        <v>94</v>
      </c>
      <c r="C327" s="8" t="s">
        <v>18</v>
      </c>
      <c r="D327" s="8" t="s">
        <v>49</v>
      </c>
      <c r="E327" s="8" t="s">
        <v>18</v>
      </c>
      <c r="F327" s="13" t="s">
        <v>350</v>
      </c>
      <c r="G327" s="14" t="n">
        <v>3700031.51</v>
      </c>
      <c r="H327" s="15" t="n">
        <f aca="false">SUM(I327-G327)</f>
        <v>11028433.08</v>
      </c>
      <c r="I327" s="14" t="n">
        <v>14728464.59</v>
      </c>
      <c r="J327" s="14" t="n">
        <v>3895843.4</v>
      </c>
      <c r="K327" s="14" t="n">
        <v>3497083.07</v>
      </c>
      <c r="L327" s="14" t="n">
        <v>10832621.19</v>
      </c>
    </row>
    <row r="328" customFormat="false" ht="12.75" hidden="false" customHeight="false" outlineLevel="0" collapsed="false">
      <c r="A328" s="8" t="s">
        <v>17</v>
      </c>
      <c r="B328" s="8" t="s">
        <v>94</v>
      </c>
      <c r="C328" s="8" t="s">
        <v>18</v>
      </c>
      <c r="D328" s="8" t="s">
        <v>94</v>
      </c>
      <c r="E328" s="8" t="s">
        <v>19</v>
      </c>
      <c r="F328" s="13" t="s">
        <v>351</v>
      </c>
      <c r="G328" s="14" t="n">
        <v>34881.12</v>
      </c>
      <c r="H328" s="15" t="n">
        <f aca="false">SUM(I328-G328)</f>
        <v>-20202939.02</v>
      </c>
      <c r="I328" s="14" t="n">
        <v>-20168057.9</v>
      </c>
      <c r="J328" s="16" t="n">
        <v>0</v>
      </c>
      <c r="K328" s="16" t="n">
        <v>0</v>
      </c>
      <c r="L328" s="14" t="n">
        <v>-20168057.9</v>
      </c>
    </row>
    <row r="329" customFormat="false" ht="12.75" hidden="false" customHeight="false" outlineLevel="0" collapsed="false">
      <c r="A329" s="8" t="s">
        <v>23</v>
      </c>
      <c r="B329" s="8" t="s">
        <v>94</v>
      </c>
      <c r="C329" s="8" t="s">
        <v>18</v>
      </c>
      <c r="D329" s="8" t="s">
        <v>94</v>
      </c>
      <c r="E329" s="8" t="s">
        <v>28</v>
      </c>
      <c r="F329" s="13" t="s">
        <v>352</v>
      </c>
      <c r="G329" s="14" t="n">
        <v>34881.12</v>
      </c>
      <c r="H329" s="15" t="n">
        <f aca="false">SUM(I329-G329)</f>
        <v>-20202939.02</v>
      </c>
      <c r="I329" s="14" t="n">
        <v>-20168057.9</v>
      </c>
      <c r="J329" s="16" t="n">
        <v>0</v>
      </c>
      <c r="K329" s="16" t="n">
        <v>0</v>
      </c>
      <c r="L329" s="14" t="n">
        <v>-20168057.9</v>
      </c>
    </row>
    <row r="330" customFormat="false" ht="12.75" hidden="false" customHeight="false" outlineLevel="0" collapsed="false">
      <c r="A330" s="8" t="s">
        <v>17</v>
      </c>
      <c r="B330" s="8" t="s">
        <v>94</v>
      </c>
      <c r="C330" s="8" t="s">
        <v>28</v>
      </c>
      <c r="D330" s="8" t="s">
        <v>19</v>
      </c>
      <c r="E330" s="8" t="s">
        <v>19</v>
      </c>
      <c r="F330" s="13" t="s">
        <v>353</v>
      </c>
      <c r="G330" s="14" t="n">
        <v>9467.34</v>
      </c>
      <c r="H330" s="15" t="n">
        <f aca="false">SUM(I330-G330)</f>
        <v>1542620.14</v>
      </c>
      <c r="I330" s="14" t="n">
        <v>1552087.48</v>
      </c>
      <c r="J330" s="14" t="n">
        <v>115730.23</v>
      </c>
      <c r="K330" s="14" t="n">
        <v>115730.23</v>
      </c>
      <c r="L330" s="14" t="n">
        <v>1436357.25</v>
      </c>
    </row>
    <row r="331" customFormat="false" ht="12.75" hidden="false" customHeight="false" outlineLevel="0" collapsed="false">
      <c r="A331" s="8" t="s">
        <v>17</v>
      </c>
      <c r="B331" s="8" t="s">
        <v>94</v>
      </c>
      <c r="C331" s="8" t="s">
        <v>28</v>
      </c>
      <c r="D331" s="8" t="s">
        <v>28</v>
      </c>
      <c r="E331" s="8" t="s">
        <v>19</v>
      </c>
      <c r="F331" s="13" t="s">
        <v>343</v>
      </c>
      <c r="G331" s="14" t="n">
        <v>9467.34</v>
      </c>
      <c r="H331" s="15" t="n">
        <f aca="false">SUM(I331-G331)</f>
        <v>1542620.14</v>
      </c>
      <c r="I331" s="14" t="n">
        <v>1552087.48</v>
      </c>
      <c r="J331" s="14" t="n">
        <v>115730.23</v>
      </c>
      <c r="K331" s="14" t="n">
        <v>115730.23</v>
      </c>
      <c r="L331" s="14" t="n">
        <v>1436357.25</v>
      </c>
    </row>
    <row r="332" customFormat="false" ht="12.75" hidden="false" customHeight="false" outlineLevel="0" collapsed="false">
      <c r="A332" s="8" t="s">
        <v>23</v>
      </c>
      <c r="B332" s="8" t="s">
        <v>94</v>
      </c>
      <c r="C332" s="8" t="s">
        <v>28</v>
      </c>
      <c r="D332" s="8" t="s">
        <v>28</v>
      </c>
      <c r="E332" s="8" t="s">
        <v>18</v>
      </c>
      <c r="F332" s="13" t="s">
        <v>354</v>
      </c>
      <c r="G332" s="14" t="n">
        <v>9467.34</v>
      </c>
      <c r="H332" s="15" t="n">
        <f aca="false">SUM(I332-G332)</f>
        <v>1542620.14</v>
      </c>
      <c r="I332" s="14" t="n">
        <v>1552087.48</v>
      </c>
      <c r="J332" s="14" t="n">
        <v>115730.23</v>
      </c>
      <c r="K332" s="14" t="n">
        <v>115730.23</v>
      </c>
      <c r="L332" s="14" t="n">
        <v>1436357.25</v>
      </c>
    </row>
    <row r="333" customFormat="false" ht="12.75" hidden="false" customHeight="false" outlineLevel="0" collapsed="false">
      <c r="A333" s="8" t="s">
        <v>17</v>
      </c>
      <c r="B333" s="8" t="s">
        <v>58</v>
      </c>
      <c r="C333" s="8" t="s">
        <v>19</v>
      </c>
      <c r="D333" s="8" t="s">
        <v>19</v>
      </c>
      <c r="E333" s="8" t="s">
        <v>19</v>
      </c>
      <c r="F333" s="13" t="s">
        <v>355</v>
      </c>
      <c r="G333" s="14" t="n">
        <v>992422.58</v>
      </c>
      <c r="H333" s="15" t="n">
        <f aca="false">SUM(I333-G333)</f>
        <v>32480</v>
      </c>
      <c r="I333" s="14" t="n">
        <v>1024902.58</v>
      </c>
      <c r="J333" s="14" t="n">
        <v>157480</v>
      </c>
      <c r="K333" s="14" t="n">
        <v>157480</v>
      </c>
      <c r="L333" s="14" t="n">
        <v>867422.58</v>
      </c>
    </row>
    <row r="334" customFormat="false" ht="12.75" hidden="false" customHeight="false" outlineLevel="0" collapsed="false">
      <c r="A334" s="8" t="s">
        <v>17</v>
      </c>
      <c r="B334" s="8" t="s">
        <v>58</v>
      </c>
      <c r="C334" s="8" t="s">
        <v>28</v>
      </c>
      <c r="D334" s="8" t="s">
        <v>19</v>
      </c>
      <c r="E334" s="8" t="s">
        <v>19</v>
      </c>
      <c r="F334" s="13" t="s">
        <v>356</v>
      </c>
      <c r="G334" s="14" t="n">
        <v>125000</v>
      </c>
      <c r="H334" s="15" t="n">
        <f aca="false">SUM(I334-G334)</f>
        <v>32480</v>
      </c>
      <c r="I334" s="14" t="n">
        <v>157480</v>
      </c>
      <c r="J334" s="14" t="n">
        <v>157480</v>
      </c>
      <c r="K334" s="14" t="n">
        <v>157480</v>
      </c>
      <c r="L334" s="16" t="n">
        <v>0</v>
      </c>
    </row>
    <row r="335" customFormat="false" ht="12.75" hidden="false" customHeight="false" outlineLevel="0" collapsed="false">
      <c r="A335" s="8" t="s">
        <v>17</v>
      </c>
      <c r="B335" s="8" t="s">
        <v>58</v>
      </c>
      <c r="C335" s="8" t="s">
        <v>28</v>
      </c>
      <c r="D335" s="8" t="s">
        <v>18</v>
      </c>
      <c r="E335" s="8" t="s">
        <v>19</v>
      </c>
      <c r="F335" s="13" t="s">
        <v>357</v>
      </c>
      <c r="G335" s="14" t="n">
        <v>125000</v>
      </c>
      <c r="H335" s="15" t="n">
        <f aca="false">SUM(I335-G335)</f>
        <v>32480</v>
      </c>
      <c r="I335" s="14" t="n">
        <v>157480</v>
      </c>
      <c r="J335" s="14" t="n">
        <v>157480</v>
      </c>
      <c r="K335" s="14" t="n">
        <v>157480</v>
      </c>
      <c r="L335" s="16" t="n">
        <v>0</v>
      </c>
    </row>
    <row r="336" customFormat="false" ht="12.75" hidden="false" customHeight="false" outlineLevel="0" collapsed="false">
      <c r="A336" s="8" t="s">
        <v>23</v>
      </c>
      <c r="B336" s="8" t="s">
        <v>58</v>
      </c>
      <c r="C336" s="8" t="s">
        <v>28</v>
      </c>
      <c r="D336" s="8" t="s">
        <v>18</v>
      </c>
      <c r="E336" s="8" t="s">
        <v>18</v>
      </c>
      <c r="F336" s="13" t="s">
        <v>358</v>
      </c>
      <c r="G336" s="14" t="n">
        <v>125000</v>
      </c>
      <c r="H336" s="15" t="n">
        <f aca="false">SUM(I336-G336)</f>
        <v>32480</v>
      </c>
      <c r="I336" s="14" t="n">
        <v>157480</v>
      </c>
      <c r="J336" s="14" t="n">
        <v>157480</v>
      </c>
      <c r="K336" s="14" t="n">
        <v>157480</v>
      </c>
      <c r="L336" s="16" t="n">
        <v>0</v>
      </c>
    </row>
    <row r="337" customFormat="false" ht="12.75" hidden="false" customHeight="false" outlineLevel="0" collapsed="false">
      <c r="A337" s="8" t="s">
        <v>17</v>
      </c>
      <c r="B337" s="8" t="s">
        <v>58</v>
      </c>
      <c r="C337" s="8" t="s">
        <v>58</v>
      </c>
      <c r="D337" s="8" t="s">
        <v>19</v>
      </c>
      <c r="E337" s="8" t="s">
        <v>19</v>
      </c>
      <c r="F337" s="13" t="s">
        <v>359</v>
      </c>
      <c r="G337" s="14" t="n">
        <v>867422.58</v>
      </c>
      <c r="H337" s="15" t="n">
        <f aca="false">SUM(I337-G337)</f>
        <v>0</v>
      </c>
      <c r="I337" s="14" t="n">
        <v>867422.58</v>
      </c>
      <c r="J337" s="16" t="n">
        <v>0</v>
      </c>
      <c r="K337" s="16" t="n">
        <v>0</v>
      </c>
      <c r="L337" s="14" t="n">
        <v>867422.58</v>
      </c>
    </row>
    <row r="338" customFormat="false" ht="12.75" hidden="false" customHeight="false" outlineLevel="0" collapsed="false">
      <c r="A338" s="8" t="s">
        <v>17</v>
      </c>
      <c r="B338" s="8" t="s">
        <v>58</v>
      </c>
      <c r="C338" s="8" t="s">
        <v>58</v>
      </c>
      <c r="D338" s="8" t="s">
        <v>18</v>
      </c>
      <c r="E338" s="8" t="s">
        <v>19</v>
      </c>
      <c r="F338" s="13" t="s">
        <v>360</v>
      </c>
      <c r="G338" s="14" t="n">
        <v>867422.58</v>
      </c>
      <c r="H338" s="15" t="n">
        <f aca="false">SUM(I338-G338)</f>
        <v>0</v>
      </c>
      <c r="I338" s="14" t="n">
        <v>867422.58</v>
      </c>
      <c r="J338" s="16" t="n">
        <v>0</v>
      </c>
      <c r="K338" s="16" t="n">
        <v>0</v>
      </c>
      <c r="L338" s="14" t="n">
        <v>867422.58</v>
      </c>
    </row>
    <row r="339" customFormat="false" ht="12.75" hidden="false" customHeight="false" outlineLevel="0" collapsed="false">
      <c r="A339" s="8" t="s">
        <v>23</v>
      </c>
      <c r="B339" s="8" t="s">
        <v>58</v>
      </c>
      <c r="C339" s="8" t="s">
        <v>58</v>
      </c>
      <c r="D339" s="8" t="s">
        <v>18</v>
      </c>
      <c r="E339" s="8" t="s">
        <v>18</v>
      </c>
      <c r="F339" s="13" t="s">
        <v>361</v>
      </c>
      <c r="G339" s="14" t="n">
        <v>13868.12</v>
      </c>
      <c r="H339" s="15" t="n">
        <f aca="false">SUM(I339-G339)</f>
        <v>0</v>
      </c>
      <c r="I339" s="14" t="n">
        <v>13868.12</v>
      </c>
      <c r="J339" s="16" t="n">
        <v>0</v>
      </c>
      <c r="K339" s="16" t="n">
        <v>0</v>
      </c>
      <c r="L339" s="14" t="n">
        <v>13868.12</v>
      </c>
    </row>
    <row r="340" customFormat="false" ht="13.5" hidden="false" customHeight="false" outlineLevel="0" collapsed="false">
      <c r="A340" s="8" t="s">
        <v>23</v>
      </c>
      <c r="B340" s="8" t="s">
        <v>58</v>
      </c>
      <c r="C340" s="8" t="s">
        <v>58</v>
      </c>
      <c r="D340" s="8" t="s">
        <v>18</v>
      </c>
      <c r="E340" s="8" t="s">
        <v>28</v>
      </c>
      <c r="F340" s="17" t="s">
        <v>362</v>
      </c>
      <c r="G340" s="18" t="n">
        <v>853554.46</v>
      </c>
      <c r="H340" s="19" t="n">
        <f aca="false">SUM(I340-G340)</f>
        <v>0</v>
      </c>
      <c r="I340" s="18" t="n">
        <v>853554.46</v>
      </c>
      <c r="J340" s="20" t="n">
        <v>0</v>
      </c>
      <c r="K340" s="20" t="n">
        <v>0</v>
      </c>
      <c r="L340" s="18" t="n">
        <v>853554.46</v>
      </c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21" t="s">
        <v>363</v>
      </c>
      <c r="G341" s="22" t="n">
        <v>52287430.2</v>
      </c>
      <c r="H341" s="23" t="n">
        <f aca="false">SUM(I341-G341)</f>
        <v>10623542.5</v>
      </c>
      <c r="I341" s="22" t="n">
        <v>62910972.7</v>
      </c>
      <c r="J341" s="22" t="n">
        <v>58828312.07</v>
      </c>
      <c r="K341" s="22" t="n">
        <v>55733179.84</v>
      </c>
      <c r="L341" s="22" t="n">
        <v>4082660.63</v>
      </c>
    </row>
    <row r="675" customFormat="false" ht="12.75" hidden="false" customHeight="false" outlineLevel="0" collapsed="false">
      <c r="B675" s="24" t="s">
        <v>364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8:09:15Z</dcterms:created>
  <dc:creator>Arnulfo Cárdenas</dc:creator>
  <dc:description/>
  <dc:language>en-US</dc:language>
  <cp:lastModifiedBy>Marisol Perez Rodriguez</cp:lastModifiedBy>
  <dcterms:modified xsi:type="dcterms:W3CDTF">2021-03-24T18:07:59Z</dcterms:modified>
  <cp:revision>0</cp:revision>
  <dc:subject/>
  <dc:title/>
</cp:coreProperties>
</file>