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MUNICIPIO DE COLIMA, COL.</t>
  </si>
  <si>
    <t xml:space="preserve">Sistema Integral de Contabilidad Gubernamental</t>
  </si>
  <si>
    <t xml:space="preserve">ESTADO ANALITICO DEL EJERCICIO DEL PRESUPUESTO DE EGRESOS</t>
  </si>
  <si>
    <t xml:space="preserve">DEL 1 DE FEBRERO AL 28 DE FEBRERO DE 2021</t>
  </si>
  <si>
    <t xml:space="preserve">Análisis: Tipo de Gasto</t>
  </si>
  <si>
    <t xml:space="preserve">N</t>
  </si>
  <si>
    <t xml:space="preserve">TG</t>
  </si>
  <si>
    <t xml:space="preserve">Descripción</t>
  </si>
  <si>
    <t xml:space="preserve">Apr-Feb</t>
  </si>
  <si>
    <t xml:space="preserve">AyR Feb-Feb</t>
  </si>
  <si>
    <t xml:space="preserve">PrM-Feb</t>
  </si>
  <si>
    <t xml:space="preserve">Dev-Feb</t>
  </si>
  <si>
    <t xml:space="preserve">Pag-Feb</t>
  </si>
  <si>
    <t xml:space="preserve">SEje-Feb</t>
  </si>
  <si>
    <t xml:space="preserve">1</t>
  </si>
  <si>
    <t xml:space="preserve">GASTO CORRIENTE</t>
  </si>
  <si>
    <t xml:space="preserve">2</t>
  </si>
  <si>
    <t xml:space="preserve">GASTO DE CAPITAL</t>
  </si>
  <si>
    <t xml:space="preserve">3</t>
  </si>
  <si>
    <t xml:space="preserve">AMORTIZACION DE LA DEUDA Y DISMINUCION DE PASIVOS</t>
  </si>
  <si>
    <t xml:space="preserve">4</t>
  </si>
  <si>
    <t xml:space="preserve">PENSIONES Y JUBILACIONES</t>
  </si>
  <si>
    <t xml:space="preserve">TOTAL</t>
  </si>
  <si>
    <t xml:space="preserve">Apr: Aprobado, AyR: Ampliaciones/Reducciones, PrM: Presupuesto Modificado, Dev: Devengado, Pag: Pagado, SEje: Sub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1"/>
      <color rgb="FF000000"/>
      <name val="Tahoma"/>
      <family val="2"/>
    </font>
    <font>
      <sz val="7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9"/>
      <color rgb="FF000000"/>
      <name val="Tahoma"/>
      <family val="2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0</xdr:row>
      <xdr:rowOff>152280</xdr:rowOff>
    </xdr:from>
    <xdr:to>
      <xdr:col>2</xdr:col>
      <xdr:colOff>1055880</xdr:colOff>
      <xdr:row>5</xdr:row>
      <xdr:rowOff>972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1125360" y="152280"/>
          <a:ext cx="714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95.28"/>
    <col collapsed="false" customWidth="true" hidden="false" outlineLevel="0" max="8" min="4" style="1" width="22.99"/>
    <col collapsed="false" customWidth="true" hidden="false" outlineLevel="0" max="9" min="9" style="1" width="19.7"/>
  </cols>
  <sheetData>
    <row r="2" customFormat="false" ht="18" hidden="false" customHeight="false" outlineLevel="0" collapsed="false">
      <c r="D2" s="2" t="s">
        <v>0</v>
      </c>
    </row>
    <row r="3" customFormat="false" ht="15" hidden="false" customHeight="false" outlineLevel="0" collapsed="false">
      <c r="D3" s="3" t="s">
        <v>1</v>
      </c>
    </row>
    <row r="4" customFormat="false" ht="14.25" hidden="false" customHeight="false" outlineLevel="0" collapsed="false">
      <c r="D4" s="4" t="s">
        <v>2</v>
      </c>
    </row>
    <row r="5" customFormat="false" ht="14.25" hidden="false" customHeight="false" outlineLevel="0" collapsed="false">
      <c r="D5" s="4" t="s">
        <v>3</v>
      </c>
    </row>
    <row r="7" customFormat="false" ht="12.75" hidden="false" customHeight="false" outlineLevel="0" collapsed="false">
      <c r="K7" s="5"/>
    </row>
    <row r="9" customFormat="false" ht="13.5" hidden="false" customHeight="false" outlineLevel="0" collapsed="false">
      <c r="A9" s="6"/>
      <c r="B9" s="6"/>
      <c r="C9" s="7" t="s">
        <v>4</v>
      </c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8" t="s">
        <v>5</v>
      </c>
      <c r="B10" s="8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</row>
    <row r="11" customFormat="false" ht="12.75" hidden="false" customHeight="false" outlineLevel="0" collapsed="false">
      <c r="A11" s="8" t="s">
        <v>14</v>
      </c>
      <c r="B11" s="8" t="s">
        <v>14</v>
      </c>
      <c r="C11" s="10" t="s">
        <v>15</v>
      </c>
      <c r="D11" s="11" t="n">
        <v>41808117.04</v>
      </c>
      <c r="E11" s="12" t="n">
        <f aca="false">SUM(F11-D11)</f>
        <v>9422821.63</v>
      </c>
      <c r="F11" s="11" t="n">
        <v>51230938.67</v>
      </c>
      <c r="G11" s="11" t="n">
        <v>45184298.41</v>
      </c>
      <c r="H11" s="11" t="n">
        <v>43427183.36</v>
      </c>
      <c r="I11" s="11" t="n">
        <v>6046640.26</v>
      </c>
    </row>
    <row r="12" customFormat="false" ht="12.75" hidden="false" customHeight="false" outlineLevel="0" collapsed="false">
      <c r="A12" s="8" t="s">
        <v>14</v>
      </c>
      <c r="B12" s="8" t="s">
        <v>16</v>
      </c>
      <c r="C12" s="13" t="s">
        <v>17</v>
      </c>
      <c r="D12" s="14" t="n">
        <v>3671821.12</v>
      </c>
      <c r="E12" s="15" t="n">
        <f aca="false">SUM(F12-D12)</f>
        <v>-7710.08000000007</v>
      </c>
      <c r="F12" s="14" t="n">
        <v>3664111.04</v>
      </c>
      <c r="G12" s="14" t="n">
        <v>6480195.69</v>
      </c>
      <c r="H12" s="14" t="n">
        <v>5512978.18</v>
      </c>
      <c r="I12" s="14" t="n">
        <v>-2816084.65</v>
      </c>
    </row>
    <row r="13" customFormat="false" ht="12.75" hidden="false" customHeight="false" outlineLevel="0" collapsed="false">
      <c r="A13" s="8" t="s">
        <v>14</v>
      </c>
      <c r="B13" s="8" t="s">
        <v>18</v>
      </c>
      <c r="C13" s="13" t="s">
        <v>19</v>
      </c>
      <c r="D13" s="14" t="n">
        <v>992422.58</v>
      </c>
      <c r="E13" s="15" t="n">
        <f aca="false">SUM(F13-D13)</f>
        <v>32480</v>
      </c>
      <c r="F13" s="14" t="n">
        <v>1024902.58</v>
      </c>
      <c r="G13" s="14" t="n">
        <v>157480</v>
      </c>
      <c r="H13" s="14" t="n">
        <v>157480</v>
      </c>
      <c r="I13" s="14" t="n">
        <v>867422.58</v>
      </c>
    </row>
    <row r="14" customFormat="false" ht="13.5" hidden="false" customHeight="false" outlineLevel="0" collapsed="false">
      <c r="A14" s="8" t="s">
        <v>14</v>
      </c>
      <c r="B14" s="8" t="s">
        <v>20</v>
      </c>
      <c r="C14" s="16" t="s">
        <v>21</v>
      </c>
      <c r="D14" s="17" t="n">
        <v>5815069.46</v>
      </c>
      <c r="E14" s="18" t="n">
        <f aca="false">SUM(F14-D14)</f>
        <v>1175950.95</v>
      </c>
      <c r="F14" s="17" t="n">
        <v>6991020.41</v>
      </c>
      <c r="G14" s="17" t="n">
        <v>7006337.97</v>
      </c>
      <c r="H14" s="17" t="n">
        <v>6635538.3</v>
      </c>
      <c r="I14" s="17" t="n">
        <v>-15317.56</v>
      </c>
    </row>
    <row r="15" customFormat="false" ht="13.5" hidden="false" customHeight="false" outlineLevel="0" collapsed="false">
      <c r="A15" s="19"/>
      <c r="B15" s="19"/>
      <c r="C15" s="20" t="s">
        <v>22</v>
      </c>
      <c r="D15" s="21" t="n">
        <v>52287430.2</v>
      </c>
      <c r="E15" s="22" t="n">
        <v>10623542.5</v>
      </c>
      <c r="F15" s="21" t="n">
        <v>62910972.7</v>
      </c>
      <c r="G15" s="21" t="n">
        <v>58828312.07</v>
      </c>
      <c r="H15" s="21" t="n">
        <v>55733179.84</v>
      </c>
      <c r="I15" s="21" t="n">
        <v>4082660.63</v>
      </c>
    </row>
    <row r="23" customFormat="false" ht="12.75" hidden="false" customHeight="false" outlineLevel="0" collapsed="false">
      <c r="B23" s="23" t="s">
        <v>2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7:59:54Z</dcterms:created>
  <dc:creator>Arnulfo Cárdenas</dc:creator>
  <dc:description/>
  <dc:language>en-US</dc:language>
  <cp:lastModifiedBy>Marisol Perez Rodriguez</cp:lastModifiedBy>
  <dcterms:modified xsi:type="dcterms:W3CDTF">2021-03-24T18:04:27Z</dcterms:modified>
  <cp:revision>0</cp:revision>
  <dc:subject/>
  <dc:title/>
</cp:coreProperties>
</file>