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69">
  <si>
    <t xml:space="preserve">MUNICIPIO DE COLIMA, COL.</t>
  </si>
  <si>
    <t xml:space="preserve">Sistema Integral de Contabilidad Gubernamental</t>
  </si>
  <si>
    <t xml:space="preserve">ESTADO ANALITICO DEL EJERCICIO DEL PRESUPUESTO DE EGRESOS</t>
  </si>
  <si>
    <t xml:space="preserve">DEL 1 DE FEBRERO AL 28 DE FEBRERO DE 2021</t>
  </si>
  <si>
    <t xml:space="preserve">Análisis: Clasificación Funcional</t>
  </si>
  <si>
    <t xml:space="preserve">N</t>
  </si>
  <si>
    <t xml:space="preserve">Fin</t>
  </si>
  <si>
    <t xml:space="preserve">Fun</t>
  </si>
  <si>
    <t xml:space="preserve">SFun</t>
  </si>
  <si>
    <t xml:space="preserve">SSFun</t>
  </si>
  <si>
    <t xml:space="preserve">Descripción</t>
  </si>
  <si>
    <t xml:space="preserve">Apr-Feb</t>
  </si>
  <si>
    <t xml:space="preserve">AyR Feb-Feb</t>
  </si>
  <si>
    <t xml:space="preserve">PrM-Feb</t>
  </si>
  <si>
    <t xml:space="preserve">Dev-Feb</t>
  </si>
  <si>
    <t xml:space="preserve">Pag-Feb</t>
  </si>
  <si>
    <t xml:space="preserve">SEje-Feb</t>
  </si>
  <si>
    <t xml:space="preserve">0</t>
  </si>
  <si>
    <t xml:space="preserve">01</t>
  </si>
  <si>
    <t xml:space="preserve">00</t>
  </si>
  <si>
    <t xml:space="preserve">GOBIERNO</t>
  </si>
  <si>
    <t xml:space="preserve">LEGISLACION</t>
  </si>
  <si>
    <t xml:space="preserve">1</t>
  </si>
  <si>
    <t xml:space="preserve">02</t>
  </si>
  <si>
    <t xml:space="preserve">FISCALIZACION</t>
  </si>
  <si>
    <t xml:space="preserve">03</t>
  </si>
  <si>
    <t xml:space="preserve">COORDINACION DE LA POLITICA DE GOBIERNO</t>
  </si>
  <si>
    <t xml:space="preserve">PRESIDENCIA / GUBERNATURA</t>
  </si>
  <si>
    <t xml:space="preserve">05</t>
  </si>
  <si>
    <t xml:space="preserve">ASUNTOS JURIDICOS</t>
  </si>
  <si>
    <t xml:space="preserve">09</t>
  </si>
  <si>
    <t xml:space="preserve">OTROS</t>
  </si>
  <si>
    <t xml:space="preserve">ASUNTOS FINANCIEROS Y HACENDARIOS</t>
  </si>
  <si>
    <t xml:space="preserve">ASUNTOS FINANCIEROS </t>
  </si>
  <si>
    <t xml:space="preserve">ASUNTOS HACENDARIOS</t>
  </si>
  <si>
    <t xml:space="preserve">07</t>
  </si>
  <si>
    <t xml:space="preserve">ASUNTOS DE ORDEN PUBLICO Y DE SEGURIDAD INTERIOR</t>
  </si>
  <si>
    <t xml:space="preserve">PROTECCION CIVIL</t>
  </si>
  <si>
    <t xml:space="preserve">OTROS ASUNTOS DE ORDEN PUBLICO Y SEGURIDAD</t>
  </si>
  <si>
    <t xml:space="preserve">04</t>
  </si>
  <si>
    <t xml:space="preserve">SISTEMA NACIONAL DE SEGURIDAD PUBLICA</t>
  </si>
  <si>
    <t xml:space="preserve">08</t>
  </si>
  <si>
    <t xml:space="preserve">OTROS SERVICIOS GENERALES</t>
  </si>
  <si>
    <t xml:space="preserve">SERVICIOS REGISTRALES, ADMINISTRATIVOS Y PATRIMONIALES</t>
  </si>
  <si>
    <t xml:space="preserve">SERVICIOS DE COMUNICACION Y MEDIOS</t>
  </si>
  <si>
    <t xml:space="preserve">DESARROLLO SOCIAL</t>
  </si>
  <si>
    <t xml:space="preserve">PROTECCION AMBIENTAL</t>
  </si>
  <si>
    <t xml:space="preserve">ORDENACION DE DESECHOS</t>
  </si>
  <si>
    <t xml:space="preserve">ORDENACION DE AGUAS RESIDUALES, DRENAJE Y ALCANTARILLADO</t>
  </si>
  <si>
    <t xml:space="preserve">06</t>
  </si>
  <si>
    <t xml:space="preserve">OTROS DE PROTECCION AMBIENTAL</t>
  </si>
  <si>
    <t xml:space="preserve">VIVIENDA Y SERVICIOS A LA COMUNIDAD</t>
  </si>
  <si>
    <t xml:space="preserve">URBANIZACION</t>
  </si>
  <si>
    <t xml:space="preserve">VIVIENDA</t>
  </si>
  <si>
    <t xml:space="preserve">RECREACION, CULTURA Y OTRAS MANIFESTACIONES SOCIALES</t>
  </si>
  <si>
    <t xml:space="preserve">DEPORTE Y RECREACION</t>
  </si>
  <si>
    <t xml:space="preserve">CULTURA</t>
  </si>
  <si>
    <t xml:space="preserve">PROTECCION SOCIAL</t>
  </si>
  <si>
    <t xml:space="preserve">OTROS GRUPOS VULNERABLES</t>
  </si>
  <si>
    <t xml:space="preserve">OTROS ASUNTOS SOCIALES</t>
  </si>
  <si>
    <t xml:space="preserve">DESARROLLO ECONOMICO</t>
  </si>
  <si>
    <t xml:space="preserve">ASUNTOS ECONOMICOS, COMERCIALES Y LABORALES EN GENERAL</t>
  </si>
  <si>
    <t xml:space="preserve">ASUNTOS ECONOMICOS Y COMERCIALES EN GENERAL</t>
  </si>
  <si>
    <t xml:space="preserve">CIENCIA, TECNOLOGIA E INNOVACION</t>
  </si>
  <si>
    <t xml:space="preserve">DESARROLLO TECNOLOGICO</t>
  </si>
  <si>
    <t xml:space="preserve">OTRAS NO CLASIFICADAS EN FUNCIONES ANTERIORES</t>
  </si>
  <si>
    <t xml:space="preserve">ADEUDOS DE EJERCICIOS FISCALES ANTERIORES</t>
  </si>
  <si>
    <t xml:space="preserve">TOTAL</t>
  </si>
  <si>
    <t xml:space="preserve">Apr: Aprobado, AyR: Ampliaciones/Reducciones, PrM: Presupuesto Modificado, Dev: Devengado, Pag: Pagado, SEje: Sub Ejercic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_-;\-* #,##0.00_-;_-* \-??_-;_-@_-"/>
  </numFmts>
  <fonts count="11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0"/>
      <charset val="1"/>
    </font>
    <font>
      <sz val="12"/>
      <color rgb="FF000000"/>
      <name val="Tahoma"/>
      <family val="0"/>
      <charset val="1"/>
    </font>
    <font>
      <b val="true"/>
      <sz val="11"/>
      <color rgb="FF000000"/>
      <name val="Tahoma"/>
      <family val="2"/>
    </font>
    <font>
      <sz val="7"/>
      <color rgb="FF000000"/>
      <name val="Tahoma"/>
      <family val="0"/>
      <charset val="1"/>
    </font>
    <font>
      <b val="true"/>
      <sz val="10"/>
      <color rgb="FF000000"/>
      <name val="Tahoma"/>
      <family val="0"/>
      <charset val="1"/>
    </font>
    <font>
      <sz val="9"/>
      <color rgb="FF000000"/>
      <name val="Tahoma"/>
      <family val="2"/>
    </font>
    <font>
      <sz val="10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3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4160</xdr:colOff>
      <xdr:row>1</xdr:row>
      <xdr:rowOff>0</xdr:rowOff>
    </xdr:from>
    <xdr:to>
      <xdr:col>5</xdr:col>
      <xdr:colOff>872280</xdr:colOff>
      <xdr:row>5</xdr:row>
      <xdr:rowOff>19080</xdr:rowOff>
    </xdr:to>
    <xdr:pic>
      <xdr:nvPicPr>
        <xdr:cNvPr id="0" name="Picture 1" descr="\\192.168.2.245\SIS_COLIMA\ESCUDOS\EscRep.bmp"/>
        <xdr:cNvPicPr/>
      </xdr:nvPicPr>
      <xdr:blipFill>
        <a:blip r:embed="rId1"/>
        <a:stretch/>
      </xdr:blipFill>
      <xdr:spPr>
        <a:xfrm>
          <a:off x="2255040" y="162000"/>
          <a:ext cx="70812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:L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4" min="2" style="1" width="5.99"/>
    <col collapsed="false" customWidth="true" hidden="false" outlineLevel="0" max="5" min="5" style="1" width="7.42"/>
    <col collapsed="false" customWidth="true" hidden="false" outlineLevel="0" max="6" min="6" style="1" width="95.28"/>
    <col collapsed="false" customWidth="true" hidden="false" outlineLevel="0" max="11" min="7" style="1" width="22.99"/>
    <col collapsed="false" customWidth="true" hidden="false" outlineLevel="0" max="12" min="12" style="1" width="19.7"/>
  </cols>
  <sheetData>
    <row r="2" customFormat="false" ht="18" hidden="false" customHeight="false" outlineLevel="0" collapsed="false">
      <c r="G2" s="2" t="s">
        <v>0</v>
      </c>
    </row>
    <row r="3" customFormat="false" ht="15" hidden="false" customHeight="false" outlineLevel="0" collapsed="false">
      <c r="G3" s="3" t="s">
        <v>1</v>
      </c>
    </row>
    <row r="4" customFormat="false" ht="14.25" hidden="false" customHeight="false" outlineLevel="0" collapsed="false">
      <c r="G4" s="4" t="s">
        <v>2</v>
      </c>
    </row>
    <row r="5" customFormat="false" ht="14.25" hidden="false" customHeight="false" outlineLevel="0" collapsed="false">
      <c r="G5" s="4" t="s">
        <v>3</v>
      </c>
    </row>
    <row r="7" customFormat="false" ht="12.75" hidden="false" customHeight="false" outlineLevel="0" collapsed="false">
      <c r="N7" s="5"/>
    </row>
    <row r="9" customFormat="false" ht="13.5" hidden="false" customHeight="false" outlineLevel="0" collapsed="false">
      <c r="A9" s="6"/>
      <c r="B9" s="6"/>
      <c r="C9" s="6"/>
      <c r="D9" s="6"/>
      <c r="E9" s="6"/>
      <c r="F9" s="7" t="s">
        <v>4</v>
      </c>
      <c r="G9" s="6"/>
      <c r="H9" s="6"/>
      <c r="I9" s="6"/>
      <c r="J9" s="6"/>
      <c r="K9" s="6"/>
      <c r="L9" s="6"/>
    </row>
    <row r="10" customFormat="false" ht="15" hidden="false" customHeight="false" outlineLevel="0" collapsed="false">
      <c r="A10" s="8" t="s">
        <v>5</v>
      </c>
      <c r="B10" s="8" t="s">
        <v>6</v>
      </c>
      <c r="C10" s="8" t="s">
        <v>7</v>
      </c>
      <c r="D10" s="8" t="s">
        <v>8</v>
      </c>
      <c r="E10" s="8" t="s">
        <v>9</v>
      </c>
      <c r="F10" s="9" t="s">
        <v>10</v>
      </c>
      <c r="G10" s="9" t="s">
        <v>11</v>
      </c>
      <c r="H10" s="9" t="s">
        <v>12</v>
      </c>
      <c r="I10" s="9" t="s">
        <v>13</v>
      </c>
      <c r="J10" s="9" t="s">
        <v>14</v>
      </c>
      <c r="K10" s="9" t="s">
        <v>15</v>
      </c>
      <c r="L10" s="9" t="s">
        <v>16</v>
      </c>
    </row>
    <row r="11" customFormat="false" ht="12.75" hidden="false" customHeight="false" outlineLevel="0" collapsed="false">
      <c r="A11" s="8" t="s">
        <v>17</v>
      </c>
      <c r="B11" s="8" t="s">
        <v>18</v>
      </c>
      <c r="C11" s="8" t="s">
        <v>19</v>
      </c>
      <c r="D11" s="8" t="s">
        <v>19</v>
      </c>
      <c r="E11" s="8" t="s">
        <v>19</v>
      </c>
      <c r="F11" s="10" t="s">
        <v>20</v>
      </c>
      <c r="G11" s="11" t="n">
        <v>22911757.29</v>
      </c>
      <c r="H11" s="12" t="n">
        <f aca="false">SUM(I11-G11)</f>
        <v>5614522.43</v>
      </c>
      <c r="I11" s="11" t="n">
        <v>28526279.72</v>
      </c>
      <c r="J11" s="11" t="n">
        <v>24475973.43</v>
      </c>
      <c r="K11" s="11" t="n">
        <v>23076382.56</v>
      </c>
      <c r="L11" s="11" t="n">
        <v>4050306.29</v>
      </c>
    </row>
    <row r="12" customFormat="false" ht="12.75" hidden="false" customHeight="false" outlineLevel="0" collapsed="false">
      <c r="A12" s="8" t="s">
        <v>17</v>
      </c>
      <c r="B12" s="8" t="s">
        <v>18</v>
      </c>
      <c r="C12" s="8" t="s">
        <v>18</v>
      </c>
      <c r="D12" s="8" t="s">
        <v>19</v>
      </c>
      <c r="E12" s="8" t="s">
        <v>19</v>
      </c>
      <c r="F12" s="13" t="s">
        <v>21</v>
      </c>
      <c r="G12" s="14" t="n">
        <v>3251474.6</v>
      </c>
      <c r="H12" s="15" t="n">
        <f aca="false">SUM(I12-G12)</f>
        <v>-294698.39</v>
      </c>
      <c r="I12" s="14" t="n">
        <v>2956776.21</v>
      </c>
      <c r="J12" s="14" t="n">
        <v>395000.27</v>
      </c>
      <c r="K12" s="14" t="n">
        <v>390354.13</v>
      </c>
      <c r="L12" s="14" t="n">
        <v>2561775.94</v>
      </c>
    </row>
    <row r="13" customFormat="false" ht="12.75" hidden="false" customHeight="false" outlineLevel="0" collapsed="false">
      <c r="A13" s="8" t="s">
        <v>22</v>
      </c>
      <c r="B13" s="8" t="s">
        <v>18</v>
      </c>
      <c r="C13" s="8" t="s">
        <v>18</v>
      </c>
      <c r="D13" s="8" t="s">
        <v>18</v>
      </c>
      <c r="E13" s="8" t="s">
        <v>19</v>
      </c>
      <c r="F13" s="13" t="s">
        <v>21</v>
      </c>
      <c r="G13" s="14" t="n">
        <v>1345613.81</v>
      </c>
      <c r="H13" s="15" t="n">
        <f aca="false">SUM(I13-G13)</f>
        <v>41577.0500000001</v>
      </c>
      <c r="I13" s="14" t="n">
        <v>1387190.86</v>
      </c>
      <c r="J13" s="14" t="n">
        <v>1403478.05</v>
      </c>
      <c r="K13" s="14" t="n">
        <v>1399266.33</v>
      </c>
      <c r="L13" s="14" t="n">
        <v>-16287.19</v>
      </c>
    </row>
    <row r="14" customFormat="false" ht="12.75" hidden="false" customHeight="false" outlineLevel="0" collapsed="false">
      <c r="A14" s="8" t="s">
        <v>22</v>
      </c>
      <c r="B14" s="8" t="s">
        <v>18</v>
      </c>
      <c r="C14" s="8" t="s">
        <v>18</v>
      </c>
      <c r="D14" s="8" t="s">
        <v>23</v>
      </c>
      <c r="E14" s="8" t="s">
        <v>19</v>
      </c>
      <c r="F14" s="13" t="s">
        <v>24</v>
      </c>
      <c r="G14" s="14" t="n">
        <v>1905860.79</v>
      </c>
      <c r="H14" s="15" t="n">
        <f aca="false">SUM(I14-G14)</f>
        <v>-336275.44</v>
      </c>
      <c r="I14" s="14" t="n">
        <v>1569585.35</v>
      </c>
      <c r="J14" s="14" t="n">
        <v>-1008477.78</v>
      </c>
      <c r="K14" s="14" t="n">
        <v>-1008912.2</v>
      </c>
      <c r="L14" s="14" t="n">
        <v>2578063.13</v>
      </c>
    </row>
    <row r="15" customFormat="false" ht="12.75" hidden="false" customHeight="false" outlineLevel="0" collapsed="false">
      <c r="A15" s="8" t="s">
        <v>17</v>
      </c>
      <c r="B15" s="8" t="s">
        <v>18</v>
      </c>
      <c r="C15" s="8" t="s">
        <v>25</v>
      </c>
      <c r="D15" s="8" t="s">
        <v>19</v>
      </c>
      <c r="E15" s="8" t="s">
        <v>19</v>
      </c>
      <c r="F15" s="13" t="s">
        <v>26</v>
      </c>
      <c r="G15" s="14" t="n">
        <v>7436991.47</v>
      </c>
      <c r="H15" s="15" t="n">
        <f aca="false">SUM(I15-G15)</f>
        <v>1277243.61</v>
      </c>
      <c r="I15" s="14" t="n">
        <v>8714235.08</v>
      </c>
      <c r="J15" s="14" t="n">
        <v>8569194.16</v>
      </c>
      <c r="K15" s="14" t="n">
        <v>8309435.3</v>
      </c>
      <c r="L15" s="14" t="n">
        <v>145040.92</v>
      </c>
    </row>
    <row r="16" customFormat="false" ht="12.75" hidden="false" customHeight="false" outlineLevel="0" collapsed="false">
      <c r="A16" s="8" t="s">
        <v>22</v>
      </c>
      <c r="B16" s="8" t="s">
        <v>18</v>
      </c>
      <c r="C16" s="8" t="s">
        <v>25</v>
      </c>
      <c r="D16" s="8" t="s">
        <v>18</v>
      </c>
      <c r="E16" s="8" t="s">
        <v>19</v>
      </c>
      <c r="F16" s="13" t="s">
        <v>27</v>
      </c>
      <c r="G16" s="14" t="n">
        <v>430932.01</v>
      </c>
      <c r="H16" s="15" t="n">
        <f aca="false">SUM(I16-G16)</f>
        <v>-35724.32</v>
      </c>
      <c r="I16" s="14" t="n">
        <v>395207.69</v>
      </c>
      <c r="J16" s="14" t="n">
        <v>314825.55</v>
      </c>
      <c r="K16" s="14" t="n">
        <v>313773.51</v>
      </c>
      <c r="L16" s="14" t="n">
        <v>80382.14</v>
      </c>
    </row>
    <row r="17" customFormat="false" ht="12.75" hidden="false" customHeight="false" outlineLevel="0" collapsed="false">
      <c r="A17" s="8" t="s">
        <v>22</v>
      </c>
      <c r="B17" s="8" t="s">
        <v>18</v>
      </c>
      <c r="C17" s="8" t="s">
        <v>25</v>
      </c>
      <c r="D17" s="8" t="s">
        <v>28</v>
      </c>
      <c r="E17" s="8" t="s">
        <v>19</v>
      </c>
      <c r="F17" s="13" t="s">
        <v>29</v>
      </c>
      <c r="G17" s="14" t="n">
        <v>716476.48</v>
      </c>
      <c r="H17" s="15" t="n">
        <f aca="false">SUM(I17-G17)</f>
        <v>38603.72</v>
      </c>
      <c r="I17" s="14" t="n">
        <v>755080.2</v>
      </c>
      <c r="J17" s="14" t="n">
        <v>671966.7</v>
      </c>
      <c r="K17" s="14" t="n">
        <v>788821.74</v>
      </c>
      <c r="L17" s="14" t="n">
        <v>83113.5</v>
      </c>
    </row>
    <row r="18" customFormat="false" ht="12.75" hidden="false" customHeight="false" outlineLevel="0" collapsed="false">
      <c r="A18" s="8" t="s">
        <v>22</v>
      </c>
      <c r="B18" s="8" t="s">
        <v>18</v>
      </c>
      <c r="C18" s="8" t="s">
        <v>25</v>
      </c>
      <c r="D18" s="8" t="s">
        <v>30</v>
      </c>
      <c r="E18" s="8" t="s">
        <v>19</v>
      </c>
      <c r="F18" s="13" t="s">
        <v>31</v>
      </c>
      <c r="G18" s="14" t="n">
        <v>6289582.98</v>
      </c>
      <c r="H18" s="15" t="n">
        <f aca="false">SUM(I18-G18)</f>
        <v>1274364.21</v>
      </c>
      <c r="I18" s="14" t="n">
        <v>7563947.19</v>
      </c>
      <c r="J18" s="14" t="n">
        <v>7582401.91</v>
      </c>
      <c r="K18" s="14" t="n">
        <v>7206840.05</v>
      </c>
      <c r="L18" s="14" t="n">
        <v>-18454.72</v>
      </c>
    </row>
    <row r="19" customFormat="false" ht="12.75" hidden="false" customHeight="false" outlineLevel="0" collapsed="false">
      <c r="A19" s="8" t="s">
        <v>17</v>
      </c>
      <c r="B19" s="8" t="s">
        <v>18</v>
      </c>
      <c r="C19" s="8" t="s">
        <v>28</v>
      </c>
      <c r="D19" s="8" t="s">
        <v>19</v>
      </c>
      <c r="E19" s="8" t="s">
        <v>19</v>
      </c>
      <c r="F19" s="13" t="s">
        <v>32</v>
      </c>
      <c r="G19" s="14" t="n">
        <v>1022682.37</v>
      </c>
      <c r="H19" s="15" t="n">
        <f aca="false">SUM(I19-G19)</f>
        <v>1202456.4</v>
      </c>
      <c r="I19" s="14" t="n">
        <v>2225138.77</v>
      </c>
      <c r="J19" s="14" t="n">
        <v>2195867.66</v>
      </c>
      <c r="K19" s="14" t="n">
        <v>2207974.29</v>
      </c>
      <c r="L19" s="14" t="n">
        <v>29271.11</v>
      </c>
    </row>
    <row r="20" customFormat="false" ht="12.75" hidden="false" customHeight="false" outlineLevel="0" collapsed="false">
      <c r="A20" s="8" t="s">
        <v>22</v>
      </c>
      <c r="B20" s="8" t="s">
        <v>18</v>
      </c>
      <c r="C20" s="8" t="s">
        <v>28</v>
      </c>
      <c r="D20" s="8" t="s">
        <v>18</v>
      </c>
      <c r="E20" s="8" t="s">
        <v>19</v>
      </c>
      <c r="F20" s="13" t="s">
        <v>33</v>
      </c>
      <c r="G20" s="14" t="n">
        <v>290806.65</v>
      </c>
      <c r="H20" s="15" t="n">
        <f aca="false">SUM(I20-G20)</f>
        <v>10761.03</v>
      </c>
      <c r="I20" s="14" t="n">
        <v>301567.68</v>
      </c>
      <c r="J20" s="14" t="n">
        <v>211261.58</v>
      </c>
      <c r="K20" s="14" t="n">
        <v>210622.9</v>
      </c>
      <c r="L20" s="14" t="n">
        <v>90306.1</v>
      </c>
    </row>
    <row r="21" customFormat="false" ht="12.75" hidden="false" customHeight="false" outlineLevel="0" collapsed="false">
      <c r="A21" s="8" t="s">
        <v>22</v>
      </c>
      <c r="B21" s="8" t="s">
        <v>18</v>
      </c>
      <c r="C21" s="8" t="s">
        <v>28</v>
      </c>
      <c r="D21" s="8" t="s">
        <v>23</v>
      </c>
      <c r="E21" s="8" t="s">
        <v>19</v>
      </c>
      <c r="F21" s="13" t="s">
        <v>34</v>
      </c>
      <c r="G21" s="14" t="n">
        <v>731875.72</v>
      </c>
      <c r="H21" s="15" t="n">
        <f aca="false">SUM(I21-G21)</f>
        <v>1191695.37</v>
      </c>
      <c r="I21" s="14" t="n">
        <v>1923571.09</v>
      </c>
      <c r="J21" s="14" t="n">
        <v>1984606.08</v>
      </c>
      <c r="K21" s="14" t="n">
        <v>1997351.39</v>
      </c>
      <c r="L21" s="14" t="n">
        <v>-61034.99</v>
      </c>
    </row>
    <row r="22" customFormat="false" ht="12.75" hidden="false" customHeight="false" outlineLevel="0" collapsed="false">
      <c r="A22" s="8" t="s">
        <v>17</v>
      </c>
      <c r="B22" s="8" t="s">
        <v>18</v>
      </c>
      <c r="C22" s="8" t="s">
        <v>35</v>
      </c>
      <c r="D22" s="8" t="s">
        <v>19</v>
      </c>
      <c r="E22" s="8" t="s">
        <v>19</v>
      </c>
      <c r="F22" s="13" t="s">
        <v>36</v>
      </c>
      <c r="G22" s="14" t="n">
        <v>4454841.54</v>
      </c>
      <c r="H22" s="15" t="n">
        <f aca="false">SUM(I22-G22)</f>
        <v>1683035.69</v>
      </c>
      <c r="I22" s="14" t="n">
        <v>6137877.23</v>
      </c>
      <c r="J22" s="14" t="n">
        <v>4510340.51</v>
      </c>
      <c r="K22" s="14" t="n">
        <v>4122636.37</v>
      </c>
      <c r="L22" s="14" t="n">
        <v>1627536.72</v>
      </c>
    </row>
    <row r="23" customFormat="false" ht="12.75" hidden="false" customHeight="false" outlineLevel="0" collapsed="false">
      <c r="A23" s="8" t="s">
        <v>22</v>
      </c>
      <c r="B23" s="8" t="s">
        <v>18</v>
      </c>
      <c r="C23" s="8" t="s">
        <v>35</v>
      </c>
      <c r="D23" s="8" t="s">
        <v>23</v>
      </c>
      <c r="E23" s="8" t="s">
        <v>19</v>
      </c>
      <c r="F23" s="13" t="s">
        <v>37</v>
      </c>
      <c r="G23" s="14" t="n">
        <v>95833.33</v>
      </c>
      <c r="H23" s="15" t="n">
        <f aca="false">SUM(I23-G23)</f>
        <v>0</v>
      </c>
      <c r="I23" s="14" t="n">
        <v>95833.33</v>
      </c>
      <c r="J23" s="14" t="n">
        <v>95833.32</v>
      </c>
      <c r="K23" s="14" t="n">
        <v>143749.98</v>
      </c>
      <c r="L23" s="16" t="n">
        <v>0.01</v>
      </c>
    </row>
    <row r="24" customFormat="false" ht="12.75" hidden="false" customHeight="false" outlineLevel="0" collapsed="false">
      <c r="A24" s="8" t="s">
        <v>22</v>
      </c>
      <c r="B24" s="8" t="s">
        <v>18</v>
      </c>
      <c r="C24" s="8" t="s">
        <v>35</v>
      </c>
      <c r="D24" s="8" t="s">
        <v>25</v>
      </c>
      <c r="E24" s="8" t="s">
        <v>19</v>
      </c>
      <c r="F24" s="13" t="s">
        <v>38</v>
      </c>
      <c r="G24" s="14" t="n">
        <v>4358879.43</v>
      </c>
      <c r="H24" s="15" t="n">
        <f aca="false">SUM(I24-G24)</f>
        <v>1683035.69</v>
      </c>
      <c r="I24" s="14" t="n">
        <v>6041915.12</v>
      </c>
      <c r="J24" s="14" t="n">
        <v>4414507.19</v>
      </c>
      <c r="K24" s="14" t="n">
        <v>3978886.39</v>
      </c>
      <c r="L24" s="14" t="n">
        <v>1627407.93</v>
      </c>
    </row>
    <row r="25" customFormat="false" ht="12.75" hidden="false" customHeight="false" outlineLevel="0" collapsed="false">
      <c r="A25" s="8" t="s">
        <v>22</v>
      </c>
      <c r="B25" s="8" t="s">
        <v>18</v>
      </c>
      <c r="C25" s="8" t="s">
        <v>35</v>
      </c>
      <c r="D25" s="8" t="s">
        <v>39</v>
      </c>
      <c r="E25" s="8" t="s">
        <v>19</v>
      </c>
      <c r="F25" s="13" t="s">
        <v>40</v>
      </c>
      <c r="G25" s="16" t="n">
        <v>128.78</v>
      </c>
      <c r="H25" s="15" t="n">
        <f aca="false">SUM(I25-G25)</f>
        <v>0</v>
      </c>
      <c r="I25" s="16" t="n">
        <v>128.78</v>
      </c>
      <c r="J25" s="16" t="n">
        <v>0</v>
      </c>
      <c r="K25" s="16" t="n">
        <v>0</v>
      </c>
      <c r="L25" s="16" t="n">
        <v>128.78</v>
      </c>
    </row>
    <row r="26" customFormat="false" ht="12.75" hidden="false" customHeight="false" outlineLevel="0" collapsed="false">
      <c r="A26" s="8" t="s">
        <v>17</v>
      </c>
      <c r="B26" s="8" t="s">
        <v>18</v>
      </c>
      <c r="C26" s="8" t="s">
        <v>41</v>
      </c>
      <c r="D26" s="8" t="s">
        <v>19</v>
      </c>
      <c r="E26" s="8" t="s">
        <v>19</v>
      </c>
      <c r="F26" s="13" t="s">
        <v>42</v>
      </c>
      <c r="G26" s="14" t="n">
        <v>6745767.31</v>
      </c>
      <c r="H26" s="15" t="n">
        <f aca="false">SUM(I26-G26)</f>
        <v>1746485.12</v>
      </c>
      <c r="I26" s="14" t="n">
        <v>8492252.43</v>
      </c>
      <c r="J26" s="14" t="n">
        <v>8805570.83</v>
      </c>
      <c r="K26" s="14" t="n">
        <v>8045982.47</v>
      </c>
      <c r="L26" s="14" t="n">
        <v>-313318.4</v>
      </c>
    </row>
    <row r="27" customFormat="false" ht="12.75" hidden="false" customHeight="false" outlineLevel="0" collapsed="false">
      <c r="A27" s="8" t="s">
        <v>22</v>
      </c>
      <c r="B27" s="8" t="s">
        <v>18</v>
      </c>
      <c r="C27" s="8" t="s">
        <v>41</v>
      </c>
      <c r="D27" s="8" t="s">
        <v>18</v>
      </c>
      <c r="E27" s="8" t="s">
        <v>19</v>
      </c>
      <c r="F27" s="13" t="s">
        <v>43</v>
      </c>
      <c r="G27" s="14" t="n">
        <v>5416136.08</v>
      </c>
      <c r="H27" s="15" t="n">
        <f aca="false">SUM(I27-G27)</f>
        <v>1393529.98</v>
      </c>
      <c r="I27" s="14" t="n">
        <v>6809666.06</v>
      </c>
      <c r="J27" s="14" t="n">
        <v>7194354.6</v>
      </c>
      <c r="K27" s="14" t="n">
        <v>6974262.98</v>
      </c>
      <c r="L27" s="14" t="n">
        <v>-384688.54</v>
      </c>
    </row>
    <row r="28" customFormat="false" ht="12.75" hidden="false" customHeight="false" outlineLevel="0" collapsed="false">
      <c r="A28" s="8" t="s">
        <v>22</v>
      </c>
      <c r="B28" s="8" t="s">
        <v>18</v>
      </c>
      <c r="C28" s="8" t="s">
        <v>41</v>
      </c>
      <c r="D28" s="8" t="s">
        <v>25</v>
      </c>
      <c r="E28" s="8" t="s">
        <v>19</v>
      </c>
      <c r="F28" s="13" t="s">
        <v>44</v>
      </c>
      <c r="G28" s="14" t="n">
        <v>493964.89</v>
      </c>
      <c r="H28" s="15" t="n">
        <f aca="false">SUM(I28-G28)</f>
        <v>381737.53</v>
      </c>
      <c r="I28" s="14" t="n">
        <v>875702.42</v>
      </c>
      <c r="J28" s="14" t="n">
        <v>844549.57</v>
      </c>
      <c r="K28" s="14" t="n">
        <v>305052.83</v>
      </c>
      <c r="L28" s="14" t="n">
        <v>31152.85</v>
      </c>
    </row>
    <row r="29" customFormat="false" ht="12.75" hidden="false" customHeight="false" outlineLevel="0" collapsed="false">
      <c r="A29" s="8" t="s">
        <v>22</v>
      </c>
      <c r="B29" s="8" t="s">
        <v>18</v>
      </c>
      <c r="C29" s="8" t="s">
        <v>41</v>
      </c>
      <c r="D29" s="8" t="s">
        <v>28</v>
      </c>
      <c r="E29" s="8" t="s">
        <v>19</v>
      </c>
      <c r="F29" s="13" t="s">
        <v>31</v>
      </c>
      <c r="G29" s="14" t="n">
        <v>835666.34</v>
      </c>
      <c r="H29" s="15" t="n">
        <f aca="false">SUM(I29-G29)</f>
        <v>-28782.39</v>
      </c>
      <c r="I29" s="14" t="n">
        <v>806883.95</v>
      </c>
      <c r="J29" s="14" t="n">
        <v>766666.66</v>
      </c>
      <c r="K29" s="14" t="n">
        <v>766666.66</v>
      </c>
      <c r="L29" s="14" t="n">
        <v>40217.29</v>
      </c>
    </row>
    <row r="30" customFormat="false" ht="12.75" hidden="false" customHeight="false" outlineLevel="0" collapsed="false">
      <c r="A30" s="8" t="s">
        <v>17</v>
      </c>
      <c r="B30" s="8" t="s">
        <v>23</v>
      </c>
      <c r="C30" s="8" t="s">
        <v>19</v>
      </c>
      <c r="D30" s="8" t="s">
        <v>19</v>
      </c>
      <c r="E30" s="8" t="s">
        <v>19</v>
      </c>
      <c r="F30" s="13" t="s">
        <v>45</v>
      </c>
      <c r="G30" s="14" t="n">
        <v>26363496.92</v>
      </c>
      <c r="H30" s="15" t="n">
        <f aca="false">SUM(I30-G30)</f>
        <v>4305684.89</v>
      </c>
      <c r="I30" s="14" t="n">
        <v>30669181.81</v>
      </c>
      <c r="J30" s="14" t="n">
        <v>31889175.46</v>
      </c>
      <c r="K30" s="14" t="n">
        <v>30524504.39</v>
      </c>
      <c r="L30" s="14" t="n">
        <v>-1219993.65</v>
      </c>
    </row>
    <row r="31" customFormat="false" ht="12.75" hidden="false" customHeight="false" outlineLevel="0" collapsed="false">
      <c r="A31" s="8" t="s">
        <v>17</v>
      </c>
      <c r="B31" s="8" t="s">
        <v>23</v>
      </c>
      <c r="C31" s="8" t="s">
        <v>18</v>
      </c>
      <c r="D31" s="8" t="s">
        <v>19</v>
      </c>
      <c r="E31" s="8" t="s">
        <v>19</v>
      </c>
      <c r="F31" s="13" t="s">
        <v>46</v>
      </c>
      <c r="G31" s="14" t="n">
        <v>12429098.45</v>
      </c>
      <c r="H31" s="15" t="n">
        <f aca="false">SUM(I31-G31)</f>
        <v>6064496.08</v>
      </c>
      <c r="I31" s="14" t="n">
        <v>18493594.53</v>
      </c>
      <c r="J31" s="14" t="n">
        <v>15130173.17</v>
      </c>
      <c r="K31" s="14" t="n">
        <v>14555038.11</v>
      </c>
      <c r="L31" s="14" t="n">
        <v>3363421.36</v>
      </c>
    </row>
    <row r="32" customFormat="false" ht="12.75" hidden="false" customHeight="false" outlineLevel="0" collapsed="false">
      <c r="A32" s="8" t="s">
        <v>22</v>
      </c>
      <c r="B32" s="8" t="s">
        <v>23</v>
      </c>
      <c r="C32" s="8" t="s">
        <v>18</v>
      </c>
      <c r="D32" s="8" t="s">
        <v>18</v>
      </c>
      <c r="E32" s="8" t="s">
        <v>19</v>
      </c>
      <c r="F32" s="13" t="s">
        <v>47</v>
      </c>
      <c r="G32" s="14" t="n">
        <v>8622189.01</v>
      </c>
      <c r="H32" s="15" t="n">
        <f aca="false">SUM(I32-G32)</f>
        <v>2766195.55</v>
      </c>
      <c r="I32" s="14" t="n">
        <v>11388384.56</v>
      </c>
      <c r="J32" s="14" t="n">
        <v>9365053.73</v>
      </c>
      <c r="K32" s="14" t="n">
        <v>9259036.61</v>
      </c>
      <c r="L32" s="14" t="n">
        <v>2023330.83</v>
      </c>
    </row>
    <row r="33" customFormat="false" ht="12.75" hidden="false" customHeight="false" outlineLevel="0" collapsed="false">
      <c r="A33" s="8" t="s">
        <v>22</v>
      </c>
      <c r="B33" s="8" t="s">
        <v>23</v>
      </c>
      <c r="C33" s="8" t="s">
        <v>18</v>
      </c>
      <c r="D33" s="8" t="s">
        <v>25</v>
      </c>
      <c r="E33" s="8" t="s">
        <v>19</v>
      </c>
      <c r="F33" s="13" t="s">
        <v>48</v>
      </c>
      <c r="G33" s="16" t="n">
        <v>0</v>
      </c>
      <c r="H33" s="15" t="n">
        <f aca="false">SUM(I33-G33)</f>
        <v>2037977.6</v>
      </c>
      <c r="I33" s="14" t="n">
        <v>2037977.6</v>
      </c>
      <c r="J33" s="14" t="n">
        <v>975989.79</v>
      </c>
      <c r="K33" s="14" t="n">
        <v>613218.9</v>
      </c>
      <c r="L33" s="14" t="n">
        <v>1061987.81</v>
      </c>
    </row>
    <row r="34" customFormat="false" ht="12.75" hidden="false" customHeight="false" outlineLevel="0" collapsed="false">
      <c r="A34" s="8" t="s">
        <v>22</v>
      </c>
      <c r="B34" s="8" t="s">
        <v>23</v>
      </c>
      <c r="C34" s="8" t="s">
        <v>18</v>
      </c>
      <c r="D34" s="8" t="s">
        <v>49</v>
      </c>
      <c r="E34" s="8" t="s">
        <v>19</v>
      </c>
      <c r="F34" s="13" t="s">
        <v>50</v>
      </c>
      <c r="G34" s="14" t="n">
        <v>3806909.44</v>
      </c>
      <c r="H34" s="15" t="n">
        <f aca="false">SUM(I34-G34)</f>
        <v>1260322.93</v>
      </c>
      <c r="I34" s="14" t="n">
        <v>5067232.37</v>
      </c>
      <c r="J34" s="14" t="n">
        <v>4789129.65</v>
      </c>
      <c r="K34" s="14" t="n">
        <v>4682782.6</v>
      </c>
      <c r="L34" s="14" t="n">
        <v>278102.72</v>
      </c>
    </row>
    <row r="35" customFormat="false" ht="12.75" hidden="false" customHeight="false" outlineLevel="0" collapsed="false">
      <c r="A35" s="8" t="s">
        <v>17</v>
      </c>
      <c r="B35" s="8" t="s">
        <v>23</v>
      </c>
      <c r="C35" s="8" t="s">
        <v>23</v>
      </c>
      <c r="D35" s="8" t="s">
        <v>19</v>
      </c>
      <c r="E35" s="8" t="s">
        <v>19</v>
      </c>
      <c r="F35" s="13" t="s">
        <v>51</v>
      </c>
      <c r="G35" s="14" t="n">
        <v>6284632.97</v>
      </c>
      <c r="H35" s="15" t="n">
        <f aca="false">SUM(I35-G35)</f>
        <v>-2710590.74</v>
      </c>
      <c r="I35" s="14" t="n">
        <v>3574042.23</v>
      </c>
      <c r="J35" s="14" t="n">
        <v>8311274.84</v>
      </c>
      <c r="K35" s="14" t="n">
        <v>7646454.86</v>
      </c>
      <c r="L35" s="14" t="n">
        <v>-4737232.61</v>
      </c>
    </row>
    <row r="36" customFormat="false" ht="12.75" hidden="false" customHeight="false" outlineLevel="0" collapsed="false">
      <c r="A36" s="8" t="s">
        <v>22</v>
      </c>
      <c r="B36" s="8" t="s">
        <v>23</v>
      </c>
      <c r="C36" s="8" t="s">
        <v>23</v>
      </c>
      <c r="D36" s="8" t="s">
        <v>18</v>
      </c>
      <c r="E36" s="8" t="s">
        <v>19</v>
      </c>
      <c r="F36" s="13" t="s">
        <v>52</v>
      </c>
      <c r="G36" s="14" t="n">
        <v>6284632.97</v>
      </c>
      <c r="H36" s="15" t="n">
        <f aca="false">SUM(I36-G36)</f>
        <v>-3345204.62</v>
      </c>
      <c r="I36" s="14" t="n">
        <v>2939428.35</v>
      </c>
      <c r="J36" s="14" t="n">
        <v>8107009.46</v>
      </c>
      <c r="K36" s="14" t="n">
        <v>7442189.48</v>
      </c>
      <c r="L36" s="14" t="n">
        <v>-5167581.11</v>
      </c>
    </row>
    <row r="37" customFormat="false" ht="12.75" hidden="false" customHeight="false" outlineLevel="0" collapsed="false">
      <c r="A37" s="8" t="s">
        <v>22</v>
      </c>
      <c r="B37" s="8" t="s">
        <v>23</v>
      </c>
      <c r="C37" s="8" t="s">
        <v>23</v>
      </c>
      <c r="D37" s="8" t="s">
        <v>28</v>
      </c>
      <c r="E37" s="8" t="s">
        <v>19</v>
      </c>
      <c r="F37" s="13" t="s">
        <v>53</v>
      </c>
      <c r="G37" s="16" t="n">
        <v>0</v>
      </c>
      <c r="H37" s="15" t="n">
        <f aca="false">SUM(I37-G37)</f>
        <v>634613.88</v>
      </c>
      <c r="I37" s="14" t="n">
        <v>634613.88</v>
      </c>
      <c r="J37" s="14" t="n">
        <v>204265.38</v>
      </c>
      <c r="K37" s="14" t="n">
        <v>204265.38</v>
      </c>
      <c r="L37" s="14" t="n">
        <v>430348.5</v>
      </c>
    </row>
    <row r="38" customFormat="false" ht="12.75" hidden="false" customHeight="false" outlineLevel="0" collapsed="false">
      <c r="A38" s="8" t="s">
        <v>17</v>
      </c>
      <c r="B38" s="8" t="s">
        <v>23</v>
      </c>
      <c r="C38" s="8" t="s">
        <v>39</v>
      </c>
      <c r="D38" s="8" t="s">
        <v>19</v>
      </c>
      <c r="E38" s="8" t="s">
        <v>19</v>
      </c>
      <c r="F38" s="13" t="s">
        <v>54</v>
      </c>
      <c r="G38" s="14" t="n">
        <v>2133367.78</v>
      </c>
      <c r="H38" s="15" t="n">
        <f aca="false">SUM(I38-G38)</f>
        <v>466880.65</v>
      </c>
      <c r="I38" s="14" t="n">
        <v>2600248.43</v>
      </c>
      <c r="J38" s="14" t="n">
        <v>2446941.38</v>
      </c>
      <c r="K38" s="14" t="n">
        <v>2374860.32</v>
      </c>
      <c r="L38" s="14" t="n">
        <v>153307.05</v>
      </c>
    </row>
    <row r="39" customFormat="false" ht="12.75" hidden="false" customHeight="false" outlineLevel="0" collapsed="false">
      <c r="A39" s="8" t="s">
        <v>22</v>
      </c>
      <c r="B39" s="8" t="s">
        <v>23</v>
      </c>
      <c r="C39" s="8" t="s">
        <v>39</v>
      </c>
      <c r="D39" s="8" t="s">
        <v>18</v>
      </c>
      <c r="E39" s="8" t="s">
        <v>19</v>
      </c>
      <c r="F39" s="13" t="s">
        <v>55</v>
      </c>
      <c r="G39" s="14" t="n">
        <v>858474.7</v>
      </c>
      <c r="H39" s="15" t="n">
        <f aca="false">SUM(I39-G39)</f>
        <v>245402.46</v>
      </c>
      <c r="I39" s="14" t="n">
        <v>1103877.16</v>
      </c>
      <c r="J39" s="14" t="n">
        <v>1061202.42</v>
      </c>
      <c r="K39" s="14" t="n">
        <v>1046953.9</v>
      </c>
      <c r="L39" s="14" t="n">
        <v>42674.74</v>
      </c>
    </row>
    <row r="40" customFormat="false" ht="12.75" hidden="false" customHeight="false" outlineLevel="0" collapsed="false">
      <c r="A40" s="8" t="s">
        <v>22</v>
      </c>
      <c r="B40" s="8" t="s">
        <v>23</v>
      </c>
      <c r="C40" s="8" t="s">
        <v>39</v>
      </c>
      <c r="D40" s="8" t="s">
        <v>23</v>
      </c>
      <c r="E40" s="8" t="s">
        <v>19</v>
      </c>
      <c r="F40" s="13" t="s">
        <v>56</v>
      </c>
      <c r="G40" s="14" t="n">
        <v>1274893.08</v>
      </c>
      <c r="H40" s="15" t="n">
        <f aca="false">SUM(I40-G40)</f>
        <v>221478.19</v>
      </c>
      <c r="I40" s="14" t="n">
        <v>1496371.27</v>
      </c>
      <c r="J40" s="14" t="n">
        <v>1385738.96</v>
      </c>
      <c r="K40" s="14" t="n">
        <v>1327906.42</v>
      </c>
      <c r="L40" s="14" t="n">
        <v>110632.31</v>
      </c>
    </row>
    <row r="41" customFormat="false" ht="12.75" hidden="false" customHeight="false" outlineLevel="0" collapsed="false">
      <c r="A41" s="8" t="s">
        <v>17</v>
      </c>
      <c r="B41" s="8" t="s">
        <v>23</v>
      </c>
      <c r="C41" s="8" t="s">
        <v>49</v>
      </c>
      <c r="D41" s="8" t="s">
        <v>19</v>
      </c>
      <c r="E41" s="8" t="s">
        <v>19</v>
      </c>
      <c r="F41" s="13" t="s">
        <v>57</v>
      </c>
      <c r="G41" s="14" t="n">
        <v>2791666.66</v>
      </c>
      <c r="H41" s="15" t="n">
        <f aca="false">SUM(I41-G41)</f>
        <v>0</v>
      </c>
      <c r="I41" s="14" t="n">
        <v>2791666.66</v>
      </c>
      <c r="J41" s="14" t="n">
        <v>2791667.28</v>
      </c>
      <c r="K41" s="14" t="n">
        <v>2791667.28</v>
      </c>
      <c r="L41" s="16" t="n">
        <v>-0.62</v>
      </c>
    </row>
    <row r="42" customFormat="false" ht="12.75" hidden="false" customHeight="false" outlineLevel="0" collapsed="false">
      <c r="A42" s="8" t="s">
        <v>22</v>
      </c>
      <c r="B42" s="8" t="s">
        <v>23</v>
      </c>
      <c r="C42" s="8" t="s">
        <v>49</v>
      </c>
      <c r="D42" s="8" t="s">
        <v>41</v>
      </c>
      <c r="E42" s="8" t="s">
        <v>19</v>
      </c>
      <c r="F42" s="13" t="s">
        <v>58</v>
      </c>
      <c r="G42" s="14" t="n">
        <v>2791666.66</v>
      </c>
      <c r="H42" s="15" t="n">
        <f aca="false">SUM(I42-G42)</f>
        <v>0</v>
      </c>
      <c r="I42" s="14" t="n">
        <v>2791666.66</v>
      </c>
      <c r="J42" s="14" t="n">
        <v>2791667.28</v>
      </c>
      <c r="K42" s="14" t="n">
        <v>2791667.28</v>
      </c>
      <c r="L42" s="16" t="n">
        <v>-0.62</v>
      </c>
    </row>
    <row r="43" customFormat="false" ht="12.75" hidden="false" customHeight="false" outlineLevel="0" collapsed="false">
      <c r="A43" s="8" t="s">
        <v>17</v>
      </c>
      <c r="B43" s="8" t="s">
        <v>23</v>
      </c>
      <c r="C43" s="8" t="s">
        <v>35</v>
      </c>
      <c r="D43" s="8" t="s">
        <v>19</v>
      </c>
      <c r="E43" s="8" t="s">
        <v>19</v>
      </c>
      <c r="F43" s="13" t="s">
        <v>59</v>
      </c>
      <c r="G43" s="14" t="n">
        <v>2724731.06</v>
      </c>
      <c r="H43" s="15" t="n">
        <f aca="false">SUM(I43-G43)</f>
        <v>484898.9</v>
      </c>
      <c r="I43" s="14" t="n">
        <v>3209629.96</v>
      </c>
      <c r="J43" s="14" t="n">
        <v>3209118.79</v>
      </c>
      <c r="K43" s="14" t="n">
        <v>3156483.82</v>
      </c>
      <c r="L43" s="16" t="n">
        <v>511.17</v>
      </c>
    </row>
    <row r="44" customFormat="false" ht="12.75" hidden="false" customHeight="false" outlineLevel="0" collapsed="false">
      <c r="A44" s="8" t="s">
        <v>22</v>
      </c>
      <c r="B44" s="8" t="s">
        <v>23</v>
      </c>
      <c r="C44" s="8" t="s">
        <v>35</v>
      </c>
      <c r="D44" s="8" t="s">
        <v>18</v>
      </c>
      <c r="E44" s="8" t="s">
        <v>19</v>
      </c>
      <c r="F44" s="13" t="s">
        <v>59</v>
      </c>
      <c r="G44" s="14" t="n">
        <v>2724731.06</v>
      </c>
      <c r="H44" s="15" t="n">
        <f aca="false">SUM(I44-G44)</f>
        <v>484898.9</v>
      </c>
      <c r="I44" s="14" t="n">
        <v>3209629.96</v>
      </c>
      <c r="J44" s="14" t="n">
        <v>3209118.79</v>
      </c>
      <c r="K44" s="14" t="n">
        <v>3156483.82</v>
      </c>
      <c r="L44" s="16" t="n">
        <v>511.17</v>
      </c>
    </row>
    <row r="45" customFormat="false" ht="12.75" hidden="false" customHeight="false" outlineLevel="0" collapsed="false">
      <c r="A45" s="8" t="s">
        <v>17</v>
      </c>
      <c r="B45" s="8" t="s">
        <v>25</v>
      </c>
      <c r="C45" s="8" t="s">
        <v>19</v>
      </c>
      <c r="D45" s="8" t="s">
        <v>19</v>
      </c>
      <c r="E45" s="8" t="s">
        <v>19</v>
      </c>
      <c r="F45" s="13" t="s">
        <v>60</v>
      </c>
      <c r="G45" s="14" t="n">
        <v>2019753.41</v>
      </c>
      <c r="H45" s="15" t="n">
        <f aca="false">SUM(I45-G45)</f>
        <v>670855.18</v>
      </c>
      <c r="I45" s="14" t="n">
        <v>2690608.59</v>
      </c>
      <c r="J45" s="14" t="n">
        <v>2305683.18</v>
      </c>
      <c r="K45" s="14" t="n">
        <v>1974812.89</v>
      </c>
      <c r="L45" s="14" t="n">
        <v>384925.41</v>
      </c>
    </row>
    <row r="46" customFormat="false" ht="12.75" hidden="false" customHeight="false" outlineLevel="0" collapsed="false">
      <c r="A46" s="8" t="s">
        <v>17</v>
      </c>
      <c r="B46" s="8" t="s">
        <v>25</v>
      </c>
      <c r="C46" s="8" t="s">
        <v>18</v>
      </c>
      <c r="D46" s="8" t="s">
        <v>19</v>
      </c>
      <c r="E46" s="8" t="s">
        <v>19</v>
      </c>
      <c r="F46" s="13" t="s">
        <v>61</v>
      </c>
      <c r="G46" s="14" t="n">
        <v>1530286.69</v>
      </c>
      <c r="H46" s="15" t="n">
        <f aca="false">SUM(I46-G46)</f>
        <v>304028.98</v>
      </c>
      <c r="I46" s="14" t="n">
        <v>1834315.67</v>
      </c>
      <c r="J46" s="14" t="n">
        <v>1720689.95</v>
      </c>
      <c r="K46" s="14" t="n">
        <v>1699457.19</v>
      </c>
      <c r="L46" s="14" t="n">
        <v>113625.72</v>
      </c>
    </row>
    <row r="47" customFormat="false" ht="12.75" hidden="false" customHeight="false" outlineLevel="0" collapsed="false">
      <c r="A47" s="8" t="s">
        <v>22</v>
      </c>
      <c r="B47" s="8" t="s">
        <v>25</v>
      </c>
      <c r="C47" s="8" t="s">
        <v>18</v>
      </c>
      <c r="D47" s="8" t="s">
        <v>18</v>
      </c>
      <c r="E47" s="8" t="s">
        <v>19</v>
      </c>
      <c r="F47" s="13" t="s">
        <v>62</v>
      </c>
      <c r="G47" s="14" t="n">
        <v>1530286.69</v>
      </c>
      <c r="H47" s="15" t="n">
        <f aca="false">SUM(I47-G47)</f>
        <v>304028.98</v>
      </c>
      <c r="I47" s="14" t="n">
        <v>1834315.67</v>
      </c>
      <c r="J47" s="14" t="n">
        <v>1720689.95</v>
      </c>
      <c r="K47" s="14" t="n">
        <v>1699457.19</v>
      </c>
      <c r="L47" s="14" t="n">
        <v>113625.72</v>
      </c>
    </row>
    <row r="48" customFormat="false" ht="12.75" hidden="false" customHeight="false" outlineLevel="0" collapsed="false">
      <c r="A48" s="8" t="s">
        <v>17</v>
      </c>
      <c r="B48" s="8" t="s">
        <v>25</v>
      </c>
      <c r="C48" s="8" t="s">
        <v>41</v>
      </c>
      <c r="D48" s="8" t="s">
        <v>19</v>
      </c>
      <c r="E48" s="8" t="s">
        <v>19</v>
      </c>
      <c r="F48" s="13" t="s">
        <v>63</v>
      </c>
      <c r="G48" s="14" t="n">
        <v>489466.72</v>
      </c>
      <c r="H48" s="15" t="n">
        <f aca="false">SUM(I48-G48)</f>
        <v>366826.2</v>
      </c>
      <c r="I48" s="14" t="n">
        <v>856292.92</v>
      </c>
      <c r="J48" s="14" t="n">
        <v>584993.23</v>
      </c>
      <c r="K48" s="14" t="n">
        <v>275355.7</v>
      </c>
      <c r="L48" s="14" t="n">
        <v>271299.69</v>
      </c>
    </row>
    <row r="49" customFormat="false" ht="12.75" hidden="false" customHeight="false" outlineLevel="0" collapsed="false">
      <c r="A49" s="8" t="s">
        <v>22</v>
      </c>
      <c r="B49" s="8" t="s">
        <v>25</v>
      </c>
      <c r="C49" s="8" t="s">
        <v>41</v>
      </c>
      <c r="D49" s="8" t="s">
        <v>23</v>
      </c>
      <c r="E49" s="8" t="s">
        <v>19</v>
      </c>
      <c r="F49" s="13" t="s">
        <v>64</v>
      </c>
      <c r="G49" s="14" t="n">
        <v>489466.72</v>
      </c>
      <c r="H49" s="15" t="n">
        <f aca="false">SUM(I49-G49)</f>
        <v>366826.2</v>
      </c>
      <c r="I49" s="14" t="n">
        <v>856292.92</v>
      </c>
      <c r="J49" s="14" t="n">
        <v>584993.23</v>
      </c>
      <c r="K49" s="14" t="n">
        <v>275355.7</v>
      </c>
      <c r="L49" s="14" t="n">
        <v>271299.69</v>
      </c>
    </row>
    <row r="50" customFormat="false" ht="12.75" hidden="false" customHeight="false" outlineLevel="0" collapsed="false">
      <c r="A50" s="8" t="s">
        <v>17</v>
      </c>
      <c r="B50" s="8" t="s">
        <v>39</v>
      </c>
      <c r="C50" s="8" t="s">
        <v>19</v>
      </c>
      <c r="D50" s="8" t="s">
        <v>19</v>
      </c>
      <c r="E50" s="8" t="s">
        <v>19</v>
      </c>
      <c r="F50" s="13" t="s">
        <v>65</v>
      </c>
      <c r="G50" s="14" t="n">
        <v>992422.58</v>
      </c>
      <c r="H50" s="15" t="n">
        <f aca="false">SUM(I50-G50)</f>
        <v>32480</v>
      </c>
      <c r="I50" s="14" t="n">
        <v>1024902.58</v>
      </c>
      <c r="J50" s="14" t="n">
        <v>157480</v>
      </c>
      <c r="K50" s="14" t="n">
        <v>157480</v>
      </c>
      <c r="L50" s="14" t="n">
        <v>867422.58</v>
      </c>
    </row>
    <row r="51" customFormat="false" ht="12.75" hidden="false" customHeight="false" outlineLevel="0" collapsed="false">
      <c r="A51" s="8" t="s">
        <v>17</v>
      </c>
      <c r="B51" s="8" t="s">
        <v>39</v>
      </c>
      <c r="C51" s="8" t="s">
        <v>39</v>
      </c>
      <c r="D51" s="8" t="s">
        <v>19</v>
      </c>
      <c r="E51" s="8" t="s">
        <v>19</v>
      </c>
      <c r="F51" s="13" t="s">
        <v>66</v>
      </c>
      <c r="G51" s="14" t="n">
        <v>992422.58</v>
      </c>
      <c r="H51" s="15" t="n">
        <f aca="false">SUM(I51-G51)</f>
        <v>32480</v>
      </c>
      <c r="I51" s="14" t="n">
        <v>1024902.58</v>
      </c>
      <c r="J51" s="14" t="n">
        <v>157480</v>
      </c>
      <c r="K51" s="14" t="n">
        <v>157480</v>
      </c>
      <c r="L51" s="14" t="n">
        <v>867422.58</v>
      </c>
    </row>
    <row r="52" customFormat="false" ht="13.5" hidden="false" customHeight="false" outlineLevel="0" collapsed="false">
      <c r="A52" s="8" t="s">
        <v>22</v>
      </c>
      <c r="B52" s="8" t="s">
        <v>39</v>
      </c>
      <c r="C52" s="8" t="s">
        <v>39</v>
      </c>
      <c r="D52" s="8" t="s">
        <v>18</v>
      </c>
      <c r="E52" s="8" t="s">
        <v>19</v>
      </c>
      <c r="F52" s="17" t="s">
        <v>66</v>
      </c>
      <c r="G52" s="18" t="n">
        <v>992422.58</v>
      </c>
      <c r="H52" s="19" t="n">
        <f aca="false">SUM(I52-G52)</f>
        <v>32480</v>
      </c>
      <c r="I52" s="18" t="n">
        <v>1024902.58</v>
      </c>
      <c r="J52" s="18" t="n">
        <v>157480</v>
      </c>
      <c r="K52" s="18" t="n">
        <v>157480</v>
      </c>
      <c r="L52" s="18" t="n">
        <v>867422.58</v>
      </c>
    </row>
    <row r="53" customFormat="false" ht="13.5" hidden="false" customHeight="false" outlineLevel="0" collapsed="false">
      <c r="A53" s="20"/>
      <c r="B53" s="20"/>
      <c r="C53" s="20"/>
      <c r="D53" s="20"/>
      <c r="E53" s="6"/>
      <c r="F53" s="21" t="s">
        <v>67</v>
      </c>
      <c r="G53" s="22" t="n">
        <v>52287430.2</v>
      </c>
      <c r="H53" s="23" t="n">
        <v>10623542.5</v>
      </c>
      <c r="I53" s="22" t="n">
        <v>62910972.7</v>
      </c>
      <c r="J53" s="22" t="n">
        <v>58828312.07</v>
      </c>
      <c r="K53" s="22" t="n">
        <v>55733179.84</v>
      </c>
      <c r="L53" s="22" t="n">
        <v>4082660.63</v>
      </c>
    </row>
    <row r="99" customFormat="false" ht="12.75" hidden="false" customHeight="false" outlineLevel="0" collapsed="false">
      <c r="B99" s="24" t="s">
        <v>68</v>
      </c>
    </row>
  </sheetData>
  <printOptions headings="false" gridLines="false" gridLinesSet="true" horizontalCentered="false" verticalCentered="false"/>
  <pageMargins left="0.8" right="0.8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2T17:55:58Z</dcterms:created>
  <dc:creator>Arnulfo Cárdenas</dc:creator>
  <dc:description/>
  <dc:language>en-US</dc:language>
  <cp:lastModifiedBy>Marisol Perez Rodriguez</cp:lastModifiedBy>
  <dcterms:modified xsi:type="dcterms:W3CDTF">2021-03-24T18:03:44Z</dcterms:modified>
  <cp:revision>0</cp:revision>
  <dc:subject/>
  <dc:title/>
</cp:coreProperties>
</file>