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28">
  <si>
    <t xml:space="preserve">MUNICIPIO DE COLIMA, COL.</t>
  </si>
  <si>
    <t xml:space="preserve">Sistema Integral de Contabilidad Gubernamental</t>
  </si>
  <si>
    <t xml:space="preserve">ESTADO ANALITICO DEL EJERCICIO DEL PRESUPUESTO DE EGRESOS</t>
  </si>
  <si>
    <t xml:space="preserve">DEL 1 DE FEBRERO AL 28 DE FEBRERO DE 2021</t>
  </si>
  <si>
    <t xml:space="preserve">Análisis: CLASIFICACION ADMINISTRATIVA</t>
  </si>
  <si>
    <t xml:space="preserve">N</t>
  </si>
  <si>
    <t xml:space="preserve">UP</t>
  </si>
  <si>
    <t xml:space="preserve">UR</t>
  </si>
  <si>
    <t xml:space="preserve">UE</t>
  </si>
  <si>
    <t xml:space="preserve">Descripción</t>
  </si>
  <si>
    <t xml:space="preserve">Apr-Feb</t>
  </si>
  <si>
    <t xml:space="preserve">AyR Feb-Feb</t>
  </si>
  <si>
    <t xml:space="preserve">PrM-Feb</t>
  </si>
  <si>
    <t xml:space="preserve">Dev-Feb</t>
  </si>
  <si>
    <t xml:space="preserve">Pag-Feb</t>
  </si>
  <si>
    <t xml:space="preserve">SEje-Feb</t>
  </si>
  <si>
    <t xml:space="preserve">0</t>
  </si>
  <si>
    <t xml:space="preserve">01</t>
  </si>
  <si>
    <t xml:space="preserve">00</t>
  </si>
  <si>
    <t xml:space="preserve">REGIDORES</t>
  </si>
  <si>
    <t xml:space="preserve">1</t>
  </si>
  <si>
    <t xml:space="preserve">DESPACHO DE REGIDORES</t>
  </si>
  <si>
    <t xml:space="preserve">02</t>
  </si>
  <si>
    <t xml:space="preserve">PRESIDENCIA MUNICIPAL</t>
  </si>
  <si>
    <t xml:space="preserve">DESPACHO DE LA PRESIDENCIA MUNICIPAL</t>
  </si>
  <si>
    <t xml:space="preserve">DIRECCION DE COMUNICACION SOCIAL</t>
  </si>
  <si>
    <t xml:space="preserve">COMUNICACION SOCIAL</t>
  </si>
  <si>
    <t xml:space="preserve">03</t>
  </si>
  <si>
    <t xml:space="preserve">DIRECCION DE PARTICIPACIÓN CIUDADANA</t>
  </si>
  <si>
    <t xml:space="preserve">PARTICIPACION CIUDADANA</t>
  </si>
  <si>
    <t xml:space="preserve">05</t>
  </si>
  <si>
    <t xml:space="preserve">JUZGADO CIVICO</t>
  </si>
  <si>
    <t xml:space="preserve">06</t>
  </si>
  <si>
    <t xml:space="preserve">PROCURADURIA DE PROTECCION PARA NIÑAS, NIÑOS Y ADOLESCENTES DEL MUNICIPIO DE COLIMA</t>
  </si>
  <si>
    <t xml:space="preserve">PROCURADURIA DE PROTECCION PARA NIÑAS, NIÑOS Y ADOLESCENTES</t>
  </si>
  <si>
    <t xml:space="preserve">SECRETARIA DEL AYUNTAMIENTO</t>
  </si>
  <si>
    <t xml:space="preserve"> SECRETARIA DEL AYUTAMIENTO</t>
  </si>
  <si>
    <t xml:space="preserve">DESPACHO DE LA SECRETARIA DEL AYUNTAMIENTO</t>
  </si>
  <si>
    <t xml:space="preserve">DIRECCION DEL REGISTRO CIVIL</t>
  </si>
  <si>
    <t xml:space="preserve">REGISTRO CIVIL</t>
  </si>
  <si>
    <t xml:space="preserve">DIRECCION DE ABASTO Y COMERCIALIZACION</t>
  </si>
  <si>
    <t xml:space="preserve">ABASTO Y COMERCIALIZACION</t>
  </si>
  <si>
    <t xml:space="preserve">04</t>
  </si>
  <si>
    <t xml:space="preserve">OFICIALIA MAYOR</t>
  </si>
  <si>
    <t xml:space="preserve">DESPACHO DE LA OFICIALIA MAYOR</t>
  </si>
  <si>
    <t xml:space="preserve">DIRECCION DE SISTEMAS</t>
  </si>
  <si>
    <t xml:space="preserve">SISTEMAS</t>
  </si>
  <si>
    <t xml:space="preserve">DIRECCION DE RECURSOS HUMANOS</t>
  </si>
  <si>
    <t xml:space="preserve">RECURSOS HUMANOS</t>
  </si>
  <si>
    <t xml:space="preserve">DIRECCION DE RECURSOS MATERIALES Y CONTROL PATRIMONIAL</t>
  </si>
  <si>
    <t xml:space="preserve">RECURSOS MATERIALES Y CONTROL PATRIMONIAL</t>
  </si>
  <si>
    <t xml:space="preserve">ALMACEN GENERAL</t>
  </si>
  <si>
    <t xml:space="preserve">DIRECCIÓN DE SERVICIOS GENERALES Y EVENTOS ESPECIALES</t>
  </si>
  <si>
    <t xml:space="preserve">SERVICIOS GENERALES Y EVENTOS ESPECIALES</t>
  </si>
  <si>
    <t xml:space="preserve">DIRECCION DE TALLER MECANICO</t>
  </si>
  <si>
    <t xml:space="preserve">TALLER MECANICO</t>
  </si>
  <si>
    <t xml:space="preserve">TESORERIA MUNICIPAL</t>
  </si>
  <si>
    <t xml:space="preserve">TESORERIA</t>
  </si>
  <si>
    <t xml:space="preserve">DESPACHO DE LA TESORERIA</t>
  </si>
  <si>
    <t xml:space="preserve">DIRECCION DE INGRESOS</t>
  </si>
  <si>
    <t xml:space="preserve">INGRESOS</t>
  </si>
  <si>
    <t xml:space="preserve">DIRECCION DE EGRESOS Y CONTABILIDAD</t>
  </si>
  <si>
    <t xml:space="preserve">EGRESOS Y CONTABILIDAD</t>
  </si>
  <si>
    <t xml:space="preserve">DIRECCION DE INSPECCION Y LICENCIAS</t>
  </si>
  <si>
    <t xml:space="preserve">INSPECCION Y LICENCIAS</t>
  </si>
  <si>
    <t xml:space="preserve">DIRECCION DE CATASTRO</t>
  </si>
  <si>
    <t xml:space="preserve">CATASTRO</t>
  </si>
  <si>
    <t xml:space="preserve">DIRECCIÓN GENERAL DE ASUNTOS JURÍDICOS</t>
  </si>
  <si>
    <t xml:space="preserve">DIRECCION GENERAL DE ASUNTOS JURIDICOS</t>
  </si>
  <si>
    <t xml:space="preserve">DESPACHO DE LA DIRECCIÓN GENERAL DE ASUNTOS JURIDICOS</t>
  </si>
  <si>
    <t xml:space="preserve">07</t>
  </si>
  <si>
    <t xml:space="preserve">DIRECCIÓN GENERAL DE SERVICIOS PUBLICOS</t>
  </si>
  <si>
    <t xml:space="preserve">DESPACHO DE LA DIRECCIÓN GENERAL DE SERVICIOS PUBLICOS</t>
  </si>
  <si>
    <t xml:space="preserve">DIRECCION DE LIMPIA Y SANIDAD</t>
  </si>
  <si>
    <t xml:space="preserve">LIMPIA Y SANIDAD</t>
  </si>
  <si>
    <t xml:space="preserve">DIRECCIÓN DE PARQUES, JARDINES Y ÁREAS VERDES</t>
  </si>
  <si>
    <t xml:space="preserve">PARQUES, JARDINES Y ÁREAS VERDES</t>
  </si>
  <si>
    <t xml:space="preserve">DIRECCION DE ALUMBRADO PUBLICO</t>
  </si>
  <si>
    <t xml:space="preserve">ALUMBRADO PUBLICO</t>
  </si>
  <si>
    <t xml:space="preserve">08</t>
  </si>
  <si>
    <t xml:space="preserve">DIRECCIÓN GENERAL DE DESARROLLO URBANO Y MEDIO AMBIENTE</t>
  </si>
  <si>
    <t xml:space="preserve">DESPACHO DE LA DIRECCIÓN GENERAL DE DESARROLLO URBANO Y MEDIO AMBIENTE</t>
  </si>
  <si>
    <t xml:space="preserve">DIRECCIÓN DE DESARROLLO URBANO</t>
  </si>
  <si>
    <t xml:space="preserve">DESARROLLO URBANO</t>
  </si>
  <si>
    <t xml:space="preserve">DIRECCION DE ECOLOGIA Y MEDIO AMBIENTE</t>
  </si>
  <si>
    <t xml:space="preserve">ECOLOGIA Y MEDIO AMBIENTE</t>
  </si>
  <si>
    <t xml:space="preserve">09</t>
  </si>
  <si>
    <t xml:space="preserve">CONTRALORIA MUNICIPAL</t>
  </si>
  <si>
    <t xml:space="preserve">DESPACHO DE LA CONTRALORIA MUNICIPAL</t>
  </si>
  <si>
    <t xml:space="preserve">10</t>
  </si>
  <si>
    <t xml:space="preserve">POLICÍA MUNICIPAL DE COLIMA</t>
  </si>
  <si>
    <t xml:space="preserve">DIRECCION DE SEGURIDAD PUBLICA Y POLICIA VIAL</t>
  </si>
  <si>
    <t xml:space="preserve">SEGURIDAD PUBLICA Y POLICIA VIAL</t>
  </si>
  <si>
    <t xml:space="preserve">DIRECCION DE AREA ADMINISTRATIVA</t>
  </si>
  <si>
    <t xml:space="preserve">AREA ADMINISTRATIVA</t>
  </si>
  <si>
    <t xml:space="preserve">11</t>
  </si>
  <si>
    <t xml:space="preserve">DIRECCIÓN GENERAL DE DESARROLLO ECONÓMICO, SOCIAL Y HUMANO</t>
  </si>
  <si>
    <t xml:space="preserve">DESPACHO DE LA DIRECCIÓN GENERAL DE DESARROLLO ECONÓMICO, SOCIAL Y HUMANO</t>
  </si>
  <si>
    <t xml:space="preserve">DIRECCION DE FOMENTO ECONÓMICO Y MEJORA REGULATORIA</t>
  </si>
  <si>
    <t xml:space="preserve">FOMENTO ECONÓMICO Y MEJORA REGULATORIA</t>
  </si>
  <si>
    <t xml:space="preserve">DIRECCIÓN DE DESARROLLO RURAL Y SOCIAL</t>
  </si>
  <si>
    <t xml:space="preserve">DESARROLLO RURAL Y SOCIAL</t>
  </si>
  <si>
    <t xml:space="preserve">DIRECCION DE FOMENTO DEPORTIVO</t>
  </si>
  <si>
    <t xml:space="preserve">FOMENTO DEPORTIVO</t>
  </si>
  <si>
    <t xml:space="preserve">DIRECCIÓN GENERAL ADJUNTA DE EDUCACIÓN, CULTURA Y RECREACIÓN</t>
  </si>
  <si>
    <t xml:space="preserve">12</t>
  </si>
  <si>
    <t xml:space="preserve">DIRECCION GENERAL DE OBRAS PUBLICAS Y PLANEACION</t>
  </si>
  <si>
    <t xml:space="preserve">DESPACHO DE LA DIRECCION GENERAL DE OBRAS PUBLICAS Y PLANEACION</t>
  </si>
  <si>
    <t xml:space="preserve">DIRECCION DE CONSTRUCCION</t>
  </si>
  <si>
    <t xml:space="preserve">CONSTRUCCION</t>
  </si>
  <si>
    <t xml:space="preserve">DIRECCION DE MANTENIMIENTO</t>
  </si>
  <si>
    <t xml:space="preserve">MANTENIMIENTO</t>
  </si>
  <si>
    <t xml:space="preserve">DIRECCION DE PLANEACION</t>
  </si>
  <si>
    <t xml:space="preserve">PLANEACION</t>
  </si>
  <si>
    <t xml:space="preserve">13</t>
  </si>
  <si>
    <t xml:space="preserve">JUBILADOS Y PENSIONADOS</t>
  </si>
  <si>
    <t xml:space="preserve">14</t>
  </si>
  <si>
    <t xml:space="preserve">ORGANISMOS AUTONOMOS</t>
  </si>
  <si>
    <t xml:space="preserve">OPDS</t>
  </si>
  <si>
    <t xml:space="preserve">UNIDAD ADMINISTRATIVA ENCARGADA DE LA LIQUIDACION DE LA PROCESADORA MUNICIPAL DE CARNE</t>
  </si>
  <si>
    <t xml:space="preserve">ARCHIVO HISTORICO DEL MUNICIPIO DE COLIMA</t>
  </si>
  <si>
    <t xml:space="preserve">SISTEMA PARA EL DESARROLLO INTEGRAL DE LA FAMILIA EN EL MUNICIPIO DE COLIMA (D.I.F.)</t>
  </si>
  <si>
    <t xml:space="preserve">INSTITUTO DE PLANEACION PARA EL MUNICIPIO DE COLIMA (IPCO)</t>
  </si>
  <si>
    <t xml:space="preserve">INSTITUTO DE LA JUVENTUD PARA EL MUNICIPIO DE COLIMA (INJUV)</t>
  </si>
  <si>
    <t xml:space="preserve">INSTITUTO DE LA MUJER PARA EL MUNICIPIO DE COLIMA</t>
  </si>
  <si>
    <t xml:space="preserve">DIRECCION DE LA UNIDAD MUNICIPAL DE PROTECCION CIVIL</t>
  </si>
  <si>
    <t xml:space="preserve">TOTAL</t>
  </si>
  <si>
    <t xml:space="preserve">Apr: Aprobado, AyR: Ampliaciones/Reducciones, PrM: Presupuesto Modificado, Dev: Devengado, Pag: Pagado, SEje: Sub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Tahoma"/>
      <family val="2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840</xdr:colOff>
      <xdr:row>0</xdr:row>
      <xdr:rowOff>142920</xdr:rowOff>
    </xdr:from>
    <xdr:to>
      <xdr:col>4</xdr:col>
      <xdr:colOff>931320</xdr:colOff>
      <xdr:row>4</xdr:row>
      <xdr:rowOff>18072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1670760" y="142920"/>
          <a:ext cx="708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K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5.13"/>
    <col collapsed="false" customWidth="true" hidden="false" outlineLevel="0" max="4" min="4" style="1" width="5.99"/>
    <col collapsed="false" customWidth="true" hidden="false" outlineLevel="0" max="5" min="5" style="1" width="95.28"/>
    <col collapsed="false" customWidth="true" hidden="false" outlineLevel="0" max="10" min="6" style="1" width="22.99"/>
    <col collapsed="false" customWidth="true" hidden="false" outlineLevel="0" max="11" min="11" style="1" width="19.7"/>
  </cols>
  <sheetData>
    <row r="2" customFormat="false" ht="18" hidden="false" customHeight="false" outlineLevel="0" collapsed="false">
      <c r="F2" s="2" t="s">
        <v>0</v>
      </c>
    </row>
    <row r="3" customFormat="false" ht="15" hidden="false" customHeight="false" outlineLevel="0" collapsed="false">
      <c r="F3" s="3" t="s">
        <v>1</v>
      </c>
    </row>
    <row r="4" customFormat="false" ht="14.25" hidden="false" customHeight="false" outlineLevel="0" collapsed="false">
      <c r="F4" s="4" t="s">
        <v>2</v>
      </c>
    </row>
    <row r="5" customFormat="false" ht="14.25" hidden="false" customHeight="false" outlineLevel="0" collapsed="false">
      <c r="F5" s="4" t="s">
        <v>3</v>
      </c>
    </row>
    <row r="7" customFormat="false" ht="12.75" hidden="false" customHeight="false" outlineLevel="0" collapsed="false">
      <c r="M7" s="5"/>
    </row>
    <row r="9" customFormat="false" ht="13.5" hidden="false" customHeight="false" outlineLevel="0" collapsed="false">
      <c r="A9" s="6"/>
      <c r="B9" s="6"/>
      <c r="C9" s="6"/>
      <c r="D9" s="6"/>
      <c r="E9" s="7" t="s">
        <v>4</v>
      </c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9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8" t="s">
        <v>18</v>
      </c>
      <c r="D11" s="8" t="s">
        <v>18</v>
      </c>
      <c r="E11" s="10" t="s">
        <v>19</v>
      </c>
      <c r="F11" s="11" t="n">
        <v>1345613.81</v>
      </c>
      <c r="G11" s="12" t="n">
        <f aca="false">SUM(H11-F11)</f>
        <v>41577.0500000001</v>
      </c>
      <c r="H11" s="11" t="n">
        <v>1387190.86</v>
      </c>
      <c r="I11" s="11" t="n">
        <v>1403478.05</v>
      </c>
      <c r="J11" s="11" t="n">
        <v>1399266.33</v>
      </c>
      <c r="K11" s="11" t="n">
        <v>-16287.19</v>
      </c>
    </row>
    <row r="12" customFormat="false" ht="12.75" hidden="false" customHeight="false" outlineLevel="0" collapsed="false">
      <c r="A12" s="8" t="s">
        <v>16</v>
      </c>
      <c r="B12" s="8" t="s">
        <v>17</v>
      </c>
      <c r="C12" s="8" t="s">
        <v>17</v>
      </c>
      <c r="D12" s="8" t="s">
        <v>18</v>
      </c>
      <c r="E12" s="13" t="s">
        <v>19</v>
      </c>
      <c r="F12" s="14" t="n">
        <v>1345613.81</v>
      </c>
      <c r="G12" s="15" t="n">
        <f aca="false">SUM(H12-F12)</f>
        <v>41577.0500000001</v>
      </c>
      <c r="H12" s="14" t="n">
        <v>1387190.86</v>
      </c>
      <c r="I12" s="14" t="n">
        <v>1403478.05</v>
      </c>
      <c r="J12" s="14" t="n">
        <v>1399266.33</v>
      </c>
      <c r="K12" s="14" t="n">
        <v>-16287.19</v>
      </c>
    </row>
    <row r="13" customFormat="false" ht="12.75" hidden="false" customHeight="false" outlineLevel="0" collapsed="false">
      <c r="A13" s="8" t="s">
        <v>20</v>
      </c>
      <c r="B13" s="8" t="s">
        <v>17</v>
      </c>
      <c r="C13" s="8" t="s">
        <v>17</v>
      </c>
      <c r="D13" s="8" t="s">
        <v>17</v>
      </c>
      <c r="E13" s="13" t="s">
        <v>21</v>
      </c>
      <c r="F13" s="14" t="n">
        <v>1345613.81</v>
      </c>
      <c r="G13" s="15" t="n">
        <f aca="false">SUM(H13-F13)</f>
        <v>41577.0500000001</v>
      </c>
      <c r="H13" s="14" t="n">
        <v>1387190.86</v>
      </c>
      <c r="I13" s="14" t="n">
        <v>1403478.05</v>
      </c>
      <c r="J13" s="14" t="n">
        <v>1399266.33</v>
      </c>
      <c r="K13" s="14" t="n">
        <v>-16287.19</v>
      </c>
    </row>
    <row r="14" customFormat="false" ht="12.75" hidden="false" customHeight="false" outlineLevel="0" collapsed="false">
      <c r="A14" s="8" t="s">
        <v>16</v>
      </c>
      <c r="B14" s="8" t="s">
        <v>22</v>
      </c>
      <c r="C14" s="8" t="s">
        <v>18</v>
      </c>
      <c r="D14" s="8" t="s">
        <v>18</v>
      </c>
      <c r="E14" s="13" t="s">
        <v>23</v>
      </c>
      <c r="F14" s="14" t="n">
        <v>2507753.34</v>
      </c>
      <c r="G14" s="15" t="n">
        <f aca="false">SUM(H14-F14)</f>
        <v>331903.39</v>
      </c>
      <c r="H14" s="14" t="n">
        <v>2839656.73</v>
      </c>
      <c r="I14" s="14" t="n">
        <v>2472086.09</v>
      </c>
      <c r="J14" s="14" t="n">
        <v>1889418.38</v>
      </c>
      <c r="K14" s="14" t="n">
        <v>367570.64</v>
      </c>
    </row>
    <row r="15" customFormat="false" ht="12.75" hidden="false" customHeight="false" outlineLevel="0" collapsed="false">
      <c r="A15" s="8" t="s">
        <v>16</v>
      </c>
      <c r="B15" s="8" t="s">
        <v>22</v>
      </c>
      <c r="C15" s="8" t="s">
        <v>17</v>
      </c>
      <c r="D15" s="8" t="s">
        <v>18</v>
      </c>
      <c r="E15" s="13" t="s">
        <v>24</v>
      </c>
      <c r="F15" s="14" t="n">
        <v>430932.01</v>
      </c>
      <c r="G15" s="15" t="n">
        <f aca="false">SUM(H15-F15)</f>
        <v>-35724.32</v>
      </c>
      <c r="H15" s="14" t="n">
        <v>395207.69</v>
      </c>
      <c r="I15" s="14" t="n">
        <v>314825.55</v>
      </c>
      <c r="J15" s="14" t="n">
        <v>313773.51</v>
      </c>
      <c r="K15" s="14" t="n">
        <v>80382.14</v>
      </c>
    </row>
    <row r="16" customFormat="false" ht="12.75" hidden="false" customHeight="false" outlineLevel="0" collapsed="false">
      <c r="A16" s="8" t="s">
        <v>20</v>
      </c>
      <c r="B16" s="8" t="s">
        <v>22</v>
      </c>
      <c r="C16" s="8" t="s">
        <v>17</v>
      </c>
      <c r="D16" s="8" t="s">
        <v>17</v>
      </c>
      <c r="E16" s="13" t="s">
        <v>24</v>
      </c>
      <c r="F16" s="14" t="n">
        <v>430932.01</v>
      </c>
      <c r="G16" s="15" t="n">
        <f aca="false">SUM(H16-F16)</f>
        <v>-35724.32</v>
      </c>
      <c r="H16" s="14" t="n">
        <v>395207.69</v>
      </c>
      <c r="I16" s="14" t="n">
        <v>314825.55</v>
      </c>
      <c r="J16" s="14" t="n">
        <v>313773.51</v>
      </c>
      <c r="K16" s="14" t="n">
        <v>80382.14</v>
      </c>
    </row>
    <row r="17" customFormat="false" ht="12.75" hidden="false" customHeight="false" outlineLevel="0" collapsed="false">
      <c r="A17" s="8" t="s">
        <v>16</v>
      </c>
      <c r="B17" s="8" t="s">
        <v>22</v>
      </c>
      <c r="C17" s="8" t="s">
        <v>22</v>
      </c>
      <c r="D17" s="8" t="s">
        <v>18</v>
      </c>
      <c r="E17" s="13" t="s">
        <v>25</v>
      </c>
      <c r="F17" s="14" t="n">
        <v>493964.89</v>
      </c>
      <c r="G17" s="15" t="n">
        <f aca="false">SUM(H17-F17)</f>
        <v>381737.53</v>
      </c>
      <c r="H17" s="14" t="n">
        <v>875702.42</v>
      </c>
      <c r="I17" s="14" t="n">
        <v>844549.57</v>
      </c>
      <c r="J17" s="14" t="n">
        <v>305052.83</v>
      </c>
      <c r="K17" s="14" t="n">
        <v>31152.85</v>
      </c>
    </row>
    <row r="18" customFormat="false" ht="12.75" hidden="false" customHeight="false" outlineLevel="0" collapsed="false">
      <c r="A18" s="8" t="s">
        <v>20</v>
      </c>
      <c r="B18" s="8" t="s">
        <v>22</v>
      </c>
      <c r="C18" s="8" t="s">
        <v>22</v>
      </c>
      <c r="D18" s="8" t="s">
        <v>17</v>
      </c>
      <c r="E18" s="13" t="s">
        <v>26</v>
      </c>
      <c r="F18" s="14" t="n">
        <v>493964.89</v>
      </c>
      <c r="G18" s="15" t="n">
        <f aca="false">SUM(H18-F18)</f>
        <v>381737.53</v>
      </c>
      <c r="H18" s="14" t="n">
        <v>875702.42</v>
      </c>
      <c r="I18" s="14" t="n">
        <v>844549.57</v>
      </c>
      <c r="J18" s="14" t="n">
        <v>305052.83</v>
      </c>
      <c r="K18" s="14" t="n">
        <v>31152.85</v>
      </c>
    </row>
    <row r="19" customFormat="false" ht="12.75" hidden="false" customHeight="false" outlineLevel="0" collapsed="false">
      <c r="A19" s="8" t="s">
        <v>16</v>
      </c>
      <c r="B19" s="8" t="s">
        <v>22</v>
      </c>
      <c r="C19" s="8" t="s">
        <v>27</v>
      </c>
      <c r="D19" s="8" t="s">
        <v>18</v>
      </c>
      <c r="E19" s="13" t="s">
        <v>28</v>
      </c>
      <c r="F19" s="14" t="n">
        <v>1262274.41</v>
      </c>
      <c r="G19" s="15" t="n">
        <f aca="false">SUM(H19-F19)</f>
        <v>-21418.3699999999</v>
      </c>
      <c r="H19" s="14" t="n">
        <v>1240856.04</v>
      </c>
      <c r="I19" s="14" t="n">
        <v>982382.32</v>
      </c>
      <c r="J19" s="14" t="n">
        <v>940681.35</v>
      </c>
      <c r="K19" s="14" t="n">
        <v>258473.72</v>
      </c>
    </row>
    <row r="20" customFormat="false" ht="12.75" hidden="false" customHeight="false" outlineLevel="0" collapsed="false">
      <c r="A20" s="8" t="s">
        <v>20</v>
      </c>
      <c r="B20" s="8" t="s">
        <v>22</v>
      </c>
      <c r="C20" s="8" t="s">
        <v>27</v>
      </c>
      <c r="D20" s="8" t="s">
        <v>17</v>
      </c>
      <c r="E20" s="13" t="s">
        <v>29</v>
      </c>
      <c r="F20" s="14" t="n">
        <v>1262274.41</v>
      </c>
      <c r="G20" s="15" t="n">
        <f aca="false">SUM(H20-F20)</f>
        <v>-21418.3699999999</v>
      </c>
      <c r="H20" s="14" t="n">
        <v>1240856.04</v>
      </c>
      <c r="I20" s="14" t="n">
        <v>982382.32</v>
      </c>
      <c r="J20" s="14" t="n">
        <v>940681.35</v>
      </c>
      <c r="K20" s="14" t="n">
        <v>258473.72</v>
      </c>
    </row>
    <row r="21" customFormat="false" ht="12.75" hidden="false" customHeight="false" outlineLevel="0" collapsed="false">
      <c r="A21" s="8" t="s">
        <v>16</v>
      </c>
      <c r="B21" s="8" t="s">
        <v>22</v>
      </c>
      <c r="C21" s="8" t="s">
        <v>30</v>
      </c>
      <c r="D21" s="8" t="s">
        <v>18</v>
      </c>
      <c r="E21" s="13" t="s">
        <v>31</v>
      </c>
      <c r="F21" s="14" t="n">
        <v>220798.44</v>
      </c>
      <c r="G21" s="15" t="n">
        <f aca="false">SUM(H21-F21)</f>
        <v>-3961.87</v>
      </c>
      <c r="H21" s="14" t="n">
        <v>216836.57</v>
      </c>
      <c r="I21" s="14" t="n">
        <v>221820.19</v>
      </c>
      <c r="J21" s="14" t="n">
        <v>221402.23</v>
      </c>
      <c r="K21" s="14" t="n">
        <v>-4983.62</v>
      </c>
    </row>
    <row r="22" customFormat="false" ht="12.75" hidden="false" customHeight="false" outlineLevel="0" collapsed="false">
      <c r="A22" s="8" t="s">
        <v>20</v>
      </c>
      <c r="B22" s="8" t="s">
        <v>22</v>
      </c>
      <c r="C22" s="8" t="s">
        <v>30</v>
      </c>
      <c r="D22" s="8" t="s">
        <v>17</v>
      </c>
      <c r="E22" s="13" t="s">
        <v>31</v>
      </c>
      <c r="F22" s="14" t="n">
        <v>220798.44</v>
      </c>
      <c r="G22" s="15" t="n">
        <f aca="false">SUM(H22-F22)</f>
        <v>-3961.87</v>
      </c>
      <c r="H22" s="14" t="n">
        <v>216836.57</v>
      </c>
      <c r="I22" s="14" t="n">
        <v>221820.19</v>
      </c>
      <c r="J22" s="14" t="n">
        <v>221402.23</v>
      </c>
      <c r="K22" s="14" t="n">
        <v>-4983.62</v>
      </c>
    </row>
    <row r="23" customFormat="false" ht="12.75" hidden="false" customHeight="false" outlineLevel="0" collapsed="false">
      <c r="A23" s="8" t="s">
        <v>16</v>
      </c>
      <c r="B23" s="8" t="s">
        <v>22</v>
      </c>
      <c r="C23" s="8" t="s">
        <v>32</v>
      </c>
      <c r="D23" s="8" t="s">
        <v>18</v>
      </c>
      <c r="E23" s="13" t="s">
        <v>33</v>
      </c>
      <c r="F23" s="14" t="n">
        <v>99783.59</v>
      </c>
      <c r="G23" s="15" t="n">
        <f aca="false">SUM(H23-F23)</f>
        <v>11270.42</v>
      </c>
      <c r="H23" s="14" t="n">
        <v>111054.01</v>
      </c>
      <c r="I23" s="14" t="n">
        <v>108508.46</v>
      </c>
      <c r="J23" s="14" t="n">
        <v>108508.46</v>
      </c>
      <c r="K23" s="14" t="n">
        <v>2545.55</v>
      </c>
    </row>
    <row r="24" customFormat="false" ht="12.75" hidden="false" customHeight="false" outlineLevel="0" collapsed="false">
      <c r="A24" s="8" t="s">
        <v>20</v>
      </c>
      <c r="B24" s="8" t="s">
        <v>22</v>
      </c>
      <c r="C24" s="8" t="s">
        <v>32</v>
      </c>
      <c r="D24" s="8" t="s">
        <v>17</v>
      </c>
      <c r="E24" s="13" t="s">
        <v>34</v>
      </c>
      <c r="F24" s="14" t="n">
        <v>99783.59</v>
      </c>
      <c r="G24" s="15" t="n">
        <f aca="false">SUM(H24-F24)</f>
        <v>11270.42</v>
      </c>
      <c r="H24" s="14" t="n">
        <v>111054.01</v>
      </c>
      <c r="I24" s="14" t="n">
        <v>108508.46</v>
      </c>
      <c r="J24" s="14" t="n">
        <v>108508.46</v>
      </c>
      <c r="K24" s="14" t="n">
        <v>2545.55</v>
      </c>
    </row>
    <row r="25" customFormat="false" ht="12.75" hidden="false" customHeight="false" outlineLevel="0" collapsed="false">
      <c r="A25" s="8" t="s">
        <v>16</v>
      </c>
      <c r="B25" s="8" t="s">
        <v>27</v>
      </c>
      <c r="C25" s="8" t="s">
        <v>18</v>
      </c>
      <c r="D25" s="8" t="s">
        <v>18</v>
      </c>
      <c r="E25" s="13" t="s">
        <v>35</v>
      </c>
      <c r="F25" s="14" t="n">
        <v>1671377.51</v>
      </c>
      <c r="G25" s="15" t="n">
        <f aca="false">SUM(H25-F25)</f>
        <v>383954.83</v>
      </c>
      <c r="H25" s="14" t="n">
        <v>2055332.34</v>
      </c>
      <c r="I25" s="14" t="n">
        <v>2017034.77</v>
      </c>
      <c r="J25" s="14" t="n">
        <v>1977252.58</v>
      </c>
      <c r="K25" s="14" t="n">
        <v>38297.57</v>
      </c>
    </row>
    <row r="26" customFormat="false" ht="12.75" hidden="false" customHeight="false" outlineLevel="0" collapsed="false">
      <c r="A26" s="8" t="s">
        <v>16</v>
      </c>
      <c r="B26" s="8" t="s">
        <v>27</v>
      </c>
      <c r="C26" s="8" t="s">
        <v>17</v>
      </c>
      <c r="D26" s="8" t="s">
        <v>18</v>
      </c>
      <c r="E26" s="13" t="s">
        <v>36</v>
      </c>
      <c r="F26" s="14" t="n">
        <v>351424.92</v>
      </c>
      <c r="G26" s="15" t="n">
        <f aca="false">SUM(H26-F26)</f>
        <v>93868.14</v>
      </c>
      <c r="H26" s="14" t="n">
        <v>445293.06</v>
      </c>
      <c r="I26" s="14" t="n">
        <v>455469.43</v>
      </c>
      <c r="J26" s="14" t="n">
        <v>452074.31</v>
      </c>
      <c r="K26" s="14" t="n">
        <v>-10176.37</v>
      </c>
    </row>
    <row r="27" customFormat="false" ht="12.75" hidden="false" customHeight="false" outlineLevel="0" collapsed="false">
      <c r="A27" s="8" t="s">
        <v>20</v>
      </c>
      <c r="B27" s="8" t="s">
        <v>27</v>
      </c>
      <c r="C27" s="8" t="s">
        <v>17</v>
      </c>
      <c r="D27" s="8" t="s">
        <v>17</v>
      </c>
      <c r="E27" s="13" t="s">
        <v>37</v>
      </c>
      <c r="F27" s="14" t="n">
        <v>351424.92</v>
      </c>
      <c r="G27" s="15" t="n">
        <f aca="false">SUM(H27-F27)</f>
        <v>93868.14</v>
      </c>
      <c r="H27" s="14" t="n">
        <v>445293.06</v>
      </c>
      <c r="I27" s="14" t="n">
        <v>455469.43</v>
      </c>
      <c r="J27" s="14" t="n">
        <v>452074.31</v>
      </c>
      <c r="K27" s="14" t="n">
        <v>-10176.37</v>
      </c>
    </row>
    <row r="28" customFormat="false" ht="12.75" hidden="false" customHeight="false" outlineLevel="0" collapsed="false">
      <c r="A28" s="8" t="s">
        <v>16</v>
      </c>
      <c r="B28" s="8" t="s">
        <v>27</v>
      </c>
      <c r="C28" s="8" t="s">
        <v>22</v>
      </c>
      <c r="D28" s="8" t="s">
        <v>18</v>
      </c>
      <c r="E28" s="13" t="s">
        <v>38</v>
      </c>
      <c r="F28" s="14" t="n">
        <v>649587.49</v>
      </c>
      <c r="G28" s="15" t="n">
        <f aca="false">SUM(H28-F28)</f>
        <v>206243.6</v>
      </c>
      <c r="H28" s="14" t="n">
        <v>855831.09</v>
      </c>
      <c r="I28" s="14" t="n">
        <v>844057.55</v>
      </c>
      <c r="J28" s="14" t="n">
        <v>813684.69</v>
      </c>
      <c r="K28" s="14" t="n">
        <v>11773.54</v>
      </c>
    </row>
    <row r="29" customFormat="false" ht="12.75" hidden="false" customHeight="false" outlineLevel="0" collapsed="false">
      <c r="A29" s="8" t="s">
        <v>20</v>
      </c>
      <c r="B29" s="8" t="s">
        <v>27</v>
      </c>
      <c r="C29" s="8" t="s">
        <v>22</v>
      </c>
      <c r="D29" s="8" t="s">
        <v>17</v>
      </c>
      <c r="E29" s="13" t="s">
        <v>39</v>
      </c>
      <c r="F29" s="14" t="n">
        <v>649587.49</v>
      </c>
      <c r="G29" s="15" t="n">
        <f aca="false">SUM(H29-F29)</f>
        <v>206243.6</v>
      </c>
      <c r="H29" s="14" t="n">
        <v>855831.09</v>
      </c>
      <c r="I29" s="14" t="n">
        <v>844057.55</v>
      </c>
      <c r="J29" s="14" t="n">
        <v>813684.69</v>
      </c>
      <c r="K29" s="14" t="n">
        <v>11773.54</v>
      </c>
    </row>
    <row r="30" customFormat="false" ht="12.75" hidden="false" customHeight="false" outlineLevel="0" collapsed="false">
      <c r="A30" s="8" t="s">
        <v>16</v>
      </c>
      <c r="B30" s="8" t="s">
        <v>27</v>
      </c>
      <c r="C30" s="8" t="s">
        <v>27</v>
      </c>
      <c r="D30" s="8" t="s">
        <v>18</v>
      </c>
      <c r="E30" s="13" t="s">
        <v>40</v>
      </c>
      <c r="F30" s="14" t="n">
        <v>670365.1</v>
      </c>
      <c r="G30" s="15" t="n">
        <f aca="false">SUM(H30-F30)</f>
        <v>83843.09</v>
      </c>
      <c r="H30" s="14" t="n">
        <v>754208.19</v>
      </c>
      <c r="I30" s="14" t="n">
        <v>717507.79</v>
      </c>
      <c r="J30" s="14" t="n">
        <v>711493.58</v>
      </c>
      <c r="K30" s="14" t="n">
        <v>36700.4</v>
      </c>
    </row>
    <row r="31" customFormat="false" ht="12.75" hidden="false" customHeight="false" outlineLevel="0" collapsed="false">
      <c r="A31" s="8" t="s">
        <v>20</v>
      </c>
      <c r="B31" s="8" t="s">
        <v>27</v>
      </c>
      <c r="C31" s="8" t="s">
        <v>27</v>
      </c>
      <c r="D31" s="8" t="s">
        <v>17</v>
      </c>
      <c r="E31" s="13" t="s">
        <v>41</v>
      </c>
      <c r="F31" s="14" t="n">
        <v>670365.1</v>
      </c>
      <c r="G31" s="15" t="n">
        <f aca="false">SUM(H31-F31)</f>
        <v>83843.09</v>
      </c>
      <c r="H31" s="14" t="n">
        <v>754208.19</v>
      </c>
      <c r="I31" s="14" t="n">
        <v>717507.79</v>
      </c>
      <c r="J31" s="14" t="n">
        <v>711493.58</v>
      </c>
      <c r="K31" s="14" t="n">
        <v>36700.4</v>
      </c>
    </row>
    <row r="32" customFormat="false" ht="12.75" hidden="false" customHeight="false" outlineLevel="0" collapsed="false">
      <c r="A32" s="8" t="s">
        <v>16</v>
      </c>
      <c r="B32" s="8" t="s">
        <v>42</v>
      </c>
      <c r="C32" s="8" t="s">
        <v>18</v>
      </c>
      <c r="D32" s="8" t="s">
        <v>18</v>
      </c>
      <c r="E32" s="13" t="s">
        <v>43</v>
      </c>
      <c r="F32" s="14" t="n">
        <v>6515086.88</v>
      </c>
      <c r="G32" s="15" t="n">
        <f aca="false">SUM(H32-F32)</f>
        <v>1135398.49</v>
      </c>
      <c r="H32" s="14" t="n">
        <v>7650485.37</v>
      </c>
      <c r="I32" s="14" t="n">
        <v>5218759.39</v>
      </c>
      <c r="J32" s="14" t="n">
        <v>4726520.48</v>
      </c>
      <c r="K32" s="14" t="n">
        <v>2431725.98</v>
      </c>
    </row>
    <row r="33" customFormat="false" ht="12.75" hidden="false" customHeight="false" outlineLevel="0" collapsed="false">
      <c r="A33" s="8" t="s">
        <v>16</v>
      </c>
      <c r="B33" s="8" t="s">
        <v>42</v>
      </c>
      <c r="C33" s="8" t="s">
        <v>17</v>
      </c>
      <c r="D33" s="8" t="s">
        <v>18</v>
      </c>
      <c r="E33" s="13" t="s">
        <v>43</v>
      </c>
      <c r="F33" s="14" t="n">
        <v>510186.59</v>
      </c>
      <c r="G33" s="15" t="n">
        <f aca="false">SUM(H33-F33)</f>
        <v>841709.44</v>
      </c>
      <c r="H33" s="14" t="n">
        <v>1351896.03</v>
      </c>
      <c r="I33" s="14" t="n">
        <v>1608647.46</v>
      </c>
      <c r="J33" s="14" t="n">
        <v>1203105.42</v>
      </c>
      <c r="K33" s="14" t="n">
        <v>-256751.43</v>
      </c>
    </row>
    <row r="34" customFormat="false" ht="12.75" hidden="false" customHeight="false" outlineLevel="0" collapsed="false">
      <c r="A34" s="8" t="s">
        <v>20</v>
      </c>
      <c r="B34" s="8" t="s">
        <v>42</v>
      </c>
      <c r="C34" s="8" t="s">
        <v>17</v>
      </c>
      <c r="D34" s="8" t="s">
        <v>17</v>
      </c>
      <c r="E34" s="13" t="s">
        <v>44</v>
      </c>
      <c r="F34" s="14" t="n">
        <v>510186.59</v>
      </c>
      <c r="G34" s="15" t="n">
        <f aca="false">SUM(H34-F34)</f>
        <v>841709.44</v>
      </c>
      <c r="H34" s="14" t="n">
        <v>1351896.03</v>
      </c>
      <c r="I34" s="14" t="n">
        <v>1608647.46</v>
      </c>
      <c r="J34" s="14" t="n">
        <v>1203105.42</v>
      </c>
      <c r="K34" s="14" t="n">
        <v>-256751.43</v>
      </c>
    </row>
    <row r="35" customFormat="false" ht="12.75" hidden="false" customHeight="false" outlineLevel="0" collapsed="false">
      <c r="A35" s="8" t="s">
        <v>16</v>
      </c>
      <c r="B35" s="8" t="s">
        <v>42</v>
      </c>
      <c r="C35" s="8" t="s">
        <v>22</v>
      </c>
      <c r="D35" s="8" t="s">
        <v>18</v>
      </c>
      <c r="E35" s="13" t="s">
        <v>45</v>
      </c>
      <c r="F35" s="14" t="n">
        <v>489466.72</v>
      </c>
      <c r="G35" s="15" t="n">
        <f aca="false">SUM(H35-F35)</f>
        <v>366826.2</v>
      </c>
      <c r="H35" s="14" t="n">
        <v>856292.92</v>
      </c>
      <c r="I35" s="14" t="n">
        <v>584993.23</v>
      </c>
      <c r="J35" s="14" t="n">
        <v>275355.7</v>
      </c>
      <c r="K35" s="14" t="n">
        <v>271299.69</v>
      </c>
    </row>
    <row r="36" customFormat="false" ht="12.75" hidden="false" customHeight="false" outlineLevel="0" collapsed="false">
      <c r="A36" s="8" t="s">
        <v>20</v>
      </c>
      <c r="B36" s="8" t="s">
        <v>42</v>
      </c>
      <c r="C36" s="8" t="s">
        <v>22</v>
      </c>
      <c r="D36" s="8" t="s">
        <v>17</v>
      </c>
      <c r="E36" s="13" t="s">
        <v>46</v>
      </c>
      <c r="F36" s="14" t="n">
        <v>489466.72</v>
      </c>
      <c r="G36" s="15" t="n">
        <f aca="false">SUM(H36-F36)</f>
        <v>366826.2</v>
      </c>
      <c r="H36" s="14" t="n">
        <v>856292.92</v>
      </c>
      <c r="I36" s="14" t="n">
        <v>584993.23</v>
      </c>
      <c r="J36" s="14" t="n">
        <v>275355.7</v>
      </c>
      <c r="K36" s="14" t="n">
        <v>271299.69</v>
      </c>
    </row>
    <row r="37" customFormat="false" ht="12.75" hidden="false" customHeight="false" outlineLevel="0" collapsed="false">
      <c r="A37" s="8" t="s">
        <v>16</v>
      </c>
      <c r="B37" s="8" t="s">
        <v>42</v>
      </c>
      <c r="C37" s="8" t="s">
        <v>27</v>
      </c>
      <c r="D37" s="8" t="s">
        <v>18</v>
      </c>
      <c r="E37" s="13" t="s">
        <v>47</v>
      </c>
      <c r="F37" s="14" t="n">
        <v>2875170.95</v>
      </c>
      <c r="G37" s="15" t="n">
        <f aca="false">SUM(H37-F37)</f>
        <v>-677104.28</v>
      </c>
      <c r="H37" s="14" t="n">
        <v>2198066.67</v>
      </c>
      <c r="I37" s="14" t="n">
        <v>-317643.09</v>
      </c>
      <c r="J37" s="14" t="n">
        <v>-541240.11</v>
      </c>
      <c r="K37" s="14" t="n">
        <v>2515709.76</v>
      </c>
    </row>
    <row r="38" customFormat="false" ht="12.75" hidden="false" customHeight="false" outlineLevel="0" collapsed="false">
      <c r="A38" s="8" t="s">
        <v>20</v>
      </c>
      <c r="B38" s="8" t="s">
        <v>42</v>
      </c>
      <c r="C38" s="8" t="s">
        <v>27</v>
      </c>
      <c r="D38" s="8" t="s">
        <v>17</v>
      </c>
      <c r="E38" s="13" t="s">
        <v>48</v>
      </c>
      <c r="F38" s="14" t="n">
        <v>2875170.95</v>
      </c>
      <c r="G38" s="15" t="n">
        <f aca="false">SUM(H38-F38)</f>
        <v>-677104.28</v>
      </c>
      <c r="H38" s="14" t="n">
        <v>2198066.67</v>
      </c>
      <c r="I38" s="14" t="n">
        <v>-317643.09</v>
      </c>
      <c r="J38" s="14" t="n">
        <v>-541240.11</v>
      </c>
      <c r="K38" s="14" t="n">
        <v>2515709.76</v>
      </c>
    </row>
    <row r="39" customFormat="false" ht="12.75" hidden="false" customHeight="false" outlineLevel="0" collapsed="false">
      <c r="A39" s="8" t="s">
        <v>16</v>
      </c>
      <c r="B39" s="8" t="s">
        <v>42</v>
      </c>
      <c r="C39" s="8" t="s">
        <v>42</v>
      </c>
      <c r="D39" s="8" t="s">
        <v>18</v>
      </c>
      <c r="E39" s="13" t="s">
        <v>49</v>
      </c>
      <c r="F39" s="14" t="n">
        <v>309109.88</v>
      </c>
      <c r="G39" s="15" t="n">
        <f aca="false">SUM(H39-F39)</f>
        <v>30178.25</v>
      </c>
      <c r="H39" s="14" t="n">
        <v>339288.13</v>
      </c>
      <c r="I39" s="14" t="n">
        <v>331164.99</v>
      </c>
      <c r="J39" s="14" t="n">
        <v>232057.9</v>
      </c>
      <c r="K39" s="14" t="n">
        <v>8123.14</v>
      </c>
    </row>
    <row r="40" customFormat="false" ht="12.75" hidden="false" customHeight="false" outlineLevel="0" collapsed="false">
      <c r="A40" s="8" t="s">
        <v>20</v>
      </c>
      <c r="B40" s="8" t="s">
        <v>42</v>
      </c>
      <c r="C40" s="8" t="s">
        <v>42</v>
      </c>
      <c r="D40" s="8" t="s">
        <v>17</v>
      </c>
      <c r="E40" s="13" t="s">
        <v>50</v>
      </c>
      <c r="F40" s="14" t="n">
        <v>309109.88</v>
      </c>
      <c r="G40" s="15" t="n">
        <f aca="false">SUM(H40-F40)</f>
        <v>30178.25</v>
      </c>
      <c r="H40" s="14" t="n">
        <v>339288.13</v>
      </c>
      <c r="I40" s="14" t="n">
        <v>286422.06</v>
      </c>
      <c r="J40" s="14" t="n">
        <v>282523.97</v>
      </c>
      <c r="K40" s="14" t="n">
        <v>52866.07</v>
      </c>
    </row>
    <row r="41" customFormat="false" ht="12.75" hidden="false" customHeight="false" outlineLevel="0" collapsed="false">
      <c r="A41" s="8" t="s">
        <v>20</v>
      </c>
      <c r="B41" s="8" t="s">
        <v>42</v>
      </c>
      <c r="C41" s="8" t="s">
        <v>42</v>
      </c>
      <c r="D41" s="8" t="s">
        <v>22</v>
      </c>
      <c r="E41" s="13" t="s">
        <v>51</v>
      </c>
      <c r="F41" s="15" t="n">
        <v>0</v>
      </c>
      <c r="G41" s="15" t="n">
        <f aca="false">SUM(H41-F41)</f>
        <v>0</v>
      </c>
      <c r="H41" s="15" t="n">
        <v>0</v>
      </c>
      <c r="I41" s="14" t="n">
        <v>44742.93</v>
      </c>
      <c r="J41" s="14" t="n">
        <v>-50466.07</v>
      </c>
      <c r="K41" s="14" t="n">
        <v>-44742.93</v>
      </c>
    </row>
    <row r="42" customFormat="false" ht="12.75" hidden="false" customHeight="false" outlineLevel="0" collapsed="false">
      <c r="A42" s="8" t="s">
        <v>16</v>
      </c>
      <c r="B42" s="8" t="s">
        <v>42</v>
      </c>
      <c r="C42" s="8" t="s">
        <v>30</v>
      </c>
      <c r="D42" s="8" t="s">
        <v>18</v>
      </c>
      <c r="E42" s="13" t="s">
        <v>52</v>
      </c>
      <c r="F42" s="14" t="n">
        <v>1554712.67</v>
      </c>
      <c r="G42" s="15" t="n">
        <f aca="false">SUM(H42-F42)</f>
        <v>482856.75</v>
      </c>
      <c r="H42" s="14" t="n">
        <v>2037569.42</v>
      </c>
      <c r="I42" s="14" t="n">
        <v>2161958.12</v>
      </c>
      <c r="J42" s="14" t="n">
        <v>2313245.42</v>
      </c>
      <c r="K42" s="14" t="n">
        <v>-124388.7</v>
      </c>
    </row>
    <row r="43" customFormat="false" ht="12.75" hidden="false" customHeight="false" outlineLevel="0" collapsed="false">
      <c r="A43" s="8" t="s">
        <v>20</v>
      </c>
      <c r="B43" s="8" t="s">
        <v>42</v>
      </c>
      <c r="C43" s="8" t="s">
        <v>30</v>
      </c>
      <c r="D43" s="8" t="s">
        <v>17</v>
      </c>
      <c r="E43" s="13" t="s">
        <v>53</v>
      </c>
      <c r="F43" s="14" t="n">
        <v>1554712.67</v>
      </c>
      <c r="G43" s="15" t="n">
        <f aca="false">SUM(H43-F43)</f>
        <v>482856.75</v>
      </c>
      <c r="H43" s="14" t="n">
        <v>2037569.42</v>
      </c>
      <c r="I43" s="14" t="n">
        <v>2161958.12</v>
      </c>
      <c r="J43" s="14" t="n">
        <v>2313245.42</v>
      </c>
      <c r="K43" s="14" t="n">
        <v>-124388.7</v>
      </c>
    </row>
    <row r="44" customFormat="false" ht="12.75" hidden="false" customHeight="false" outlineLevel="0" collapsed="false">
      <c r="A44" s="8" t="s">
        <v>16</v>
      </c>
      <c r="B44" s="8" t="s">
        <v>42</v>
      </c>
      <c r="C44" s="8" t="s">
        <v>32</v>
      </c>
      <c r="D44" s="8" t="s">
        <v>18</v>
      </c>
      <c r="E44" s="13" t="s">
        <v>54</v>
      </c>
      <c r="F44" s="14" t="n">
        <v>776440.07</v>
      </c>
      <c r="G44" s="15" t="n">
        <f aca="false">SUM(H44-F44)</f>
        <v>90932.13</v>
      </c>
      <c r="H44" s="14" t="n">
        <v>867372.2</v>
      </c>
      <c r="I44" s="14" t="n">
        <v>849638.68</v>
      </c>
      <c r="J44" s="14" t="n">
        <v>1243996.15</v>
      </c>
      <c r="K44" s="14" t="n">
        <v>17733.52</v>
      </c>
    </row>
    <row r="45" customFormat="false" ht="12.75" hidden="false" customHeight="false" outlineLevel="0" collapsed="false">
      <c r="A45" s="8" t="s">
        <v>20</v>
      </c>
      <c r="B45" s="8" t="s">
        <v>42</v>
      </c>
      <c r="C45" s="8" t="s">
        <v>32</v>
      </c>
      <c r="D45" s="8" t="s">
        <v>17</v>
      </c>
      <c r="E45" s="13" t="s">
        <v>55</v>
      </c>
      <c r="F45" s="14" t="n">
        <v>776440.07</v>
      </c>
      <c r="G45" s="15" t="n">
        <f aca="false">SUM(H45-F45)</f>
        <v>90932.13</v>
      </c>
      <c r="H45" s="14" t="n">
        <v>867372.2</v>
      </c>
      <c r="I45" s="14" t="n">
        <v>849638.68</v>
      </c>
      <c r="J45" s="14" t="n">
        <v>1243996.15</v>
      </c>
      <c r="K45" s="14" t="n">
        <v>17733.52</v>
      </c>
    </row>
    <row r="46" customFormat="false" ht="12.75" hidden="false" customHeight="false" outlineLevel="0" collapsed="false">
      <c r="A46" s="8" t="s">
        <v>16</v>
      </c>
      <c r="B46" s="8" t="s">
        <v>30</v>
      </c>
      <c r="C46" s="8" t="s">
        <v>18</v>
      </c>
      <c r="D46" s="8" t="s">
        <v>18</v>
      </c>
      <c r="E46" s="13" t="s">
        <v>56</v>
      </c>
      <c r="F46" s="14" t="n">
        <v>2991603.2</v>
      </c>
      <c r="G46" s="15" t="n">
        <f aca="false">SUM(H46-F46)</f>
        <v>1315871.94</v>
      </c>
      <c r="H46" s="14" t="n">
        <v>4307475.14</v>
      </c>
      <c r="I46" s="14" t="n">
        <v>3301976.37</v>
      </c>
      <c r="J46" s="14" t="n">
        <v>3295309.04</v>
      </c>
      <c r="K46" s="14" t="n">
        <v>1005498.77</v>
      </c>
    </row>
    <row r="47" customFormat="false" ht="12.75" hidden="false" customHeight="false" outlineLevel="0" collapsed="false">
      <c r="A47" s="8" t="s">
        <v>16</v>
      </c>
      <c r="B47" s="8" t="s">
        <v>30</v>
      </c>
      <c r="C47" s="8" t="s">
        <v>17</v>
      </c>
      <c r="D47" s="8" t="s">
        <v>18</v>
      </c>
      <c r="E47" s="13" t="s">
        <v>57</v>
      </c>
      <c r="F47" s="14" t="n">
        <v>290806.65</v>
      </c>
      <c r="G47" s="15" t="n">
        <f aca="false">SUM(H47-F47)</f>
        <v>10761.03</v>
      </c>
      <c r="H47" s="14" t="n">
        <v>301567.68</v>
      </c>
      <c r="I47" s="14" t="n">
        <v>211261.58</v>
      </c>
      <c r="J47" s="14" t="n">
        <v>210622.9</v>
      </c>
      <c r="K47" s="14" t="n">
        <v>90306.1</v>
      </c>
    </row>
    <row r="48" customFormat="false" ht="12.75" hidden="false" customHeight="false" outlineLevel="0" collapsed="false">
      <c r="A48" s="8" t="s">
        <v>20</v>
      </c>
      <c r="B48" s="8" t="s">
        <v>30</v>
      </c>
      <c r="C48" s="8" t="s">
        <v>17</v>
      </c>
      <c r="D48" s="8" t="s">
        <v>17</v>
      </c>
      <c r="E48" s="13" t="s">
        <v>58</v>
      </c>
      <c r="F48" s="14" t="n">
        <v>290806.65</v>
      </c>
      <c r="G48" s="15" t="n">
        <f aca="false">SUM(H48-F48)</f>
        <v>10761.03</v>
      </c>
      <c r="H48" s="14" t="n">
        <v>301567.68</v>
      </c>
      <c r="I48" s="14" t="n">
        <v>211261.58</v>
      </c>
      <c r="J48" s="14" t="n">
        <v>210622.9</v>
      </c>
      <c r="K48" s="14" t="n">
        <v>90306.1</v>
      </c>
    </row>
    <row r="49" customFormat="false" ht="12.75" hidden="false" customHeight="false" outlineLevel="0" collapsed="false">
      <c r="A49" s="8" t="s">
        <v>16</v>
      </c>
      <c r="B49" s="8" t="s">
        <v>30</v>
      </c>
      <c r="C49" s="8" t="s">
        <v>22</v>
      </c>
      <c r="D49" s="8" t="s">
        <v>18</v>
      </c>
      <c r="E49" s="13" t="s">
        <v>59</v>
      </c>
      <c r="F49" s="14" t="n">
        <v>446230.82</v>
      </c>
      <c r="G49" s="15" t="n">
        <f aca="false">SUM(H49-F49)</f>
        <v>183592.09</v>
      </c>
      <c r="H49" s="14" t="n">
        <v>629822.91</v>
      </c>
      <c r="I49" s="14" t="n">
        <v>546748.08</v>
      </c>
      <c r="J49" s="14" t="n">
        <v>562760.31</v>
      </c>
      <c r="K49" s="14" t="n">
        <v>83074.83</v>
      </c>
    </row>
    <row r="50" customFormat="false" ht="12.75" hidden="false" customHeight="false" outlineLevel="0" collapsed="false">
      <c r="A50" s="8" t="s">
        <v>20</v>
      </c>
      <c r="B50" s="8" t="s">
        <v>30</v>
      </c>
      <c r="C50" s="8" t="s">
        <v>22</v>
      </c>
      <c r="D50" s="8" t="s">
        <v>17</v>
      </c>
      <c r="E50" s="13" t="s">
        <v>60</v>
      </c>
      <c r="F50" s="14" t="n">
        <v>446230.82</v>
      </c>
      <c r="G50" s="15" t="n">
        <f aca="false">SUM(H50-F50)</f>
        <v>183592.09</v>
      </c>
      <c r="H50" s="14" t="n">
        <v>629822.91</v>
      </c>
      <c r="I50" s="14" t="n">
        <v>546748.08</v>
      </c>
      <c r="J50" s="14" t="n">
        <v>562760.31</v>
      </c>
      <c r="K50" s="14" t="n">
        <v>83074.83</v>
      </c>
    </row>
    <row r="51" customFormat="false" ht="12.75" hidden="false" customHeight="false" outlineLevel="0" collapsed="false">
      <c r="A51" s="8" t="s">
        <v>16</v>
      </c>
      <c r="B51" s="8" t="s">
        <v>30</v>
      </c>
      <c r="C51" s="8" t="s">
        <v>27</v>
      </c>
      <c r="D51" s="8" t="s">
        <v>18</v>
      </c>
      <c r="E51" s="13" t="s">
        <v>61</v>
      </c>
      <c r="F51" s="14" t="n">
        <v>1347067.16</v>
      </c>
      <c r="G51" s="15" t="n">
        <f aca="false">SUM(H51-F51)</f>
        <v>1011800.89</v>
      </c>
      <c r="H51" s="14" t="n">
        <v>2358868.05</v>
      </c>
      <c r="I51" s="14" t="n">
        <v>1595338</v>
      </c>
      <c r="J51" s="14" t="n">
        <v>1592071.08</v>
      </c>
      <c r="K51" s="14" t="n">
        <v>763530.05</v>
      </c>
    </row>
    <row r="52" customFormat="false" ht="12.75" hidden="false" customHeight="false" outlineLevel="0" collapsed="false">
      <c r="A52" s="8" t="s">
        <v>20</v>
      </c>
      <c r="B52" s="8" t="s">
        <v>30</v>
      </c>
      <c r="C52" s="8" t="s">
        <v>27</v>
      </c>
      <c r="D52" s="8" t="s">
        <v>17</v>
      </c>
      <c r="E52" s="13" t="s">
        <v>62</v>
      </c>
      <c r="F52" s="14" t="n">
        <v>1347067.16</v>
      </c>
      <c r="G52" s="15" t="n">
        <f aca="false">SUM(H52-F52)</f>
        <v>1011800.89</v>
      </c>
      <c r="H52" s="14" t="n">
        <v>2358868.05</v>
      </c>
      <c r="I52" s="14" t="n">
        <v>1595338</v>
      </c>
      <c r="J52" s="14" t="n">
        <v>1592071.08</v>
      </c>
      <c r="K52" s="14" t="n">
        <v>763530.05</v>
      </c>
    </row>
    <row r="53" customFormat="false" ht="12.75" hidden="false" customHeight="false" outlineLevel="0" collapsed="false">
      <c r="A53" s="8" t="s">
        <v>16</v>
      </c>
      <c r="B53" s="8" t="s">
        <v>30</v>
      </c>
      <c r="C53" s="8" t="s">
        <v>42</v>
      </c>
      <c r="D53" s="8" t="s">
        <v>18</v>
      </c>
      <c r="E53" s="13" t="s">
        <v>63</v>
      </c>
      <c r="F53" s="14" t="n">
        <v>503482.83</v>
      </c>
      <c r="G53" s="15" t="n">
        <f aca="false">SUM(H53-F53)</f>
        <v>31050.29</v>
      </c>
      <c r="H53" s="14" t="n">
        <v>534533.12</v>
      </c>
      <c r="I53" s="14" t="n">
        <v>488804.2</v>
      </c>
      <c r="J53" s="14" t="n">
        <v>477147.62</v>
      </c>
      <c r="K53" s="14" t="n">
        <v>45728.92</v>
      </c>
    </row>
    <row r="54" customFormat="false" ht="12.75" hidden="false" customHeight="false" outlineLevel="0" collapsed="false">
      <c r="A54" s="8" t="s">
        <v>20</v>
      </c>
      <c r="B54" s="8" t="s">
        <v>30</v>
      </c>
      <c r="C54" s="8" t="s">
        <v>42</v>
      </c>
      <c r="D54" s="8" t="s">
        <v>17</v>
      </c>
      <c r="E54" s="13" t="s">
        <v>64</v>
      </c>
      <c r="F54" s="14" t="n">
        <v>503482.83</v>
      </c>
      <c r="G54" s="15" t="n">
        <f aca="false">SUM(H54-F54)</f>
        <v>31050.29</v>
      </c>
      <c r="H54" s="14" t="n">
        <v>534533.12</v>
      </c>
      <c r="I54" s="14" t="n">
        <v>488804.2</v>
      </c>
      <c r="J54" s="14" t="n">
        <v>477147.62</v>
      </c>
      <c r="K54" s="14" t="n">
        <v>45728.92</v>
      </c>
    </row>
    <row r="55" customFormat="false" ht="12.75" hidden="false" customHeight="false" outlineLevel="0" collapsed="false">
      <c r="A55" s="8" t="s">
        <v>16</v>
      </c>
      <c r="B55" s="8" t="s">
        <v>30</v>
      </c>
      <c r="C55" s="8" t="s">
        <v>30</v>
      </c>
      <c r="D55" s="8" t="s">
        <v>18</v>
      </c>
      <c r="E55" s="13" t="s">
        <v>65</v>
      </c>
      <c r="F55" s="14" t="n">
        <v>404015.74</v>
      </c>
      <c r="G55" s="15" t="n">
        <f aca="false">SUM(H55-F55)</f>
        <v>78667.64</v>
      </c>
      <c r="H55" s="14" t="n">
        <v>482683.38</v>
      </c>
      <c r="I55" s="14" t="n">
        <v>459824.51</v>
      </c>
      <c r="J55" s="14" t="n">
        <v>452707.13</v>
      </c>
      <c r="K55" s="14" t="n">
        <v>22858.87</v>
      </c>
    </row>
    <row r="56" customFormat="false" ht="12.75" hidden="false" customHeight="false" outlineLevel="0" collapsed="false">
      <c r="A56" s="8" t="s">
        <v>20</v>
      </c>
      <c r="B56" s="8" t="s">
        <v>30</v>
      </c>
      <c r="C56" s="8" t="s">
        <v>30</v>
      </c>
      <c r="D56" s="8" t="s">
        <v>17</v>
      </c>
      <c r="E56" s="13" t="s">
        <v>66</v>
      </c>
      <c r="F56" s="14" t="n">
        <v>404015.74</v>
      </c>
      <c r="G56" s="15" t="n">
        <f aca="false">SUM(H56-F56)</f>
        <v>78667.64</v>
      </c>
      <c r="H56" s="14" t="n">
        <v>482683.38</v>
      </c>
      <c r="I56" s="14" t="n">
        <v>459824.51</v>
      </c>
      <c r="J56" s="14" t="n">
        <v>452707.13</v>
      </c>
      <c r="K56" s="14" t="n">
        <v>22858.87</v>
      </c>
    </row>
    <row r="57" customFormat="false" ht="12.75" hidden="false" customHeight="false" outlineLevel="0" collapsed="false">
      <c r="A57" s="8" t="s">
        <v>16</v>
      </c>
      <c r="B57" s="8" t="s">
        <v>32</v>
      </c>
      <c r="C57" s="8" t="s">
        <v>18</v>
      </c>
      <c r="D57" s="8" t="s">
        <v>18</v>
      </c>
      <c r="E57" s="13" t="s">
        <v>67</v>
      </c>
      <c r="F57" s="14" t="n">
        <v>716476.48</v>
      </c>
      <c r="G57" s="15" t="n">
        <f aca="false">SUM(H57-F57)</f>
        <v>38603.72</v>
      </c>
      <c r="H57" s="14" t="n">
        <v>755080.2</v>
      </c>
      <c r="I57" s="14" t="n">
        <v>671966.7</v>
      </c>
      <c r="J57" s="14" t="n">
        <v>788821.74</v>
      </c>
      <c r="K57" s="14" t="n">
        <v>83113.5</v>
      </c>
    </row>
    <row r="58" customFormat="false" ht="12.75" hidden="false" customHeight="false" outlineLevel="0" collapsed="false">
      <c r="A58" s="8" t="s">
        <v>16</v>
      </c>
      <c r="B58" s="8" t="s">
        <v>32</v>
      </c>
      <c r="C58" s="8" t="s">
        <v>17</v>
      </c>
      <c r="D58" s="8" t="s">
        <v>18</v>
      </c>
      <c r="E58" s="13" t="s">
        <v>68</v>
      </c>
      <c r="F58" s="14" t="n">
        <v>716476.48</v>
      </c>
      <c r="G58" s="15" t="n">
        <f aca="false">SUM(H58-F58)</f>
        <v>38603.72</v>
      </c>
      <c r="H58" s="14" t="n">
        <v>755080.2</v>
      </c>
      <c r="I58" s="14" t="n">
        <v>671966.7</v>
      </c>
      <c r="J58" s="14" t="n">
        <v>788821.74</v>
      </c>
      <c r="K58" s="14" t="n">
        <v>83113.5</v>
      </c>
    </row>
    <row r="59" customFormat="false" ht="12.75" hidden="false" customHeight="false" outlineLevel="0" collapsed="false">
      <c r="A59" s="8" t="s">
        <v>20</v>
      </c>
      <c r="B59" s="8" t="s">
        <v>32</v>
      </c>
      <c r="C59" s="8" t="s">
        <v>17</v>
      </c>
      <c r="D59" s="8" t="s">
        <v>17</v>
      </c>
      <c r="E59" s="13" t="s">
        <v>69</v>
      </c>
      <c r="F59" s="14" t="n">
        <v>716476.48</v>
      </c>
      <c r="G59" s="15" t="n">
        <f aca="false">SUM(H59-F59)</f>
        <v>38603.72</v>
      </c>
      <c r="H59" s="14" t="n">
        <v>755080.2</v>
      </c>
      <c r="I59" s="14" t="n">
        <v>671966.7</v>
      </c>
      <c r="J59" s="14" t="n">
        <v>788821.74</v>
      </c>
      <c r="K59" s="14" t="n">
        <v>83113.5</v>
      </c>
    </row>
    <row r="60" customFormat="false" ht="12.75" hidden="false" customHeight="false" outlineLevel="0" collapsed="false">
      <c r="A60" s="8" t="s">
        <v>16</v>
      </c>
      <c r="B60" s="8" t="s">
        <v>70</v>
      </c>
      <c r="C60" s="8" t="s">
        <v>18</v>
      </c>
      <c r="D60" s="8" t="s">
        <v>18</v>
      </c>
      <c r="E60" s="13" t="s">
        <v>71</v>
      </c>
      <c r="F60" s="14" t="n">
        <v>12429098.45</v>
      </c>
      <c r="G60" s="15" t="n">
        <f aca="false">SUM(H60-F60)</f>
        <v>4026518.48</v>
      </c>
      <c r="H60" s="14" t="n">
        <v>16455616.93</v>
      </c>
      <c r="I60" s="14" t="n">
        <v>14154183.38</v>
      </c>
      <c r="J60" s="14" t="n">
        <v>13941819.21</v>
      </c>
      <c r="K60" s="14" t="n">
        <v>2301433.55</v>
      </c>
    </row>
    <row r="61" customFormat="false" ht="12.75" hidden="false" customHeight="false" outlineLevel="0" collapsed="false">
      <c r="A61" s="8" t="s">
        <v>16</v>
      </c>
      <c r="B61" s="8" t="s">
        <v>70</v>
      </c>
      <c r="C61" s="8" t="s">
        <v>17</v>
      </c>
      <c r="D61" s="8" t="s">
        <v>18</v>
      </c>
      <c r="E61" s="13" t="s">
        <v>71</v>
      </c>
      <c r="F61" s="14" t="n">
        <v>518675.8</v>
      </c>
      <c r="G61" s="15" t="n">
        <f aca="false">SUM(H61-F61)</f>
        <v>5803.33000000002</v>
      </c>
      <c r="H61" s="14" t="n">
        <v>524479.13</v>
      </c>
      <c r="I61" s="14" t="n">
        <v>483829.01</v>
      </c>
      <c r="J61" s="14" t="n">
        <v>459897.79</v>
      </c>
      <c r="K61" s="14" t="n">
        <v>40650.12</v>
      </c>
    </row>
    <row r="62" customFormat="false" ht="12.75" hidden="false" customHeight="false" outlineLevel="0" collapsed="false">
      <c r="A62" s="8" t="s">
        <v>20</v>
      </c>
      <c r="B62" s="8" t="s">
        <v>70</v>
      </c>
      <c r="C62" s="8" t="s">
        <v>17</v>
      </c>
      <c r="D62" s="8" t="s">
        <v>17</v>
      </c>
      <c r="E62" s="13" t="s">
        <v>72</v>
      </c>
      <c r="F62" s="14" t="n">
        <v>518675.8</v>
      </c>
      <c r="G62" s="15" t="n">
        <f aca="false">SUM(H62-F62)</f>
        <v>5803.33000000002</v>
      </c>
      <c r="H62" s="14" t="n">
        <v>524479.13</v>
      </c>
      <c r="I62" s="14" t="n">
        <v>483829.01</v>
      </c>
      <c r="J62" s="14" t="n">
        <v>459897.79</v>
      </c>
      <c r="K62" s="14" t="n">
        <v>40650.12</v>
      </c>
    </row>
    <row r="63" customFormat="false" ht="12.75" hidden="false" customHeight="false" outlineLevel="0" collapsed="false">
      <c r="A63" s="8" t="s">
        <v>16</v>
      </c>
      <c r="B63" s="8" t="s">
        <v>70</v>
      </c>
      <c r="C63" s="8" t="s">
        <v>22</v>
      </c>
      <c r="D63" s="8" t="s">
        <v>18</v>
      </c>
      <c r="E63" s="13" t="s">
        <v>73</v>
      </c>
      <c r="F63" s="14" t="n">
        <v>4072980.81</v>
      </c>
      <c r="G63" s="15" t="n">
        <f aca="false">SUM(H63-F63)</f>
        <v>1480276.85</v>
      </c>
      <c r="H63" s="14" t="n">
        <v>5553257.66</v>
      </c>
      <c r="I63" s="14" t="n">
        <v>5268654.66</v>
      </c>
      <c r="J63" s="14" t="n">
        <v>5264067.61</v>
      </c>
      <c r="K63" s="14" t="n">
        <v>284603</v>
      </c>
    </row>
    <row r="64" customFormat="false" ht="12.75" hidden="false" customHeight="false" outlineLevel="0" collapsed="false">
      <c r="A64" s="8" t="s">
        <v>20</v>
      </c>
      <c r="B64" s="8" t="s">
        <v>70</v>
      </c>
      <c r="C64" s="8" t="s">
        <v>22</v>
      </c>
      <c r="D64" s="8" t="s">
        <v>17</v>
      </c>
      <c r="E64" s="13" t="s">
        <v>74</v>
      </c>
      <c r="F64" s="14" t="n">
        <v>4072980.81</v>
      </c>
      <c r="G64" s="15" t="n">
        <f aca="false">SUM(H64-F64)</f>
        <v>1480276.85</v>
      </c>
      <c r="H64" s="14" t="n">
        <v>5553257.66</v>
      </c>
      <c r="I64" s="14" t="n">
        <v>5268654.66</v>
      </c>
      <c r="J64" s="14" t="n">
        <v>5264067.61</v>
      </c>
      <c r="K64" s="14" t="n">
        <v>284603</v>
      </c>
    </row>
    <row r="65" customFormat="false" ht="12.75" hidden="false" customHeight="false" outlineLevel="0" collapsed="false">
      <c r="A65" s="8" t="s">
        <v>16</v>
      </c>
      <c r="B65" s="8" t="s">
        <v>70</v>
      </c>
      <c r="C65" s="8" t="s">
        <v>27</v>
      </c>
      <c r="D65" s="8" t="s">
        <v>18</v>
      </c>
      <c r="E65" s="13" t="s">
        <v>75</v>
      </c>
      <c r="F65" s="14" t="n">
        <v>3824371.5</v>
      </c>
      <c r="G65" s="15" t="n">
        <f aca="false">SUM(H65-F65)</f>
        <v>1260322.93</v>
      </c>
      <c r="H65" s="14" t="n">
        <v>5084694.43</v>
      </c>
      <c r="I65" s="14" t="n">
        <v>4789129.65</v>
      </c>
      <c r="J65" s="14" t="n">
        <v>4682782.6</v>
      </c>
      <c r="K65" s="14" t="n">
        <v>295564.78</v>
      </c>
    </row>
    <row r="66" customFormat="false" ht="12.75" hidden="false" customHeight="false" outlineLevel="0" collapsed="false">
      <c r="A66" s="8" t="s">
        <v>20</v>
      </c>
      <c r="B66" s="8" t="s">
        <v>70</v>
      </c>
      <c r="C66" s="8" t="s">
        <v>27</v>
      </c>
      <c r="D66" s="8" t="s">
        <v>17</v>
      </c>
      <c r="E66" s="13" t="s">
        <v>76</v>
      </c>
      <c r="F66" s="14" t="n">
        <v>3824371.5</v>
      </c>
      <c r="G66" s="15" t="n">
        <f aca="false">SUM(H66-F66)</f>
        <v>1260322.93</v>
      </c>
      <c r="H66" s="14" t="n">
        <v>5084694.43</v>
      </c>
      <c r="I66" s="14" t="n">
        <v>4789129.65</v>
      </c>
      <c r="J66" s="14" t="n">
        <v>4682782.6</v>
      </c>
      <c r="K66" s="14" t="n">
        <v>295564.78</v>
      </c>
    </row>
    <row r="67" customFormat="false" ht="12.75" hidden="false" customHeight="false" outlineLevel="0" collapsed="false">
      <c r="A67" s="8" t="s">
        <v>16</v>
      </c>
      <c r="B67" s="8" t="s">
        <v>70</v>
      </c>
      <c r="C67" s="8" t="s">
        <v>42</v>
      </c>
      <c r="D67" s="8" t="s">
        <v>18</v>
      </c>
      <c r="E67" s="13" t="s">
        <v>77</v>
      </c>
      <c r="F67" s="14" t="n">
        <v>4013070.34</v>
      </c>
      <c r="G67" s="15" t="n">
        <f aca="false">SUM(H67-F67)</f>
        <v>1280115.37</v>
      </c>
      <c r="H67" s="14" t="n">
        <v>5293185.71</v>
      </c>
      <c r="I67" s="14" t="n">
        <v>3612570.06</v>
      </c>
      <c r="J67" s="14" t="n">
        <v>3535071.21</v>
      </c>
      <c r="K67" s="14" t="n">
        <v>1680615.65</v>
      </c>
    </row>
    <row r="68" customFormat="false" ht="12.75" hidden="false" customHeight="false" outlineLevel="0" collapsed="false">
      <c r="A68" s="8" t="s">
        <v>20</v>
      </c>
      <c r="B68" s="8" t="s">
        <v>70</v>
      </c>
      <c r="C68" s="8" t="s">
        <v>42</v>
      </c>
      <c r="D68" s="8" t="s">
        <v>17</v>
      </c>
      <c r="E68" s="13" t="s">
        <v>78</v>
      </c>
      <c r="F68" s="14" t="n">
        <v>4013070.34</v>
      </c>
      <c r="G68" s="15" t="n">
        <f aca="false">SUM(H68-F68)</f>
        <v>1280115.37</v>
      </c>
      <c r="H68" s="14" t="n">
        <v>5293185.71</v>
      </c>
      <c r="I68" s="14" t="n">
        <v>3612570.06</v>
      </c>
      <c r="J68" s="14" t="n">
        <v>3535071.21</v>
      </c>
      <c r="K68" s="14" t="n">
        <v>1680615.65</v>
      </c>
    </row>
    <row r="69" customFormat="false" ht="12.75" hidden="false" customHeight="false" outlineLevel="0" collapsed="false">
      <c r="A69" s="8" t="s">
        <v>16</v>
      </c>
      <c r="B69" s="8" t="s">
        <v>79</v>
      </c>
      <c r="C69" s="8" t="s">
        <v>18</v>
      </c>
      <c r="D69" s="8" t="s">
        <v>18</v>
      </c>
      <c r="E69" s="13" t="s">
        <v>80</v>
      </c>
      <c r="F69" s="14" t="n">
        <v>925431.36</v>
      </c>
      <c r="G69" s="15" t="n">
        <f aca="false">SUM(H69-F69)</f>
        <v>97203.78</v>
      </c>
      <c r="H69" s="14" t="n">
        <v>1022635.14</v>
      </c>
      <c r="I69" s="14" t="n">
        <v>943528.63</v>
      </c>
      <c r="J69" s="14" t="n">
        <v>930874.44</v>
      </c>
      <c r="K69" s="14" t="n">
        <v>79106.51</v>
      </c>
    </row>
    <row r="70" customFormat="false" ht="12.75" hidden="false" customHeight="false" outlineLevel="0" collapsed="false">
      <c r="A70" s="8" t="s">
        <v>16</v>
      </c>
      <c r="B70" s="8" t="s">
        <v>79</v>
      </c>
      <c r="C70" s="8" t="s">
        <v>17</v>
      </c>
      <c r="D70" s="8" t="s">
        <v>18</v>
      </c>
      <c r="E70" s="13" t="s">
        <v>80</v>
      </c>
      <c r="F70" s="14" t="n">
        <v>95353.9</v>
      </c>
      <c r="G70" s="15" t="n">
        <f aca="false">SUM(H70-F70)</f>
        <v>72679.14</v>
      </c>
      <c r="H70" s="14" t="n">
        <v>168033.04</v>
      </c>
      <c r="I70" s="14" t="n">
        <v>160839.28</v>
      </c>
      <c r="J70" s="14" t="n">
        <v>159271.21</v>
      </c>
      <c r="K70" s="14" t="n">
        <v>7193.76</v>
      </c>
    </row>
    <row r="71" customFormat="false" ht="12.75" hidden="false" customHeight="false" outlineLevel="0" collapsed="false">
      <c r="A71" s="8" t="s">
        <v>20</v>
      </c>
      <c r="B71" s="8" t="s">
        <v>79</v>
      </c>
      <c r="C71" s="8" t="s">
        <v>17</v>
      </c>
      <c r="D71" s="8" t="s">
        <v>17</v>
      </c>
      <c r="E71" s="13" t="s">
        <v>81</v>
      </c>
      <c r="F71" s="14" t="n">
        <v>95353.9</v>
      </c>
      <c r="G71" s="15" t="n">
        <f aca="false">SUM(H71-F71)</f>
        <v>72679.14</v>
      </c>
      <c r="H71" s="14" t="n">
        <v>168033.04</v>
      </c>
      <c r="I71" s="14" t="n">
        <v>160839.28</v>
      </c>
      <c r="J71" s="14" t="n">
        <v>159271.21</v>
      </c>
      <c r="K71" s="14" t="n">
        <v>7193.76</v>
      </c>
    </row>
    <row r="72" customFormat="false" ht="12.75" hidden="false" customHeight="false" outlineLevel="0" collapsed="false">
      <c r="A72" s="8" t="s">
        <v>16</v>
      </c>
      <c r="B72" s="8" t="s">
        <v>79</v>
      </c>
      <c r="C72" s="8" t="s">
        <v>22</v>
      </c>
      <c r="D72" s="8" t="s">
        <v>18</v>
      </c>
      <c r="E72" s="13" t="s">
        <v>82</v>
      </c>
      <c r="F72" s="14" t="n">
        <v>559969.18</v>
      </c>
      <c r="G72" s="15" t="n">
        <f aca="false">SUM(H72-F72)</f>
        <v>98.9899999999907</v>
      </c>
      <c r="H72" s="14" t="n">
        <v>560068.17</v>
      </c>
      <c r="I72" s="14" t="n">
        <v>510982.24</v>
      </c>
      <c r="J72" s="14" t="n">
        <v>503120.12</v>
      </c>
      <c r="K72" s="14" t="n">
        <v>49085.93</v>
      </c>
    </row>
    <row r="73" customFormat="false" ht="12.75" hidden="false" customHeight="false" outlineLevel="0" collapsed="false">
      <c r="A73" s="8" t="s">
        <v>20</v>
      </c>
      <c r="B73" s="8" t="s">
        <v>79</v>
      </c>
      <c r="C73" s="8" t="s">
        <v>22</v>
      </c>
      <c r="D73" s="8" t="s">
        <v>17</v>
      </c>
      <c r="E73" s="13" t="s">
        <v>83</v>
      </c>
      <c r="F73" s="14" t="n">
        <v>559969.18</v>
      </c>
      <c r="G73" s="15" t="n">
        <f aca="false">SUM(H73-F73)</f>
        <v>98.9899999999907</v>
      </c>
      <c r="H73" s="14" t="n">
        <v>560068.17</v>
      </c>
      <c r="I73" s="14" t="n">
        <v>510982.24</v>
      </c>
      <c r="J73" s="14" t="n">
        <v>503120.12</v>
      </c>
      <c r="K73" s="14" t="n">
        <v>49085.93</v>
      </c>
    </row>
    <row r="74" customFormat="false" ht="12.75" hidden="false" customHeight="false" outlineLevel="0" collapsed="false">
      <c r="A74" s="8" t="s">
        <v>16</v>
      </c>
      <c r="B74" s="8" t="s">
        <v>79</v>
      </c>
      <c r="C74" s="8" t="s">
        <v>27</v>
      </c>
      <c r="D74" s="8" t="s">
        <v>18</v>
      </c>
      <c r="E74" s="13" t="s">
        <v>84</v>
      </c>
      <c r="F74" s="14" t="n">
        <v>270108.28</v>
      </c>
      <c r="G74" s="15" t="n">
        <f aca="false">SUM(H74-F74)</f>
        <v>24425.65</v>
      </c>
      <c r="H74" s="14" t="n">
        <v>294533.93</v>
      </c>
      <c r="I74" s="14" t="n">
        <v>271707.11</v>
      </c>
      <c r="J74" s="14" t="n">
        <v>268483.11</v>
      </c>
      <c r="K74" s="14" t="n">
        <v>22826.82</v>
      </c>
    </row>
    <row r="75" customFormat="false" ht="12.75" hidden="false" customHeight="false" outlineLevel="0" collapsed="false">
      <c r="A75" s="8" t="s">
        <v>20</v>
      </c>
      <c r="B75" s="8" t="s">
        <v>79</v>
      </c>
      <c r="C75" s="8" t="s">
        <v>27</v>
      </c>
      <c r="D75" s="8" t="s">
        <v>17</v>
      </c>
      <c r="E75" s="13" t="s">
        <v>85</v>
      </c>
      <c r="F75" s="14" t="n">
        <v>270108.28</v>
      </c>
      <c r="G75" s="15" t="n">
        <f aca="false">SUM(H75-F75)</f>
        <v>24425.65</v>
      </c>
      <c r="H75" s="14" t="n">
        <v>294533.93</v>
      </c>
      <c r="I75" s="14" t="n">
        <v>271707.11</v>
      </c>
      <c r="J75" s="14" t="n">
        <v>268483.11</v>
      </c>
      <c r="K75" s="14" t="n">
        <v>22826.82</v>
      </c>
    </row>
    <row r="76" customFormat="false" ht="12.75" hidden="false" customHeight="false" outlineLevel="0" collapsed="false">
      <c r="A76" s="8" t="s">
        <v>16</v>
      </c>
      <c r="B76" s="8" t="s">
        <v>86</v>
      </c>
      <c r="C76" s="8" t="s">
        <v>18</v>
      </c>
      <c r="D76" s="8" t="s">
        <v>18</v>
      </c>
      <c r="E76" s="13" t="s">
        <v>87</v>
      </c>
      <c r="F76" s="14" t="n">
        <v>242773.48</v>
      </c>
      <c r="G76" s="15" t="n">
        <f aca="false">SUM(H76-F76)</f>
        <v>3771.00999999998</v>
      </c>
      <c r="H76" s="14" t="n">
        <v>246544.49</v>
      </c>
      <c r="I76" s="14" t="n">
        <v>248228.6</v>
      </c>
      <c r="J76" s="14" t="n">
        <v>247794.18</v>
      </c>
      <c r="K76" s="14" t="n">
        <v>-1684.11</v>
      </c>
    </row>
    <row r="77" customFormat="false" ht="12.75" hidden="false" customHeight="false" outlineLevel="0" collapsed="false">
      <c r="A77" s="8" t="s">
        <v>16</v>
      </c>
      <c r="B77" s="8" t="s">
        <v>86</v>
      </c>
      <c r="C77" s="8" t="s">
        <v>17</v>
      </c>
      <c r="D77" s="8" t="s">
        <v>18</v>
      </c>
      <c r="E77" s="13" t="s">
        <v>87</v>
      </c>
      <c r="F77" s="14" t="n">
        <v>242773.48</v>
      </c>
      <c r="G77" s="15" t="n">
        <f aca="false">SUM(H77-F77)</f>
        <v>3771.00999999998</v>
      </c>
      <c r="H77" s="14" t="n">
        <v>246544.49</v>
      </c>
      <c r="I77" s="14" t="n">
        <v>248228.6</v>
      </c>
      <c r="J77" s="14" t="n">
        <v>247794.18</v>
      </c>
      <c r="K77" s="14" t="n">
        <v>-1684.11</v>
      </c>
    </row>
    <row r="78" customFormat="false" ht="12.75" hidden="false" customHeight="false" outlineLevel="0" collapsed="false">
      <c r="A78" s="8" t="s">
        <v>20</v>
      </c>
      <c r="B78" s="8" t="s">
        <v>86</v>
      </c>
      <c r="C78" s="8" t="s">
        <v>17</v>
      </c>
      <c r="D78" s="8" t="s">
        <v>17</v>
      </c>
      <c r="E78" s="13" t="s">
        <v>88</v>
      </c>
      <c r="F78" s="14" t="n">
        <v>242773.48</v>
      </c>
      <c r="G78" s="15" t="n">
        <f aca="false">SUM(H78-F78)</f>
        <v>3771.00999999998</v>
      </c>
      <c r="H78" s="14" t="n">
        <v>246544.49</v>
      </c>
      <c r="I78" s="14" t="n">
        <v>248228.6</v>
      </c>
      <c r="J78" s="14" t="n">
        <v>247794.18</v>
      </c>
      <c r="K78" s="14" t="n">
        <v>-1684.11</v>
      </c>
    </row>
    <row r="79" customFormat="false" ht="12.75" hidden="false" customHeight="false" outlineLevel="0" collapsed="false">
      <c r="A79" s="8" t="s">
        <v>16</v>
      </c>
      <c r="B79" s="8" t="s">
        <v>89</v>
      </c>
      <c r="C79" s="8" t="s">
        <v>18</v>
      </c>
      <c r="D79" s="8" t="s">
        <v>18</v>
      </c>
      <c r="E79" s="13" t="s">
        <v>90</v>
      </c>
      <c r="F79" s="14" t="n">
        <v>4038426.18</v>
      </c>
      <c r="G79" s="15" t="n">
        <f aca="false">SUM(H79-F79)</f>
        <v>133107</v>
      </c>
      <c r="H79" s="14" t="n">
        <v>4171533.18</v>
      </c>
      <c r="I79" s="14" t="n">
        <v>3968448.31</v>
      </c>
      <c r="J79" s="14" t="n">
        <v>3533245.47</v>
      </c>
      <c r="K79" s="14" t="n">
        <v>203084.87</v>
      </c>
    </row>
    <row r="80" customFormat="false" ht="12.75" hidden="false" customHeight="false" outlineLevel="0" collapsed="false">
      <c r="A80" s="8" t="s">
        <v>16</v>
      </c>
      <c r="B80" s="8" t="s">
        <v>89</v>
      </c>
      <c r="C80" s="8" t="s">
        <v>17</v>
      </c>
      <c r="D80" s="8" t="s">
        <v>18</v>
      </c>
      <c r="E80" s="13" t="s">
        <v>90</v>
      </c>
      <c r="F80" s="14" t="n">
        <v>460411.09</v>
      </c>
      <c r="G80" s="15" t="n">
        <f aca="false">SUM(H80-F80)</f>
        <v>114386.03</v>
      </c>
      <c r="H80" s="14" t="n">
        <v>574797.12</v>
      </c>
      <c r="I80" s="14" t="n">
        <v>397033.21</v>
      </c>
      <c r="J80" s="14" t="n">
        <v>318916.99</v>
      </c>
      <c r="K80" s="14" t="n">
        <v>177763.91</v>
      </c>
    </row>
    <row r="81" customFormat="false" ht="12.75" hidden="false" customHeight="false" outlineLevel="0" collapsed="false">
      <c r="A81" s="8" t="s">
        <v>20</v>
      </c>
      <c r="B81" s="8" t="s">
        <v>89</v>
      </c>
      <c r="C81" s="8" t="s">
        <v>17</v>
      </c>
      <c r="D81" s="8" t="s">
        <v>17</v>
      </c>
      <c r="E81" s="13" t="s">
        <v>90</v>
      </c>
      <c r="F81" s="14" t="n">
        <v>460411.09</v>
      </c>
      <c r="G81" s="15" t="n">
        <f aca="false">SUM(H81-F81)</f>
        <v>114386.03</v>
      </c>
      <c r="H81" s="14" t="n">
        <v>574797.12</v>
      </c>
      <c r="I81" s="14" t="n">
        <v>397033.21</v>
      </c>
      <c r="J81" s="14" t="n">
        <v>318916.99</v>
      </c>
      <c r="K81" s="14" t="n">
        <v>177763.91</v>
      </c>
    </row>
    <row r="82" customFormat="false" ht="12.75" hidden="false" customHeight="false" outlineLevel="0" collapsed="false">
      <c r="A82" s="8" t="s">
        <v>16</v>
      </c>
      <c r="B82" s="8" t="s">
        <v>89</v>
      </c>
      <c r="C82" s="8" t="s">
        <v>22</v>
      </c>
      <c r="D82" s="8" t="s">
        <v>18</v>
      </c>
      <c r="E82" s="13" t="s">
        <v>91</v>
      </c>
      <c r="F82" s="14" t="n">
        <v>3454856.97</v>
      </c>
      <c r="G82" s="15" t="n">
        <f aca="false">SUM(H82-F82)</f>
        <v>-3959.90000000037</v>
      </c>
      <c r="H82" s="14" t="n">
        <v>3450897.07</v>
      </c>
      <c r="I82" s="14" t="n">
        <v>3432401.61</v>
      </c>
      <c r="J82" s="14" t="n">
        <v>3075314.99</v>
      </c>
      <c r="K82" s="14" t="n">
        <v>18495.46</v>
      </c>
    </row>
    <row r="83" customFormat="false" ht="12.75" hidden="false" customHeight="false" outlineLevel="0" collapsed="false">
      <c r="A83" s="8" t="s">
        <v>20</v>
      </c>
      <c r="B83" s="8" t="s">
        <v>89</v>
      </c>
      <c r="C83" s="8" t="s">
        <v>22</v>
      </c>
      <c r="D83" s="8" t="s">
        <v>17</v>
      </c>
      <c r="E83" s="13" t="s">
        <v>92</v>
      </c>
      <c r="F83" s="14" t="n">
        <v>3454856.97</v>
      </c>
      <c r="G83" s="15" t="n">
        <f aca="false">SUM(H83-F83)</f>
        <v>-3959.90000000037</v>
      </c>
      <c r="H83" s="14" t="n">
        <v>3450897.07</v>
      </c>
      <c r="I83" s="14" t="n">
        <v>3432401.61</v>
      </c>
      <c r="J83" s="14" t="n">
        <v>3075314.99</v>
      </c>
      <c r="K83" s="14" t="n">
        <v>18495.46</v>
      </c>
    </row>
    <row r="84" customFormat="false" ht="12.75" hidden="false" customHeight="false" outlineLevel="0" collapsed="false">
      <c r="A84" s="8" t="s">
        <v>16</v>
      </c>
      <c r="B84" s="8" t="s">
        <v>89</v>
      </c>
      <c r="C84" s="8" t="s">
        <v>27</v>
      </c>
      <c r="D84" s="8" t="s">
        <v>18</v>
      </c>
      <c r="E84" s="13" t="s">
        <v>93</v>
      </c>
      <c r="F84" s="14" t="n">
        <v>123158.12</v>
      </c>
      <c r="G84" s="15" t="n">
        <f aca="false">SUM(H84-F84)</f>
        <v>22680.87</v>
      </c>
      <c r="H84" s="14" t="n">
        <v>145838.99</v>
      </c>
      <c r="I84" s="14" t="n">
        <v>139013.49</v>
      </c>
      <c r="J84" s="14" t="n">
        <v>139013.49</v>
      </c>
      <c r="K84" s="14" t="n">
        <v>6825.5</v>
      </c>
    </row>
    <row r="85" customFormat="false" ht="12.75" hidden="false" customHeight="false" outlineLevel="0" collapsed="false">
      <c r="A85" s="8" t="s">
        <v>20</v>
      </c>
      <c r="B85" s="8" t="s">
        <v>89</v>
      </c>
      <c r="C85" s="8" t="s">
        <v>27</v>
      </c>
      <c r="D85" s="8" t="s">
        <v>17</v>
      </c>
      <c r="E85" s="13" t="s">
        <v>94</v>
      </c>
      <c r="F85" s="14" t="n">
        <v>123158.12</v>
      </c>
      <c r="G85" s="15" t="n">
        <f aca="false">SUM(H85-F85)</f>
        <v>22680.87</v>
      </c>
      <c r="H85" s="14" t="n">
        <v>145838.99</v>
      </c>
      <c r="I85" s="14" t="n">
        <v>139013.49</v>
      </c>
      <c r="J85" s="14" t="n">
        <v>139013.49</v>
      </c>
      <c r="K85" s="14" t="n">
        <v>6825.5</v>
      </c>
    </row>
    <row r="86" customFormat="false" ht="12.75" hidden="false" customHeight="false" outlineLevel="0" collapsed="false">
      <c r="A86" s="8" t="s">
        <v>16</v>
      </c>
      <c r="B86" s="8" t="s">
        <v>95</v>
      </c>
      <c r="C86" s="8" t="s">
        <v>18</v>
      </c>
      <c r="D86" s="8" t="s">
        <v>18</v>
      </c>
      <c r="E86" s="13" t="s">
        <v>96</v>
      </c>
      <c r="F86" s="14" t="n">
        <v>3603929.86</v>
      </c>
      <c r="G86" s="15" t="n">
        <f aca="false">SUM(H86-F86)</f>
        <v>1162333.52</v>
      </c>
      <c r="H86" s="14" t="n">
        <v>4766263.38</v>
      </c>
      <c r="I86" s="14" t="n">
        <v>4849525.49</v>
      </c>
      <c r="J86" s="14" t="n">
        <v>4762948.46</v>
      </c>
      <c r="K86" s="14" t="n">
        <v>-83262.11</v>
      </c>
    </row>
    <row r="87" customFormat="false" ht="12.75" hidden="false" customHeight="false" outlineLevel="0" collapsed="false">
      <c r="A87" s="8" t="s">
        <v>16</v>
      </c>
      <c r="B87" s="8" t="s">
        <v>95</v>
      </c>
      <c r="C87" s="8" t="s">
        <v>17</v>
      </c>
      <c r="D87" s="8" t="s">
        <v>18</v>
      </c>
      <c r="E87" s="13" t="s">
        <v>96</v>
      </c>
      <c r="F87" s="14" t="n">
        <v>85492.88</v>
      </c>
      <c r="G87" s="15" t="n">
        <f aca="false">SUM(H87-F87)</f>
        <v>6630.14999999999</v>
      </c>
      <c r="H87" s="14" t="n">
        <v>92123.03</v>
      </c>
      <c r="I87" s="14" t="n">
        <v>78474.86</v>
      </c>
      <c r="J87" s="14" t="n">
        <v>78474.86</v>
      </c>
      <c r="K87" s="14" t="n">
        <v>13648.17</v>
      </c>
    </row>
    <row r="88" customFormat="false" ht="12.75" hidden="false" customHeight="false" outlineLevel="0" collapsed="false">
      <c r="A88" s="8" t="s">
        <v>20</v>
      </c>
      <c r="B88" s="8" t="s">
        <v>95</v>
      </c>
      <c r="C88" s="8" t="s">
        <v>17</v>
      </c>
      <c r="D88" s="8" t="s">
        <v>17</v>
      </c>
      <c r="E88" s="13" t="s">
        <v>97</v>
      </c>
      <c r="F88" s="14" t="n">
        <v>85492.88</v>
      </c>
      <c r="G88" s="15" t="n">
        <f aca="false">SUM(H88-F88)</f>
        <v>6630.14999999999</v>
      </c>
      <c r="H88" s="14" t="n">
        <v>92123.03</v>
      </c>
      <c r="I88" s="14" t="n">
        <v>78474.86</v>
      </c>
      <c r="J88" s="14" t="n">
        <v>78474.86</v>
      </c>
      <c r="K88" s="14" t="n">
        <v>13648.17</v>
      </c>
    </row>
    <row r="89" customFormat="false" ht="12.75" hidden="false" customHeight="false" outlineLevel="0" collapsed="false">
      <c r="A89" s="8" t="s">
        <v>16</v>
      </c>
      <c r="B89" s="8" t="s">
        <v>95</v>
      </c>
      <c r="C89" s="8" t="s">
        <v>22</v>
      </c>
      <c r="D89" s="8" t="s">
        <v>18</v>
      </c>
      <c r="E89" s="13" t="s">
        <v>98</v>
      </c>
      <c r="F89" s="14" t="n">
        <v>255945.88</v>
      </c>
      <c r="G89" s="15" t="n">
        <f aca="false">SUM(H89-F89)</f>
        <v>182505.45</v>
      </c>
      <c r="H89" s="14" t="n">
        <v>438451.33</v>
      </c>
      <c r="I89" s="14" t="n">
        <v>430706.1</v>
      </c>
      <c r="J89" s="14" t="n">
        <v>427144.13</v>
      </c>
      <c r="K89" s="14" t="n">
        <v>7745.23</v>
      </c>
    </row>
    <row r="90" customFormat="false" ht="12.75" hidden="false" customHeight="false" outlineLevel="0" collapsed="false">
      <c r="A90" s="8" t="s">
        <v>20</v>
      </c>
      <c r="B90" s="8" t="s">
        <v>95</v>
      </c>
      <c r="C90" s="8" t="s">
        <v>22</v>
      </c>
      <c r="D90" s="8" t="s">
        <v>17</v>
      </c>
      <c r="E90" s="13" t="s">
        <v>99</v>
      </c>
      <c r="F90" s="14" t="n">
        <v>255945.88</v>
      </c>
      <c r="G90" s="15" t="n">
        <f aca="false">SUM(H90-F90)</f>
        <v>182505.45</v>
      </c>
      <c r="H90" s="14" t="n">
        <v>438451.33</v>
      </c>
      <c r="I90" s="14" t="n">
        <v>430706.1</v>
      </c>
      <c r="J90" s="14" t="n">
        <v>427144.13</v>
      </c>
      <c r="K90" s="14" t="n">
        <v>7745.23</v>
      </c>
    </row>
    <row r="91" customFormat="false" ht="12.75" hidden="false" customHeight="false" outlineLevel="0" collapsed="false">
      <c r="A91" s="8" t="s">
        <v>16</v>
      </c>
      <c r="B91" s="8" t="s">
        <v>95</v>
      </c>
      <c r="C91" s="8" t="s">
        <v>27</v>
      </c>
      <c r="D91" s="8" t="s">
        <v>18</v>
      </c>
      <c r="E91" s="13" t="s">
        <v>100</v>
      </c>
      <c r="F91" s="14" t="n">
        <v>1129123.32</v>
      </c>
      <c r="G91" s="15" t="n">
        <f aca="false">SUM(H91-F91)</f>
        <v>506317.27</v>
      </c>
      <c r="H91" s="14" t="n">
        <v>1635440.59</v>
      </c>
      <c r="I91" s="14" t="n">
        <v>1893403.15</v>
      </c>
      <c r="J91" s="14" t="n">
        <v>1882469.15</v>
      </c>
      <c r="K91" s="14" t="n">
        <v>-257962.56</v>
      </c>
    </row>
    <row r="92" customFormat="false" ht="12.75" hidden="false" customHeight="false" outlineLevel="0" collapsed="false">
      <c r="A92" s="8" t="s">
        <v>20</v>
      </c>
      <c r="B92" s="8" t="s">
        <v>95</v>
      </c>
      <c r="C92" s="8" t="s">
        <v>27</v>
      </c>
      <c r="D92" s="8" t="s">
        <v>17</v>
      </c>
      <c r="E92" s="13" t="s">
        <v>101</v>
      </c>
      <c r="F92" s="14" t="n">
        <v>1129123.32</v>
      </c>
      <c r="G92" s="15" t="n">
        <f aca="false">SUM(H92-F92)</f>
        <v>506317.27</v>
      </c>
      <c r="H92" s="14" t="n">
        <v>1635440.59</v>
      </c>
      <c r="I92" s="14" t="n">
        <v>1893403.15</v>
      </c>
      <c r="J92" s="14" t="n">
        <v>1882469.15</v>
      </c>
      <c r="K92" s="14" t="n">
        <v>-257962.56</v>
      </c>
    </row>
    <row r="93" customFormat="false" ht="12.75" hidden="false" customHeight="false" outlineLevel="0" collapsed="false">
      <c r="A93" s="8" t="s">
        <v>16</v>
      </c>
      <c r="B93" s="8" t="s">
        <v>95</v>
      </c>
      <c r="C93" s="8" t="s">
        <v>42</v>
      </c>
      <c r="D93" s="8" t="s">
        <v>18</v>
      </c>
      <c r="E93" s="13" t="s">
        <v>102</v>
      </c>
      <c r="F93" s="14" t="n">
        <v>858474.7</v>
      </c>
      <c r="G93" s="15" t="n">
        <f aca="false">SUM(H93-F93)</f>
        <v>245402.46</v>
      </c>
      <c r="H93" s="14" t="n">
        <v>1103877.16</v>
      </c>
      <c r="I93" s="14" t="n">
        <v>1061202.42</v>
      </c>
      <c r="J93" s="14" t="n">
        <v>1046953.9</v>
      </c>
      <c r="K93" s="14" t="n">
        <v>42674.74</v>
      </c>
    </row>
    <row r="94" customFormat="false" ht="12.75" hidden="false" customHeight="false" outlineLevel="0" collapsed="false">
      <c r="A94" s="8" t="s">
        <v>20</v>
      </c>
      <c r="B94" s="8" t="s">
        <v>95</v>
      </c>
      <c r="C94" s="8" t="s">
        <v>42</v>
      </c>
      <c r="D94" s="8" t="s">
        <v>17</v>
      </c>
      <c r="E94" s="13" t="s">
        <v>103</v>
      </c>
      <c r="F94" s="14" t="n">
        <v>858474.7</v>
      </c>
      <c r="G94" s="15" t="n">
        <f aca="false">SUM(H94-F94)</f>
        <v>245402.46</v>
      </c>
      <c r="H94" s="14" t="n">
        <v>1103877.16</v>
      </c>
      <c r="I94" s="14" t="n">
        <v>1061202.42</v>
      </c>
      <c r="J94" s="14" t="n">
        <v>1046953.9</v>
      </c>
      <c r="K94" s="14" t="n">
        <v>42674.74</v>
      </c>
    </row>
    <row r="95" customFormat="false" ht="12.75" hidden="false" customHeight="false" outlineLevel="0" collapsed="false">
      <c r="A95" s="8" t="s">
        <v>16</v>
      </c>
      <c r="B95" s="8" t="s">
        <v>95</v>
      </c>
      <c r="C95" s="8" t="s">
        <v>30</v>
      </c>
      <c r="D95" s="8" t="s">
        <v>18</v>
      </c>
      <c r="E95" s="13" t="s">
        <v>104</v>
      </c>
      <c r="F95" s="14" t="n">
        <v>1274893.08</v>
      </c>
      <c r="G95" s="15" t="n">
        <f aca="false">SUM(H95-F95)</f>
        <v>221478.19</v>
      </c>
      <c r="H95" s="14" t="n">
        <v>1496371.27</v>
      </c>
      <c r="I95" s="14" t="n">
        <v>1385738.96</v>
      </c>
      <c r="J95" s="14" t="n">
        <v>1327906.42</v>
      </c>
      <c r="K95" s="14" t="n">
        <v>110632.31</v>
      </c>
    </row>
    <row r="96" customFormat="false" ht="12.75" hidden="false" customHeight="false" outlineLevel="0" collapsed="false">
      <c r="A96" s="8" t="s">
        <v>20</v>
      </c>
      <c r="B96" s="8" t="s">
        <v>95</v>
      </c>
      <c r="C96" s="8" t="s">
        <v>30</v>
      </c>
      <c r="D96" s="8" t="s">
        <v>17</v>
      </c>
      <c r="E96" s="13" t="s">
        <v>104</v>
      </c>
      <c r="F96" s="14" t="n">
        <v>1274893.08</v>
      </c>
      <c r="G96" s="15" t="n">
        <f aca="false">SUM(H96-F96)</f>
        <v>221478.19</v>
      </c>
      <c r="H96" s="14" t="n">
        <v>1496371.27</v>
      </c>
      <c r="I96" s="14" t="n">
        <v>1385738.96</v>
      </c>
      <c r="J96" s="14" t="n">
        <v>1327906.42</v>
      </c>
      <c r="K96" s="14" t="n">
        <v>110632.31</v>
      </c>
    </row>
    <row r="97" customFormat="false" ht="12.75" hidden="false" customHeight="false" outlineLevel="0" collapsed="false">
      <c r="A97" s="8" t="s">
        <v>16</v>
      </c>
      <c r="B97" s="8" t="s">
        <v>105</v>
      </c>
      <c r="C97" s="8" t="s">
        <v>18</v>
      </c>
      <c r="D97" s="8" t="s">
        <v>18</v>
      </c>
      <c r="E97" s="13" t="s">
        <v>106</v>
      </c>
      <c r="F97" s="14" t="n">
        <v>5482290.21</v>
      </c>
      <c r="G97" s="15" t="n">
        <f aca="false">SUM(H97-F97)</f>
        <v>777348.34</v>
      </c>
      <c r="H97" s="14" t="n">
        <v>6259638.55</v>
      </c>
      <c r="I97" s="14" t="n">
        <v>8580060.74</v>
      </c>
      <c r="J97" s="14" t="n">
        <v>7563756.99</v>
      </c>
      <c r="K97" s="14" t="n">
        <v>-2320422.19</v>
      </c>
    </row>
    <row r="98" customFormat="false" ht="12.75" hidden="false" customHeight="false" outlineLevel="0" collapsed="false">
      <c r="A98" s="8" t="s">
        <v>16</v>
      </c>
      <c r="B98" s="8" t="s">
        <v>105</v>
      </c>
      <c r="C98" s="8" t="s">
        <v>17</v>
      </c>
      <c r="D98" s="8" t="s">
        <v>18</v>
      </c>
      <c r="E98" s="13" t="s">
        <v>106</v>
      </c>
      <c r="F98" s="14" t="n">
        <v>120767.7</v>
      </c>
      <c r="G98" s="15" t="n">
        <f aca="false">SUM(H98-F98)</f>
        <v>16799.31</v>
      </c>
      <c r="H98" s="14" t="n">
        <v>137567.01</v>
      </c>
      <c r="I98" s="14" t="n">
        <v>129910.53</v>
      </c>
      <c r="J98" s="14" t="n">
        <v>128640.19</v>
      </c>
      <c r="K98" s="14" t="n">
        <v>7656.48</v>
      </c>
    </row>
    <row r="99" customFormat="false" ht="12.75" hidden="false" customHeight="false" outlineLevel="0" collapsed="false">
      <c r="A99" s="8" t="s">
        <v>20</v>
      </c>
      <c r="B99" s="8" t="s">
        <v>105</v>
      </c>
      <c r="C99" s="8" t="s">
        <v>17</v>
      </c>
      <c r="D99" s="8" t="s">
        <v>17</v>
      </c>
      <c r="E99" s="13" t="s">
        <v>107</v>
      </c>
      <c r="F99" s="14" t="n">
        <v>120767.7</v>
      </c>
      <c r="G99" s="15" t="n">
        <f aca="false">SUM(H99-F99)</f>
        <v>16799.31</v>
      </c>
      <c r="H99" s="14" t="n">
        <v>137567.01</v>
      </c>
      <c r="I99" s="14" t="n">
        <v>129910.53</v>
      </c>
      <c r="J99" s="14" t="n">
        <v>128640.19</v>
      </c>
      <c r="K99" s="14" t="n">
        <v>7656.48</v>
      </c>
    </row>
    <row r="100" customFormat="false" ht="12.75" hidden="false" customHeight="false" outlineLevel="0" collapsed="false">
      <c r="A100" s="8" t="s">
        <v>16</v>
      </c>
      <c r="B100" s="8" t="s">
        <v>105</v>
      </c>
      <c r="C100" s="8" t="s">
        <v>22</v>
      </c>
      <c r="D100" s="8" t="s">
        <v>18</v>
      </c>
      <c r="E100" s="13" t="s">
        <v>108</v>
      </c>
      <c r="F100" s="14" t="n">
        <v>3910573.57</v>
      </c>
      <c r="G100" s="15" t="n">
        <f aca="false">SUM(H100-F100)</f>
        <v>204248.34</v>
      </c>
      <c r="H100" s="14" t="n">
        <v>4114821.91</v>
      </c>
      <c r="I100" s="14" t="n">
        <v>6915733.39</v>
      </c>
      <c r="J100" s="14" t="n">
        <v>5999025.77</v>
      </c>
      <c r="K100" s="14" t="n">
        <v>-2800911.48</v>
      </c>
    </row>
    <row r="101" customFormat="false" ht="12.75" hidden="false" customHeight="false" outlineLevel="0" collapsed="false">
      <c r="A101" s="8" t="s">
        <v>20</v>
      </c>
      <c r="B101" s="8" t="s">
        <v>105</v>
      </c>
      <c r="C101" s="8" t="s">
        <v>22</v>
      </c>
      <c r="D101" s="8" t="s">
        <v>17</v>
      </c>
      <c r="E101" s="13" t="s">
        <v>109</v>
      </c>
      <c r="F101" s="14" t="n">
        <v>3910573.57</v>
      </c>
      <c r="G101" s="15" t="n">
        <f aca="false">SUM(H101-F101)</f>
        <v>204248.34</v>
      </c>
      <c r="H101" s="14" t="n">
        <v>4114821.91</v>
      </c>
      <c r="I101" s="14" t="n">
        <v>6915733.39</v>
      </c>
      <c r="J101" s="14" t="n">
        <v>5999025.77</v>
      </c>
      <c r="K101" s="14" t="n">
        <v>-2800911.48</v>
      </c>
    </row>
    <row r="102" customFormat="false" ht="12.75" hidden="false" customHeight="false" outlineLevel="0" collapsed="false">
      <c r="A102" s="8" t="s">
        <v>16</v>
      </c>
      <c r="B102" s="8" t="s">
        <v>105</v>
      </c>
      <c r="C102" s="8" t="s">
        <v>27</v>
      </c>
      <c r="D102" s="8" t="s">
        <v>18</v>
      </c>
      <c r="E102" s="13" t="s">
        <v>110</v>
      </c>
      <c r="F102" s="14" t="n">
        <v>1327860.34</v>
      </c>
      <c r="G102" s="15" t="n">
        <f aca="false">SUM(H102-F102)</f>
        <v>551755.57</v>
      </c>
      <c r="H102" s="14" t="n">
        <v>1879615.91</v>
      </c>
      <c r="I102" s="14" t="n">
        <v>1413822.31</v>
      </c>
      <c r="J102" s="14" t="n">
        <v>1316863.59</v>
      </c>
      <c r="K102" s="14" t="n">
        <v>465793.6</v>
      </c>
    </row>
    <row r="103" customFormat="false" ht="12.75" hidden="false" customHeight="false" outlineLevel="0" collapsed="false">
      <c r="A103" s="8" t="s">
        <v>20</v>
      </c>
      <c r="B103" s="8" t="s">
        <v>105</v>
      </c>
      <c r="C103" s="8" t="s">
        <v>27</v>
      </c>
      <c r="D103" s="8" t="s">
        <v>17</v>
      </c>
      <c r="E103" s="13" t="s">
        <v>111</v>
      </c>
      <c r="F103" s="14" t="n">
        <v>1327860.34</v>
      </c>
      <c r="G103" s="15" t="n">
        <f aca="false">SUM(H103-F103)</f>
        <v>551755.57</v>
      </c>
      <c r="H103" s="14" t="n">
        <v>1879615.91</v>
      </c>
      <c r="I103" s="14" t="n">
        <v>1413822.31</v>
      </c>
      <c r="J103" s="14" t="n">
        <v>1316863.59</v>
      </c>
      <c r="K103" s="14" t="n">
        <v>465793.6</v>
      </c>
    </row>
    <row r="104" customFormat="false" ht="12.75" hidden="false" customHeight="false" outlineLevel="0" collapsed="false">
      <c r="A104" s="8" t="s">
        <v>16</v>
      </c>
      <c r="B104" s="8" t="s">
        <v>105</v>
      </c>
      <c r="C104" s="8" t="s">
        <v>42</v>
      </c>
      <c r="D104" s="8" t="s">
        <v>18</v>
      </c>
      <c r="E104" s="13" t="s">
        <v>112</v>
      </c>
      <c r="F104" s="14" t="n">
        <v>123088.6</v>
      </c>
      <c r="G104" s="15" t="n">
        <f aca="false">SUM(H104-F104)</f>
        <v>4545.12</v>
      </c>
      <c r="H104" s="14" t="n">
        <v>127633.72</v>
      </c>
      <c r="I104" s="14" t="n">
        <v>120594.51</v>
      </c>
      <c r="J104" s="14" t="n">
        <v>119227.44</v>
      </c>
      <c r="K104" s="14" t="n">
        <v>7039.21</v>
      </c>
    </row>
    <row r="105" customFormat="false" ht="12.75" hidden="false" customHeight="false" outlineLevel="0" collapsed="false">
      <c r="A105" s="8" t="s">
        <v>20</v>
      </c>
      <c r="B105" s="8" t="s">
        <v>105</v>
      </c>
      <c r="C105" s="8" t="s">
        <v>42</v>
      </c>
      <c r="D105" s="8" t="s">
        <v>17</v>
      </c>
      <c r="E105" s="13" t="s">
        <v>113</v>
      </c>
      <c r="F105" s="14" t="n">
        <v>123088.6</v>
      </c>
      <c r="G105" s="15" t="n">
        <f aca="false">SUM(H105-F105)</f>
        <v>4545.12</v>
      </c>
      <c r="H105" s="14" t="n">
        <v>127633.72</v>
      </c>
      <c r="I105" s="14" t="n">
        <v>120594.51</v>
      </c>
      <c r="J105" s="14" t="n">
        <v>119227.44</v>
      </c>
      <c r="K105" s="14" t="n">
        <v>7039.21</v>
      </c>
    </row>
    <row r="106" customFormat="false" ht="12.75" hidden="false" customHeight="false" outlineLevel="0" collapsed="false">
      <c r="A106" s="8" t="s">
        <v>16</v>
      </c>
      <c r="B106" s="8" t="s">
        <v>114</v>
      </c>
      <c r="C106" s="8" t="s">
        <v>18</v>
      </c>
      <c r="D106" s="8" t="s">
        <v>18</v>
      </c>
      <c r="E106" s="13" t="s">
        <v>115</v>
      </c>
      <c r="F106" s="14" t="n">
        <v>5815069.46</v>
      </c>
      <c r="G106" s="15" t="n">
        <f aca="false">SUM(H106-F106)</f>
        <v>1175950.95</v>
      </c>
      <c r="H106" s="14" t="n">
        <v>6991020.41</v>
      </c>
      <c r="I106" s="14" t="n">
        <v>7006337.97</v>
      </c>
      <c r="J106" s="14" t="n">
        <v>6635538.3</v>
      </c>
      <c r="K106" s="14" t="n">
        <v>-15317.56</v>
      </c>
    </row>
    <row r="107" customFormat="false" ht="12.75" hidden="false" customHeight="false" outlineLevel="0" collapsed="false">
      <c r="A107" s="8" t="s">
        <v>16</v>
      </c>
      <c r="B107" s="8" t="s">
        <v>114</v>
      </c>
      <c r="C107" s="8" t="s">
        <v>17</v>
      </c>
      <c r="D107" s="8" t="s">
        <v>18</v>
      </c>
      <c r="E107" s="13" t="s">
        <v>115</v>
      </c>
      <c r="F107" s="14" t="n">
        <v>5815069.46</v>
      </c>
      <c r="G107" s="15" t="n">
        <f aca="false">SUM(H107-F107)</f>
        <v>1175950.95</v>
      </c>
      <c r="H107" s="14" t="n">
        <v>6991020.41</v>
      </c>
      <c r="I107" s="14" t="n">
        <v>7006337.97</v>
      </c>
      <c r="J107" s="14" t="n">
        <v>6635538.3</v>
      </c>
      <c r="K107" s="14" t="n">
        <v>-15317.56</v>
      </c>
    </row>
    <row r="108" customFormat="false" ht="12.75" hidden="false" customHeight="false" outlineLevel="0" collapsed="false">
      <c r="A108" s="8" t="s">
        <v>20</v>
      </c>
      <c r="B108" s="8" t="s">
        <v>114</v>
      </c>
      <c r="C108" s="8" t="s">
        <v>17</v>
      </c>
      <c r="D108" s="8" t="s">
        <v>17</v>
      </c>
      <c r="E108" s="13" t="s">
        <v>115</v>
      </c>
      <c r="F108" s="14" t="n">
        <v>5815069.46</v>
      </c>
      <c r="G108" s="15" t="n">
        <f aca="false">SUM(H108-F108)</f>
        <v>1175950.95</v>
      </c>
      <c r="H108" s="14" t="n">
        <v>6991020.41</v>
      </c>
      <c r="I108" s="14" t="n">
        <v>7006337.97</v>
      </c>
      <c r="J108" s="14" t="n">
        <v>6635538.3</v>
      </c>
      <c r="K108" s="14" t="n">
        <v>-15317.56</v>
      </c>
    </row>
    <row r="109" customFormat="false" ht="12.75" hidden="false" customHeight="false" outlineLevel="0" collapsed="false">
      <c r="A109" s="8" t="s">
        <v>16</v>
      </c>
      <c r="B109" s="8" t="s">
        <v>116</v>
      </c>
      <c r="C109" s="8" t="s">
        <v>18</v>
      </c>
      <c r="D109" s="8" t="s">
        <v>18</v>
      </c>
      <c r="E109" s="13" t="s">
        <v>117</v>
      </c>
      <c r="F109" s="14" t="n">
        <v>4002499.98</v>
      </c>
      <c r="G109" s="15" t="n">
        <f aca="false">SUM(H109-F109)</f>
        <v>0</v>
      </c>
      <c r="H109" s="14" t="n">
        <v>4002499.98</v>
      </c>
      <c r="I109" s="14" t="n">
        <v>3992697.58</v>
      </c>
      <c r="J109" s="14" t="n">
        <v>4040614.24</v>
      </c>
      <c r="K109" s="14" t="n">
        <v>9802.4</v>
      </c>
    </row>
    <row r="110" customFormat="false" ht="12.75" hidden="false" customHeight="false" outlineLevel="0" collapsed="false">
      <c r="A110" s="8" t="s">
        <v>16</v>
      </c>
      <c r="B110" s="8" t="s">
        <v>116</v>
      </c>
      <c r="C110" s="8" t="s">
        <v>17</v>
      </c>
      <c r="D110" s="8" t="s">
        <v>18</v>
      </c>
      <c r="E110" s="13" t="s">
        <v>118</v>
      </c>
      <c r="F110" s="14" t="n">
        <v>4002499.98</v>
      </c>
      <c r="G110" s="15" t="n">
        <f aca="false">SUM(H110-F110)</f>
        <v>0</v>
      </c>
      <c r="H110" s="14" t="n">
        <v>4002499.98</v>
      </c>
      <c r="I110" s="14" t="n">
        <v>3992697.58</v>
      </c>
      <c r="J110" s="14" t="n">
        <v>4040614.24</v>
      </c>
      <c r="K110" s="14" t="n">
        <v>9802.4</v>
      </c>
    </row>
    <row r="111" customFormat="false" ht="12.75" hidden="false" customHeight="false" outlineLevel="0" collapsed="false">
      <c r="A111" s="8" t="s">
        <v>20</v>
      </c>
      <c r="B111" s="8" t="s">
        <v>116</v>
      </c>
      <c r="C111" s="8" t="s">
        <v>17</v>
      </c>
      <c r="D111" s="8" t="s">
        <v>17</v>
      </c>
      <c r="E111" s="13" t="s">
        <v>119</v>
      </c>
      <c r="F111" s="14" t="n">
        <v>15000</v>
      </c>
      <c r="G111" s="15" t="n">
        <f aca="false">SUM(H111-F111)</f>
        <v>0</v>
      </c>
      <c r="H111" s="14" t="n">
        <v>15000</v>
      </c>
      <c r="I111" s="14" t="n">
        <v>5197</v>
      </c>
      <c r="J111" s="14" t="n">
        <v>5197</v>
      </c>
      <c r="K111" s="14" t="n">
        <v>9803</v>
      </c>
    </row>
    <row r="112" customFormat="false" ht="12.75" hidden="false" customHeight="false" outlineLevel="0" collapsed="false">
      <c r="A112" s="8" t="s">
        <v>20</v>
      </c>
      <c r="B112" s="8" t="s">
        <v>116</v>
      </c>
      <c r="C112" s="8" t="s">
        <v>17</v>
      </c>
      <c r="D112" s="8" t="s">
        <v>22</v>
      </c>
      <c r="E112" s="13" t="s">
        <v>120</v>
      </c>
      <c r="F112" s="14" t="n">
        <v>541666.66</v>
      </c>
      <c r="G112" s="15" t="n">
        <f aca="false">SUM(H112-F112)</f>
        <v>0</v>
      </c>
      <c r="H112" s="14" t="n">
        <v>541666.66</v>
      </c>
      <c r="I112" s="14" t="n">
        <v>541666.66</v>
      </c>
      <c r="J112" s="14" t="n">
        <v>541666.66</v>
      </c>
      <c r="K112" s="15" t="n">
        <v>0</v>
      </c>
    </row>
    <row r="113" customFormat="false" ht="12.75" hidden="false" customHeight="false" outlineLevel="0" collapsed="false">
      <c r="A113" s="8" t="s">
        <v>20</v>
      </c>
      <c r="B113" s="8" t="s">
        <v>116</v>
      </c>
      <c r="C113" s="8" t="s">
        <v>17</v>
      </c>
      <c r="D113" s="8" t="s">
        <v>27</v>
      </c>
      <c r="E113" s="13" t="s">
        <v>121</v>
      </c>
      <c r="F113" s="14" t="n">
        <v>2791666.66</v>
      </c>
      <c r="G113" s="15" t="n">
        <f aca="false">SUM(H113-F113)</f>
        <v>0</v>
      </c>
      <c r="H113" s="14" t="n">
        <v>2791666.66</v>
      </c>
      <c r="I113" s="14" t="n">
        <v>2791667.28</v>
      </c>
      <c r="J113" s="14" t="n">
        <v>2791667.28</v>
      </c>
      <c r="K113" s="15" t="n">
        <v>-0.62</v>
      </c>
    </row>
    <row r="114" customFormat="false" ht="12.75" hidden="false" customHeight="false" outlineLevel="0" collapsed="false">
      <c r="A114" s="8" t="s">
        <v>20</v>
      </c>
      <c r="B114" s="8" t="s">
        <v>116</v>
      </c>
      <c r="C114" s="8" t="s">
        <v>17</v>
      </c>
      <c r="D114" s="8" t="s">
        <v>42</v>
      </c>
      <c r="E114" s="13" t="s">
        <v>122</v>
      </c>
      <c r="F114" s="14" t="n">
        <v>225000</v>
      </c>
      <c r="G114" s="15" t="n">
        <f aca="false">SUM(H114-F114)</f>
        <v>0</v>
      </c>
      <c r="H114" s="14" t="n">
        <v>225000</v>
      </c>
      <c r="I114" s="14" t="n">
        <v>225000</v>
      </c>
      <c r="J114" s="14" t="n">
        <v>225000</v>
      </c>
      <c r="K114" s="15" t="n">
        <v>0</v>
      </c>
    </row>
    <row r="115" customFormat="false" ht="12.75" hidden="false" customHeight="false" outlineLevel="0" collapsed="false">
      <c r="A115" s="8" t="s">
        <v>20</v>
      </c>
      <c r="B115" s="8" t="s">
        <v>116</v>
      </c>
      <c r="C115" s="8" t="s">
        <v>17</v>
      </c>
      <c r="D115" s="8" t="s">
        <v>30</v>
      </c>
      <c r="E115" s="13" t="s">
        <v>123</v>
      </c>
      <c r="F115" s="14" t="n">
        <v>183333.33</v>
      </c>
      <c r="G115" s="15" t="n">
        <f aca="false">SUM(H115-F115)</f>
        <v>0</v>
      </c>
      <c r="H115" s="14" t="n">
        <v>183333.33</v>
      </c>
      <c r="I115" s="14" t="n">
        <v>183333.32</v>
      </c>
      <c r="J115" s="14" t="n">
        <v>183333.32</v>
      </c>
      <c r="K115" s="15" t="n">
        <v>0.01</v>
      </c>
    </row>
    <row r="116" customFormat="false" ht="12.75" hidden="false" customHeight="false" outlineLevel="0" collapsed="false">
      <c r="A116" s="8" t="s">
        <v>20</v>
      </c>
      <c r="B116" s="8" t="s">
        <v>116</v>
      </c>
      <c r="C116" s="8" t="s">
        <v>17</v>
      </c>
      <c r="D116" s="8" t="s">
        <v>32</v>
      </c>
      <c r="E116" s="13" t="s">
        <v>124</v>
      </c>
      <c r="F116" s="14" t="n">
        <v>150000</v>
      </c>
      <c r="G116" s="15" t="n">
        <f aca="false">SUM(H116-F116)</f>
        <v>0</v>
      </c>
      <c r="H116" s="14" t="n">
        <v>150000</v>
      </c>
      <c r="I116" s="14" t="n">
        <v>150000</v>
      </c>
      <c r="J116" s="14" t="n">
        <v>150000</v>
      </c>
      <c r="K116" s="15" t="n">
        <v>0</v>
      </c>
    </row>
    <row r="117" customFormat="false" ht="13.5" hidden="false" customHeight="false" outlineLevel="0" collapsed="false">
      <c r="A117" s="8" t="s">
        <v>20</v>
      </c>
      <c r="B117" s="8" t="s">
        <v>116</v>
      </c>
      <c r="C117" s="8" t="s">
        <v>17</v>
      </c>
      <c r="D117" s="8" t="s">
        <v>70</v>
      </c>
      <c r="E117" s="16" t="s">
        <v>125</v>
      </c>
      <c r="F117" s="17" t="n">
        <v>95833.33</v>
      </c>
      <c r="G117" s="18" t="n">
        <f aca="false">SUM(H117-F117)</f>
        <v>0</v>
      </c>
      <c r="H117" s="17" t="n">
        <v>95833.33</v>
      </c>
      <c r="I117" s="17" t="n">
        <v>95833.32</v>
      </c>
      <c r="J117" s="17" t="n">
        <v>143749.98</v>
      </c>
      <c r="K117" s="18" t="n">
        <v>0.01</v>
      </c>
    </row>
    <row r="118" customFormat="false" ht="13.5" hidden="false" customHeight="false" outlineLevel="0" collapsed="false">
      <c r="A118" s="6"/>
      <c r="B118" s="6"/>
      <c r="C118" s="6"/>
      <c r="D118" s="6"/>
      <c r="E118" s="19" t="s">
        <v>126</v>
      </c>
      <c r="F118" s="20" t="n">
        <v>52287430.2</v>
      </c>
      <c r="G118" s="21" t="n">
        <v>10623542.5</v>
      </c>
      <c r="H118" s="20" t="n">
        <v>62910972.7</v>
      </c>
      <c r="I118" s="20" t="n">
        <v>58828312.07</v>
      </c>
      <c r="J118" s="20" t="n">
        <v>55733179.84</v>
      </c>
      <c r="K118" s="20" t="n">
        <v>4082660.63</v>
      </c>
    </row>
    <row r="229" customFormat="false" ht="12.75" hidden="false" customHeight="false" outlineLevel="0" collapsed="false">
      <c r="B229" s="22" t="s">
        <v>127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7:48:20Z</dcterms:created>
  <dc:creator>Arnulfo Cárdenas</dc:creator>
  <dc:description/>
  <dc:language>en-US</dc:language>
  <cp:lastModifiedBy>Marisol Perez Rodriguez</cp:lastModifiedBy>
  <dcterms:modified xsi:type="dcterms:W3CDTF">2021-03-24T18:03:09Z</dcterms:modified>
  <cp:revision>0</cp:revision>
  <dc:subject/>
  <dc:title/>
</cp:coreProperties>
</file>