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3"/>
  </bookViews>
  <sheets>
    <sheet name="Hoja1" sheetId="1" state="visible" r:id="rId2"/>
    <sheet name="Gráfico1" sheetId="2" state="visible" r:id="rId3"/>
    <sheet name="Gráfico3" sheetId="3" state="visible" r:id="rId4"/>
    <sheet name="LISTA" sheetId="4" state="visible" r:id="rId5"/>
  </sheets>
  <definedNames>
    <definedName function="false" hidden="false" name="CONTAR_SI" vbProcedure="false">#REF!</definedName>
    <definedName function="false" hidden="false" localSheetId="3" name="Excel_BuiltIn__FilterDatabase" vbProcedure="false">LISTA!$A$5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47">
  <si>
    <t xml:space="preserve">FECHA DE INGRESO</t>
  </si>
  <si>
    <t xml:space="preserve">EMPRESS</t>
  </si>
  <si>
    <t xml:space="preserve">C.M.N. EMPRESS</t>
  </si>
  <si>
    <t xml:space="preserve">COLONIA</t>
  </si>
  <si>
    <t xml:space="preserve">CVE. USO</t>
  </si>
  <si>
    <t xml:space="preserve">USO SOLICITADO</t>
  </si>
  <si>
    <t xml:space="preserve">FECHA ELABORACION</t>
  </si>
  <si>
    <t xml:space="preserve">NO. RECIBO</t>
  </si>
  <si>
    <t xml:space="preserve">COSTO</t>
  </si>
  <si>
    <t xml:space="preserve">ML</t>
  </si>
  <si>
    <t xml:space="preserve">FECHA ENTREGADO</t>
  </si>
  <si>
    <t xml:space="preserve">TIEMPO DE RESPUESTA (DIAS)</t>
  </si>
  <si>
    <t xml:space="preserve">**</t>
  </si>
  <si>
    <t xml:space="preserve">LEONARDO B. GUTIÉRREZ</t>
  </si>
  <si>
    <t xml:space="preserve">H4-U</t>
  </si>
  <si>
    <t xml:space="preserve">CASA HABITACIÓN</t>
  </si>
  <si>
    <t xml:space="preserve">39-3339</t>
  </si>
  <si>
    <t xml:space="preserve">INSURGENTES</t>
  </si>
  <si>
    <t xml:space="preserve">LOTE BALDÍO</t>
  </si>
  <si>
    <t xml:space="preserve">39-1030</t>
  </si>
  <si>
    <t xml:space="preserve">HACIENDA REAL</t>
  </si>
  <si>
    <t xml:space="preserve">H2-U</t>
  </si>
  <si>
    <t xml:space="preserve">LA ALBARRADA</t>
  </si>
  <si>
    <t xml:space="preserve">RINCÓN DEL COLIBRÍ</t>
  </si>
  <si>
    <t xml:space="preserve">H3-U</t>
  </si>
  <si>
    <t xml:space="preserve">39-1093</t>
  </si>
  <si>
    <t xml:space="preserve">LA ARMONÍA</t>
  </si>
  <si>
    <t xml:space="preserve">MD-3</t>
  </si>
  <si>
    <t xml:space="preserve">39-2646</t>
  </si>
  <si>
    <t xml:space="preserve">RINCONADA DEL PEREYRA</t>
  </si>
  <si>
    <t xml:space="preserve">LOREDO RESIDENCIAL</t>
  </si>
  <si>
    <t xml:space="preserve">39-46</t>
  </si>
  <si>
    <t xml:space="preserve">JARDIENES DE LA ESTANCIA</t>
  </si>
  <si>
    <t xml:space="preserve">39-548</t>
  </si>
  <si>
    <t xml:space="preserve">JARDINES DE LA CORREGIDORA</t>
  </si>
  <si>
    <t xml:space="preserve">LOMAS DE SANTA ELENA</t>
  </si>
  <si>
    <t xml:space="preserve">0016</t>
  </si>
  <si>
    <t xml:space="preserve">PRADOS DEL SUR</t>
  </si>
  <si>
    <t xml:space="preserve">023</t>
  </si>
  <si>
    <t xml:space="preserve">MB-3</t>
  </si>
  <si>
    <t xml:space="preserve">0034</t>
  </si>
  <si>
    <t xml:space="preserve">LA VIRGENCITA</t>
  </si>
  <si>
    <t xml:space="preserve">0036</t>
  </si>
  <si>
    <t xml:space="preserve">LA ESTANCIA III</t>
  </si>
  <si>
    <t xml:space="preserve">0039</t>
  </si>
  <si>
    <t xml:space="preserve">LAS AMÉRICAS</t>
  </si>
  <si>
    <t xml:space="preserve">0042</t>
  </si>
  <si>
    <t xml:space="preserve">GREGORIO TORRES QUINTERO</t>
  </si>
  <si>
    <t xml:space="preserve">Zonif</t>
  </si>
  <si>
    <t xml:space="preserve">0044</t>
  </si>
  <si>
    <t xml:space="preserve">VALLE REAL</t>
  </si>
  <si>
    <t xml:space="preserve">0045</t>
  </si>
  <si>
    <t xml:space="preserve">0047</t>
  </si>
  <si>
    <t xml:space="preserve">GUSTAVO VÁZQUEZ MONTES II</t>
  </si>
  <si>
    <t xml:space="preserve">GUSTAVO VÁZQUEZ MONTES</t>
  </si>
  <si>
    <t xml:space="preserve">0048</t>
  </si>
  <si>
    <t xml:space="preserve">LOS VOLCANES</t>
  </si>
  <si>
    <t xml:space="preserve">SAN JOSÉ NORTE</t>
  </si>
  <si>
    <t xml:space="preserve">39-1654</t>
  </si>
  <si>
    <t xml:space="preserve">CENTRO</t>
  </si>
  <si>
    <t xml:space="preserve">MD-2</t>
  </si>
  <si>
    <t xml:space="preserve">39-925</t>
  </si>
  <si>
    <t xml:space="preserve">39-1752</t>
  </si>
  <si>
    <t xml:space="preserve">PUERTA DEL SOL</t>
  </si>
  <si>
    <t xml:space="preserve">39-1786</t>
  </si>
  <si>
    <t xml:space="preserve">39-2311</t>
  </si>
  <si>
    <t xml:space="preserve">LÁZARO CÁRDENAS</t>
  </si>
  <si>
    <t xml:space="preserve">39-2546</t>
  </si>
  <si>
    <t xml:space="preserve">39-1542</t>
  </si>
  <si>
    <t xml:space="preserve">MIRADOR DE LA CUMBRE</t>
  </si>
  <si>
    <t xml:space="preserve">LOCAL COMERCIAL</t>
  </si>
  <si>
    <t xml:space="preserve">39-937</t>
  </si>
  <si>
    <t xml:space="preserve">39-1130</t>
  </si>
  <si>
    <t xml:space="preserve">ARBOLEDAS</t>
  </si>
  <si>
    <t xml:space="preserve">39-3694</t>
  </si>
  <si>
    <t xml:space="preserve">FRANCISCO I. MADERA</t>
  </si>
  <si>
    <t xml:space="preserve">39-2801</t>
  </si>
  <si>
    <t xml:space="preserve">BURGOS</t>
  </si>
  <si>
    <t xml:space="preserve">39-1999</t>
  </si>
  <si>
    <t xml:space="preserve">JARDINES VISTA HERMOSA</t>
  </si>
  <si>
    <t xml:space="preserve">39-1378</t>
  </si>
  <si>
    <t xml:space="preserve">39-2820</t>
  </si>
  <si>
    <t xml:space="preserve">ANDARES DEL JAZMÍN</t>
  </si>
  <si>
    <t xml:space="preserve">39-2547</t>
  </si>
  <si>
    <t xml:space="preserve">CC-2</t>
  </si>
  <si>
    <t xml:space="preserve">39-6229</t>
  </si>
  <si>
    <t xml:space="preserve">LOMAS VERDES</t>
  </si>
  <si>
    <t xml:space="preserve">39-2000</t>
  </si>
  <si>
    <t xml:space="preserve">FRANCISCO VILLA III</t>
  </si>
  <si>
    <t xml:space="preserve">39-1980</t>
  </si>
  <si>
    <t xml:space="preserve">FÁTIMA</t>
  </si>
  <si>
    <t xml:space="preserve">H4-H</t>
  </si>
  <si>
    <t xml:space="preserve">39-2464</t>
  </si>
  <si>
    <t xml:space="preserve">MIRADOR DE LA CUMBRE II</t>
  </si>
  <si>
    <t xml:space="preserve">39-2482</t>
  </si>
  <si>
    <t xml:space="preserve">PASEO DE LA RIVERA</t>
  </si>
  <si>
    <t xml:space="preserve">39-2458</t>
  </si>
  <si>
    <t xml:space="preserve">39-1592</t>
  </si>
  <si>
    <t xml:space="preserve">39-2649</t>
  </si>
  <si>
    <t xml:space="preserve">RESIDENCIAL VICTORIA</t>
  </si>
  <si>
    <t xml:space="preserve">39-2529</t>
  </si>
  <si>
    <t xml:space="preserve">FRANCISCO I. MADERO</t>
  </si>
  <si>
    <t xml:space="preserve">1-13454</t>
  </si>
  <si>
    <t xml:space="preserve">1-13453</t>
  </si>
  <si>
    <t xml:space="preserve">39-2011</t>
  </si>
  <si>
    <t xml:space="preserve">BURÓCRATAS MUNICIPALES</t>
  </si>
  <si>
    <t xml:space="preserve">39-2517</t>
  </si>
  <si>
    <t xml:space="preserve">MIRADOR DE LA CUMBRE III</t>
  </si>
  <si>
    <t xml:space="preserve">39-2528</t>
  </si>
  <si>
    <t xml:space="preserve">39-1745</t>
  </si>
  <si>
    <t xml:space="preserve">PLACETAS ESTADIO</t>
  </si>
  <si>
    <t xml:space="preserve">39-2507</t>
  </si>
  <si>
    <t xml:space="preserve">UNIDAD ANTORCHISTA</t>
  </si>
  <si>
    <t xml:space="preserve">39-2940</t>
  </si>
  <si>
    <t xml:space="preserve">39-2698</t>
  </si>
  <si>
    <t xml:space="preserve">39-3188</t>
  </si>
  <si>
    <t xml:space="preserve">39-1808</t>
  </si>
  <si>
    <t xml:space="preserve">RESIDENCIAL ESMERALDA NORTE</t>
  </si>
  <si>
    <t xml:space="preserve">39-1975</t>
  </si>
  <si>
    <t xml:space="preserve">39-1809</t>
  </si>
  <si>
    <t xml:space="preserve">39-1807</t>
  </si>
  <si>
    <t xml:space="preserve">39-1810</t>
  </si>
  <si>
    <t xml:space="preserve">39-1811</t>
  </si>
  <si>
    <t xml:space="preserve">39-2748</t>
  </si>
  <si>
    <t xml:space="preserve">39-2705</t>
  </si>
  <si>
    <t xml:space="preserve">CUAUHTÉMOC</t>
  </si>
  <si>
    <t xml:space="preserve">39-2903</t>
  </si>
  <si>
    <t xml:space="preserve">MB-2</t>
  </si>
  <si>
    <t xml:space="preserve">39-3.960</t>
  </si>
  <si>
    <t xml:space="preserve">PASEOS DE LA HACIENDA</t>
  </si>
  <si>
    <t xml:space="preserve">39-2931</t>
  </si>
  <si>
    <t xml:space="preserve">39-3257</t>
  </si>
  <si>
    <t xml:space="preserve">39-3196</t>
  </si>
  <si>
    <t xml:space="preserve">PASEO DE LA CANTERA</t>
  </si>
  <si>
    <t xml:space="preserve">39-4722</t>
  </si>
  <si>
    <t xml:space="preserve">LOS GIRASOLES</t>
  </si>
  <si>
    <t xml:space="preserve">39-2661</t>
  </si>
  <si>
    <t xml:space="preserve">39-2663</t>
  </si>
  <si>
    <t xml:space="preserve">LOMAS DE CIRCUNVALACIÓN</t>
  </si>
  <si>
    <t xml:space="preserve">CD-1</t>
  </si>
  <si>
    <t xml:space="preserve">39-4351</t>
  </si>
  <si>
    <t xml:space="preserve">MIXTO</t>
  </si>
  <si>
    <t xml:space="preserve">39-3363</t>
  </si>
  <si>
    <t xml:space="preserve">MIRADOR DE COLIMA</t>
  </si>
  <si>
    <t xml:space="preserve">39-3286</t>
  </si>
  <si>
    <t xml:space="preserve">CC-1</t>
  </si>
  <si>
    <t xml:space="preserve">39-4221</t>
  </si>
  <si>
    <t xml:space="preserve">RESIDENCIAL ROMANZA</t>
  </si>
  <si>
    <t xml:space="preserve">39-3012</t>
  </si>
  <si>
    <t xml:space="preserve">NIÑOS HÉROES</t>
  </si>
  <si>
    <t xml:space="preserve">H4-V</t>
  </si>
  <si>
    <t xml:space="preserve">39-4651</t>
  </si>
  <si>
    <t xml:space="preserve">IGNACIO ZARAGOZA</t>
  </si>
  <si>
    <t xml:space="preserve">39-3885</t>
  </si>
  <si>
    <t xml:space="preserve">VIRREYES</t>
  </si>
  <si>
    <t xml:space="preserve">39-4514</t>
  </si>
  <si>
    <t xml:space="preserve">39-4516</t>
  </si>
  <si>
    <t xml:space="preserve">39-4517</t>
  </si>
  <si>
    <t xml:space="preserve">39-4518</t>
  </si>
  <si>
    <t xml:space="preserve">39-4353</t>
  </si>
  <si>
    <t xml:space="preserve">39-4173</t>
  </si>
  <si>
    <t xml:space="preserve">39-4352</t>
  </si>
  <si>
    <t xml:space="preserve">EL MORALETE</t>
  </si>
  <si>
    <t xml:space="preserve">39-4231</t>
  </si>
  <si>
    <t xml:space="preserve">39-4301</t>
  </si>
  <si>
    <t xml:space="preserve">7754/2018</t>
  </si>
  <si>
    <t xml:space="preserve">39-3285</t>
  </si>
  <si>
    <t xml:space="preserve">39-5101</t>
  </si>
  <si>
    <t xml:space="preserve">RIVERA DEL JAZMÍN</t>
  </si>
  <si>
    <t xml:space="preserve">39-4729</t>
  </si>
  <si>
    <t xml:space="preserve">39-4744</t>
  </si>
  <si>
    <t xml:space="preserve">39-5128</t>
  </si>
  <si>
    <t xml:space="preserve">VALLE VERDE</t>
  </si>
  <si>
    <t xml:space="preserve">39-6604</t>
  </si>
  <si>
    <t xml:space="preserve">VIRGENCITA NORTE </t>
  </si>
  <si>
    <t xml:space="preserve">39-6185</t>
  </si>
  <si>
    <t xml:space="preserve">JARDINES DEL SOL</t>
  </si>
  <si>
    <t xml:space="preserve">39-5947</t>
  </si>
  <si>
    <t xml:space="preserve">39-4813</t>
  </si>
  <si>
    <t xml:space="preserve">EL DIEZMO</t>
  </si>
  <si>
    <t xml:space="preserve">39-5714</t>
  </si>
  <si>
    <t xml:space="preserve">39-4141</t>
  </si>
  <si>
    <t xml:space="preserve">39-4142</t>
  </si>
  <si>
    <t xml:space="preserve">39-6183</t>
  </si>
  <si>
    <t xml:space="preserve">39-4289</t>
  </si>
  <si>
    <t xml:space="preserve">39-4290</t>
  </si>
  <si>
    <t xml:space="preserve">39-4664</t>
  </si>
  <si>
    <t xml:space="preserve">39-4663</t>
  </si>
  <si>
    <t xml:space="preserve">39-4665</t>
  </si>
  <si>
    <t xml:space="preserve">39-4666</t>
  </si>
  <si>
    <t xml:space="preserve">39-4689</t>
  </si>
  <si>
    <t xml:space="preserve">39-5586</t>
  </si>
  <si>
    <t xml:space="preserve">39-5408</t>
  </si>
  <si>
    <t xml:space="preserve">REAL SANTA BÁRBARA</t>
  </si>
  <si>
    <t xml:space="preserve">REIDENCIAL SANTA BÁRBARA</t>
  </si>
  <si>
    <t xml:space="preserve">39-5509</t>
  </si>
  <si>
    <t xml:space="preserve">39-5688</t>
  </si>
  <si>
    <t xml:space="preserve">RESIDENCIAL SANTA BÁRBARA</t>
  </si>
  <si>
    <t xml:space="preserve">39-5508</t>
  </si>
  <si>
    <t xml:space="preserve">LOMAS DE SANTA ELENA </t>
  </si>
  <si>
    <t xml:space="preserve">39-4869</t>
  </si>
  <si>
    <t xml:space="preserve">39-4870</t>
  </si>
  <si>
    <t xml:space="preserve">39-4871</t>
  </si>
  <si>
    <t xml:space="preserve">39-4872</t>
  </si>
  <si>
    <t xml:space="preserve">39-4873</t>
  </si>
  <si>
    <t xml:space="preserve">39-4874</t>
  </si>
  <si>
    <t xml:space="preserve">39-4875</t>
  </si>
  <si>
    <t xml:space="preserve">JARDINES DE LA ESTANCIA</t>
  </si>
  <si>
    <t xml:space="preserve">39-5945</t>
  </si>
  <si>
    <t xml:space="preserve">RESIDENCIAL VALLE VERDE</t>
  </si>
  <si>
    <t xml:space="preserve">39-5870</t>
  </si>
  <si>
    <t xml:space="preserve">39-6320</t>
  </si>
  <si>
    <t xml:space="preserve">39-5946</t>
  </si>
  <si>
    <t xml:space="preserve">LOS OBRADORES (LO DE VILLA)</t>
  </si>
  <si>
    <t xml:space="preserve">39-6053</t>
  </si>
  <si>
    <t xml:space="preserve">SAN CARLOS</t>
  </si>
  <si>
    <t xml:space="preserve">39-5616</t>
  </si>
  <si>
    <t xml:space="preserve">39-6364</t>
  </si>
  <si>
    <t xml:space="preserve">39-5320</t>
  </si>
  <si>
    <t xml:space="preserve">39-6717</t>
  </si>
  <si>
    <t xml:space="preserve">39-6718</t>
  </si>
  <si>
    <t xml:space="preserve">39-6719</t>
  </si>
  <si>
    <t xml:space="preserve">39-6720</t>
  </si>
  <si>
    <t xml:space="preserve">39-6533</t>
  </si>
  <si>
    <t xml:space="preserve">39-6366</t>
  </si>
  <si>
    <t xml:space="preserve">39-5555</t>
  </si>
  <si>
    <t xml:space="preserve">39-5556</t>
  </si>
  <si>
    <t xml:space="preserve">LA ESTANCIA </t>
  </si>
  <si>
    <t xml:space="preserve">MOCTEZUMA</t>
  </si>
  <si>
    <t xml:space="preserve">39-6589</t>
  </si>
  <si>
    <t xml:space="preserve">39-6609</t>
  </si>
  <si>
    <t xml:space="preserve">SANTA MARÍA</t>
  </si>
  <si>
    <t xml:space="preserve">39-6600</t>
  </si>
  <si>
    <t xml:space="preserve">MD-1</t>
  </si>
  <si>
    <t xml:space="preserve">39-6740</t>
  </si>
  <si>
    <t xml:space="preserve">MC-3</t>
  </si>
  <si>
    <t xml:space="preserve">H1-A</t>
  </si>
  <si>
    <t xml:space="preserve">H3-V</t>
  </si>
  <si>
    <t xml:space="preserve">H3-H</t>
  </si>
  <si>
    <t xml:space="preserve">H2-V</t>
  </si>
  <si>
    <t xml:space="preserve">H2-H</t>
  </si>
  <si>
    <t xml:space="preserve">CC</t>
  </si>
  <si>
    <t xml:space="preserve">CC-3</t>
  </si>
  <si>
    <t xml:space="preserve">CD-2</t>
  </si>
  <si>
    <t xml:space="preserve">CD-3</t>
  </si>
  <si>
    <t xml:space="preserve">MB-1</t>
  </si>
  <si>
    <t xml:space="preserve">E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C0A]dd\-mmm\-yy;@"/>
    <numFmt numFmtId="166" formatCode="[$-409]d\-mmm\-yy"/>
    <numFmt numFmtId="167" formatCode="@"/>
    <numFmt numFmtId="168" formatCode="&quot;$ &quot;#,##0.00"/>
    <numFmt numFmtId="169" formatCode="_-* #,##0.00_-;\-* #,##0.00_-;_-* \-??_-;_-@_-"/>
    <numFmt numFmtId="170" formatCode="0.00"/>
    <numFmt numFmtId="171" formatCode="\$#,##0.00"/>
    <numFmt numFmtId="172" formatCode="\$#,##0.00;[RED]&quot;-$&quot;#,##0.00"/>
    <numFmt numFmtId="173" formatCode="[$-409]m/d/yyyy"/>
    <numFmt numFmtId="174" formatCode="dd\-mm\-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.1"/>
      <color rgb="FF000000"/>
      <name val="Arial"/>
      <family val="2"/>
    </font>
    <font>
      <sz val="12"/>
      <color rgb="FF0000FF"/>
      <name val="Tahoma"/>
      <family val="2"/>
    </font>
    <font>
      <sz val="12"/>
      <name val="Arial"/>
      <family val="2"/>
    </font>
    <font>
      <b val="true"/>
      <sz val="12"/>
      <color rgb="FF0000FF"/>
      <name val="Tahoma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2"/>
      <color rgb="FF003366"/>
      <name val="Tahoma"/>
      <family val="2"/>
    </font>
    <font>
      <sz val="12"/>
      <color rgb="FF003366"/>
      <name val="Arial"/>
      <family val="2"/>
    </font>
    <font>
      <sz val="12"/>
      <color rgb="FF008000"/>
      <name val="Tahoma"/>
      <family val="2"/>
    </font>
    <font>
      <sz val="12"/>
      <color rgb="FF008000"/>
      <name val="Arial"/>
      <family val="2"/>
    </font>
    <font>
      <sz val="12"/>
      <color rgb="FF000080"/>
      <name val="Tahoma"/>
      <family val="2"/>
    </font>
    <font>
      <sz val="12"/>
      <color rgb="FF000080"/>
      <name val="Arial"/>
      <family val="2"/>
    </font>
    <font>
      <sz val="12"/>
      <color rgb="FFFF0000"/>
      <name val="Tahoma"/>
      <family val="2"/>
    </font>
    <font>
      <sz val="12"/>
      <color rgb="FFFF0000"/>
      <name val="Arial"/>
      <family val="2"/>
    </font>
    <font>
      <sz val="12"/>
      <name val="Tahoma"/>
      <family val="2"/>
    </font>
    <font>
      <u val="single"/>
      <sz val="12"/>
      <color rgb="FF000080"/>
      <name val="Tahoma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Calibri"/>
      <family val="2"/>
    </font>
    <font>
      <b val="true"/>
      <sz val="24"/>
      <color rgb="FFFFFFFF"/>
      <name val="Leelawadee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3" borderId="1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5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6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6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1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1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6" borderId="1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60% - Énfasis5" xfId="21"/>
    <cellStyle name="Excel_BuiltIn_Celda de comprobació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601271817075"/>
          <c:y val="0.029772493212246"/>
          <c:w val="0.64179407387363"/>
          <c:h val="0.9538900851980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A!$A$5:$D$5</c:f>
              <c:strCache>
                <c:ptCount val="4"/>
                <c:pt idx="0">
                  <c:v>FECHA DE INGRESO</c:v>
                </c:pt>
                <c:pt idx="1">
                  <c:v>EMPRESS</c:v>
                </c:pt>
                <c:pt idx="2">
                  <c:v>C.M.N. EMPRESS</c:v>
                </c:pt>
                <c:pt idx="3">
                  <c:v>COLONIA</c:v>
                </c:pt>
              </c:strCache>
            </c:strRef>
          </c:cat>
        </c:ser>
        <c:ser>
          <c:idx val="1"/>
          <c:order val="1"/>
          <c:tx>
            <c:strRef>
              <c:f>$lista.$#ref!$#ref!</c:f>
              <c:strCache>
                <c:ptCount val="1"/>
                <c:pt idx="0">
                  <c:v>$lista.$#ref!$#ref!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A!$A$5:$D$5</c:f>
              <c:strCache>
                <c:ptCount val="4"/>
                <c:pt idx="0">
                  <c:v>FECHA DE INGRESO</c:v>
                </c:pt>
                <c:pt idx="1">
                  <c:v>EMPRESS</c:v>
                </c:pt>
                <c:pt idx="2">
                  <c:v>C.M.N. EMPRESS</c:v>
                </c:pt>
                <c:pt idx="3">
                  <c:v>COLONIA</c:v>
                </c:pt>
              </c:strCache>
            </c:strRef>
          </c:cat>
          <c:val>
            <c:numRef>
              <c:f>LISTA!$E$5:$E$5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LISTA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A!$A$5:$D$5</c:f>
              <c:strCache>
                <c:ptCount val="4"/>
                <c:pt idx="0">
                  <c:v>FECHA DE INGRESO</c:v>
                </c:pt>
                <c:pt idx="1">
                  <c:v>EMPRESS</c:v>
                </c:pt>
                <c:pt idx="2">
                  <c:v>C.M.N. EMPRESS</c:v>
                </c:pt>
                <c:pt idx="3">
                  <c:v>COLONIA</c:v>
                </c:pt>
              </c:strCache>
            </c:strRef>
          </c:cat>
          <c:val>
            <c:numRef>
              <c:f>LISTA!$F$5:$F$5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A!$A$5:$D$5</c:f>
              <c:strCache>
                <c:ptCount val="4"/>
                <c:pt idx="0">
                  <c:v>FECHA DE INGRESO</c:v>
                </c:pt>
                <c:pt idx="1">
                  <c:v>EMPRESS</c:v>
                </c:pt>
                <c:pt idx="2">
                  <c:v>C.M.N. EMPRESS</c:v>
                </c:pt>
                <c:pt idx="3">
                  <c:v>COLONIA</c:v>
                </c:pt>
              </c:strCache>
            </c:strRef>
          </c:cat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A!$A$5:$D$5</c:f>
              <c:strCache>
                <c:ptCount val="4"/>
                <c:pt idx="0">
                  <c:v>FECHA DE INGRESO</c:v>
                </c:pt>
                <c:pt idx="1">
                  <c:v>EMPRESS</c:v>
                </c:pt>
                <c:pt idx="2">
                  <c:v>C.M.N. EMPRESS</c:v>
                </c:pt>
                <c:pt idx="3">
                  <c:v>COLONIA</c:v>
                </c:pt>
              </c:strCache>
            </c:strRef>
          </c:cat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A!$A$5:$D$5</c:f>
              <c:strCache>
                <c:ptCount val="4"/>
                <c:pt idx="0">
                  <c:v>FECHA DE INGRESO</c:v>
                </c:pt>
                <c:pt idx="1">
                  <c:v>EMPRESS</c:v>
                </c:pt>
                <c:pt idx="2">
                  <c:v>C.M.N. EMPRESS</c:v>
                </c:pt>
                <c:pt idx="3">
                  <c:v>COLONIA</c:v>
                </c:pt>
              </c:strCache>
            </c:strRef>
          </c:cat>
        </c:ser>
        <c:ser>
          <c:idx val="6"/>
          <c:order val="6"/>
          <c:tx>
            <c:strRef>
              <c:f>LISTA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A!$A$5:$D$5</c:f>
              <c:strCache>
                <c:ptCount val="4"/>
                <c:pt idx="0">
                  <c:v>FECHA DE INGRESO</c:v>
                </c:pt>
                <c:pt idx="1">
                  <c:v>EMPRESS</c:v>
                </c:pt>
                <c:pt idx="2">
                  <c:v>C.M.N. EMPRESS</c:v>
                </c:pt>
                <c:pt idx="3">
                  <c:v>COLONIA</c:v>
                </c:pt>
              </c:strCache>
            </c:strRef>
          </c:cat>
          <c:val>
            <c:numRef>
              <c:f>LISTA!$G$5:$G$5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A!$A$5:$D$5</c:f>
              <c:strCache>
                <c:ptCount val="4"/>
                <c:pt idx="0">
                  <c:v>FECHA DE INGRESO</c:v>
                </c:pt>
                <c:pt idx="1">
                  <c:v>EMPRESS</c:v>
                </c:pt>
                <c:pt idx="2">
                  <c:v>C.M.N. EMPRESS</c:v>
                </c:pt>
                <c:pt idx="3">
                  <c:v>COLONIA</c:v>
                </c:pt>
              </c:strCache>
            </c:strRef>
          </c:cat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A!$A$5:$D$5</c:f>
              <c:strCache>
                <c:ptCount val="4"/>
                <c:pt idx="0">
                  <c:v>FECHA DE INGRESO</c:v>
                </c:pt>
                <c:pt idx="1">
                  <c:v>EMPRESS</c:v>
                </c:pt>
                <c:pt idx="2">
                  <c:v>C.M.N. EMPRESS</c:v>
                </c:pt>
                <c:pt idx="3">
                  <c:v>COLONIA</c:v>
                </c:pt>
              </c:strCache>
            </c:strRef>
          </c:cat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A!$A$5:$D$5</c:f>
              <c:strCache>
                <c:ptCount val="4"/>
                <c:pt idx="0">
                  <c:v>FECHA DE INGRESO</c:v>
                </c:pt>
                <c:pt idx="1">
                  <c:v>EMPRESS</c:v>
                </c:pt>
                <c:pt idx="2">
                  <c:v>C.M.N. EMPRESS</c:v>
                </c:pt>
                <c:pt idx="3">
                  <c:v>COLONIA</c:v>
                </c:pt>
              </c:strCache>
            </c:strRef>
          </c:cat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A!$A$5:$D$5</c:f>
              <c:strCache>
                <c:ptCount val="4"/>
                <c:pt idx="0">
                  <c:v>FECHA DE INGRESO</c:v>
                </c:pt>
                <c:pt idx="1">
                  <c:v>EMPRESS</c:v>
                </c:pt>
                <c:pt idx="2">
                  <c:v>C.M.N. EMPRESS</c:v>
                </c:pt>
                <c:pt idx="3">
                  <c:v>COLONIA</c:v>
                </c:pt>
              </c:strCache>
            </c:strRef>
          </c:cat>
        </c:ser>
        <c:ser>
          <c:idx val="11"/>
          <c:order val="11"/>
          <c:tx>
            <c:strRef>
              <c:f>LISTA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A!$A$5:$D$5</c:f>
              <c:strCache>
                <c:ptCount val="4"/>
                <c:pt idx="0">
                  <c:v>FECHA DE INGRESO</c:v>
                </c:pt>
                <c:pt idx="1">
                  <c:v>EMPRESS</c:v>
                </c:pt>
                <c:pt idx="2">
                  <c:v>C.M.N. EMPRESS</c:v>
                </c:pt>
                <c:pt idx="3">
                  <c:v>COLONIA</c:v>
                </c:pt>
              </c:strCache>
            </c:strRef>
          </c:cat>
          <c:val>
            <c:numRef>
              <c:f>LISTA!$H$5:$H$5</c:f>
              <c:numCache>
                <c:formatCode>General</c:formatCode>
                <c:ptCount val="1"/>
              </c:numCache>
            </c:numRef>
          </c:val>
        </c:ser>
        <c:ser>
          <c:idx val="12"/>
          <c:order val="12"/>
          <c:tx>
            <c:strRef>
              <c:f>LISTA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A!$A$5:$D$5</c:f>
              <c:strCache>
                <c:ptCount val="4"/>
                <c:pt idx="0">
                  <c:v>FECHA DE INGRESO</c:v>
                </c:pt>
                <c:pt idx="1">
                  <c:v>EMPRESS</c:v>
                </c:pt>
                <c:pt idx="2">
                  <c:v>C.M.N. EMPRESS</c:v>
                </c:pt>
                <c:pt idx="3">
                  <c:v>COLONIA</c:v>
                </c:pt>
              </c:strCache>
            </c:strRef>
          </c:cat>
          <c:val>
            <c:numRef>
              <c:f>LISTA!$I$5:$I$5</c:f>
              <c:numCache>
                <c:formatCode>General</c:formatCode>
                <c:ptCount val="1"/>
              </c:numCache>
            </c:numRef>
          </c:val>
        </c:ser>
        <c:ser>
          <c:idx val="13"/>
          <c:order val="13"/>
          <c:tx>
            <c:strRef>
              <c:f>LISTA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A!$A$5:$D$5</c:f>
              <c:strCache>
                <c:ptCount val="4"/>
                <c:pt idx="0">
                  <c:v>FECHA DE INGRESO</c:v>
                </c:pt>
                <c:pt idx="1">
                  <c:v>EMPRESS</c:v>
                </c:pt>
                <c:pt idx="2">
                  <c:v>C.M.N. EMPRESS</c:v>
                </c:pt>
                <c:pt idx="3">
                  <c:v>COLONIA</c:v>
                </c:pt>
              </c:strCache>
            </c:strRef>
          </c:cat>
          <c:val>
            <c:numRef>
              <c:f>LISTA!$J$5:$J$5</c:f>
              <c:numCache>
                <c:formatCode>General</c:formatCode>
                <c:ptCount val="1"/>
              </c:numCache>
            </c:numRef>
          </c:val>
        </c:ser>
        <c:ser>
          <c:idx val="14"/>
          <c:order val="14"/>
          <c:tx>
            <c:strRef>
              <c:f>LISTA!$K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A!$A$5:$D$5</c:f>
              <c:strCache>
                <c:ptCount val="4"/>
                <c:pt idx="0">
                  <c:v>FECHA DE INGRESO</c:v>
                </c:pt>
                <c:pt idx="1">
                  <c:v>EMPRESS</c:v>
                </c:pt>
                <c:pt idx="2">
                  <c:v>C.M.N. EMPRESS</c:v>
                </c:pt>
                <c:pt idx="3">
                  <c:v>COLONIA</c:v>
                </c:pt>
              </c:strCache>
            </c:strRef>
          </c:cat>
          <c:val>
            <c:numRef>
              <c:f>LISTA!$K$5:$K$5</c:f>
              <c:numCache>
                <c:formatCode>General</c:formatCode>
                <c:ptCount val="1"/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A!$A$5:$D$5</c:f>
              <c:strCache>
                <c:ptCount val="4"/>
                <c:pt idx="0">
                  <c:v>FECHA DE INGRESO</c:v>
                </c:pt>
                <c:pt idx="1">
                  <c:v>EMPRESS</c:v>
                </c:pt>
                <c:pt idx="2">
                  <c:v>C.M.N. EMPRESS</c:v>
                </c:pt>
                <c:pt idx="3">
                  <c:v>COLONIA</c:v>
                </c:pt>
              </c:strCache>
            </c:strRef>
          </c:cat>
        </c:ser>
        <c:ser>
          <c:idx val="16"/>
          <c:order val="16"/>
          <c:tx>
            <c:strRef>
              <c:f>LISTA!$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A!$A$5:$D$5</c:f>
              <c:strCache>
                <c:ptCount val="4"/>
                <c:pt idx="0">
                  <c:v>FECHA DE INGRESO</c:v>
                </c:pt>
                <c:pt idx="1">
                  <c:v>EMPRESS</c:v>
                </c:pt>
                <c:pt idx="2">
                  <c:v>C.M.N. EMPRESS</c:v>
                </c:pt>
                <c:pt idx="3">
                  <c:v>COLONIA</c:v>
                </c:pt>
              </c:strCache>
            </c:strRef>
          </c:cat>
          <c:val>
            <c:numRef>
              <c:f>LISTA!$L$5:$L$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362786"/>
        <c:axId val="58198651"/>
      </c:barChart>
      <c:catAx>
        <c:axId val="8362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8651"/>
        <c:crossesAt val="0"/>
        <c:auto val="1"/>
        <c:lblAlgn val="ctr"/>
        <c:lblOffset val="100"/>
        <c:noMultiLvlLbl val="0"/>
      </c:catAx>
      <c:valAx>
        <c:axId val="58198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7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3011771072927"/>
          <c:y val="0.0461099148019848"/>
          <c:w val="0.412867000405899"/>
          <c:h val="0.94129763130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90704911379"/>
          <c:y val="0.0280404456511563"/>
          <c:w val="0.6388851305642"/>
          <c:h val="0.9555753206628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A!$A$5:$D$5</c:f>
              <c:strCache>
                <c:ptCount val="4"/>
                <c:pt idx="0">
                  <c:v>FECHA DE INGRESO</c:v>
                </c:pt>
                <c:pt idx="1">
                  <c:v>EMPRESS</c:v>
                </c:pt>
                <c:pt idx="2">
                  <c:v>C.M.N. EMPRESS</c:v>
                </c:pt>
                <c:pt idx="3">
                  <c:v>COLONIA</c:v>
                </c:pt>
              </c:strCache>
            </c:strRef>
          </c:cat>
        </c:ser>
        <c:ser>
          <c:idx val="1"/>
          <c:order val="1"/>
          <c:tx>
            <c:strRef>
              <c:f>$lista.$#ref!$#ref!</c:f>
              <c:strCache>
                <c:ptCount val="1"/>
                <c:pt idx="0">
                  <c:v>$lista.$#ref!$#ref!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A!$A$5:$D$5</c:f>
              <c:strCache>
                <c:ptCount val="4"/>
                <c:pt idx="0">
                  <c:v>FECHA DE INGRESO</c:v>
                </c:pt>
                <c:pt idx="1">
                  <c:v>EMPRESS</c:v>
                </c:pt>
                <c:pt idx="2">
                  <c:v>C.M.N. EMPRESS</c:v>
                </c:pt>
                <c:pt idx="3">
                  <c:v>COLONIA</c:v>
                </c:pt>
              </c:strCache>
            </c:strRef>
          </c:cat>
          <c:val>
            <c:numRef>
              <c:f>LISTA!$E$5:$E$5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LISTA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A!$A$5:$D$5</c:f>
              <c:strCache>
                <c:ptCount val="4"/>
                <c:pt idx="0">
                  <c:v>FECHA DE INGRESO</c:v>
                </c:pt>
                <c:pt idx="1">
                  <c:v>EMPRESS</c:v>
                </c:pt>
                <c:pt idx="2">
                  <c:v>C.M.N. EMPRESS</c:v>
                </c:pt>
                <c:pt idx="3">
                  <c:v>COLONIA</c:v>
                </c:pt>
              </c:strCache>
            </c:strRef>
          </c:cat>
          <c:val>
            <c:numRef>
              <c:f>LISTA!$F$5:$F$5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A!$A$5:$D$5</c:f>
              <c:strCache>
                <c:ptCount val="4"/>
                <c:pt idx="0">
                  <c:v>FECHA DE INGRESO</c:v>
                </c:pt>
                <c:pt idx="1">
                  <c:v>EMPRESS</c:v>
                </c:pt>
                <c:pt idx="2">
                  <c:v>C.M.N. EMPRESS</c:v>
                </c:pt>
                <c:pt idx="3">
                  <c:v>COLONIA</c:v>
                </c:pt>
              </c:strCache>
            </c:strRef>
          </c:cat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A!$A$5:$D$5</c:f>
              <c:strCache>
                <c:ptCount val="4"/>
                <c:pt idx="0">
                  <c:v>FECHA DE INGRESO</c:v>
                </c:pt>
                <c:pt idx="1">
                  <c:v>EMPRESS</c:v>
                </c:pt>
                <c:pt idx="2">
                  <c:v>C.M.N. EMPRESS</c:v>
                </c:pt>
                <c:pt idx="3">
                  <c:v>COLONIA</c:v>
                </c:pt>
              </c:strCache>
            </c:strRef>
          </c:cat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A!$A$5:$D$5</c:f>
              <c:strCache>
                <c:ptCount val="4"/>
                <c:pt idx="0">
                  <c:v>FECHA DE INGRESO</c:v>
                </c:pt>
                <c:pt idx="1">
                  <c:v>EMPRESS</c:v>
                </c:pt>
                <c:pt idx="2">
                  <c:v>C.M.N. EMPRESS</c:v>
                </c:pt>
                <c:pt idx="3">
                  <c:v>COLONIA</c:v>
                </c:pt>
              </c:strCache>
            </c:strRef>
          </c:cat>
        </c:ser>
        <c:ser>
          <c:idx val="6"/>
          <c:order val="6"/>
          <c:tx>
            <c:strRef>
              <c:f>LISTA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A!$A$5:$D$5</c:f>
              <c:strCache>
                <c:ptCount val="4"/>
                <c:pt idx="0">
                  <c:v>FECHA DE INGRESO</c:v>
                </c:pt>
                <c:pt idx="1">
                  <c:v>EMPRESS</c:v>
                </c:pt>
                <c:pt idx="2">
                  <c:v>C.M.N. EMPRESS</c:v>
                </c:pt>
                <c:pt idx="3">
                  <c:v>COLONIA</c:v>
                </c:pt>
              </c:strCache>
            </c:strRef>
          </c:cat>
          <c:val>
            <c:numRef>
              <c:f>LISTA!$G$5:$G$5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A!$A$5:$D$5</c:f>
              <c:strCache>
                <c:ptCount val="4"/>
                <c:pt idx="0">
                  <c:v>FECHA DE INGRESO</c:v>
                </c:pt>
                <c:pt idx="1">
                  <c:v>EMPRESS</c:v>
                </c:pt>
                <c:pt idx="2">
                  <c:v>C.M.N. EMPRESS</c:v>
                </c:pt>
                <c:pt idx="3">
                  <c:v>COLONIA</c:v>
                </c:pt>
              </c:strCache>
            </c:strRef>
          </c:cat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A!$A$5:$D$5</c:f>
              <c:strCache>
                <c:ptCount val="4"/>
                <c:pt idx="0">
                  <c:v>FECHA DE INGRESO</c:v>
                </c:pt>
                <c:pt idx="1">
                  <c:v>EMPRESS</c:v>
                </c:pt>
                <c:pt idx="2">
                  <c:v>C.M.N. EMPRESS</c:v>
                </c:pt>
                <c:pt idx="3">
                  <c:v>COLONIA</c:v>
                </c:pt>
              </c:strCache>
            </c:strRef>
          </c:cat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A!$A$5:$D$5</c:f>
              <c:strCache>
                <c:ptCount val="4"/>
                <c:pt idx="0">
                  <c:v>FECHA DE INGRESO</c:v>
                </c:pt>
                <c:pt idx="1">
                  <c:v>EMPRESS</c:v>
                </c:pt>
                <c:pt idx="2">
                  <c:v>C.M.N. EMPRESS</c:v>
                </c:pt>
                <c:pt idx="3">
                  <c:v>COLONIA</c:v>
                </c:pt>
              </c:strCache>
            </c:strRef>
          </c:cat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A!$A$5:$D$5</c:f>
              <c:strCache>
                <c:ptCount val="4"/>
                <c:pt idx="0">
                  <c:v>FECHA DE INGRESO</c:v>
                </c:pt>
                <c:pt idx="1">
                  <c:v>EMPRESS</c:v>
                </c:pt>
                <c:pt idx="2">
                  <c:v>C.M.N. EMPRESS</c:v>
                </c:pt>
                <c:pt idx="3">
                  <c:v>COLONIA</c:v>
                </c:pt>
              </c:strCache>
            </c:strRef>
          </c:cat>
        </c:ser>
        <c:ser>
          <c:idx val="11"/>
          <c:order val="11"/>
          <c:tx>
            <c:strRef>
              <c:f>LISTA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A!$A$5:$D$5</c:f>
              <c:strCache>
                <c:ptCount val="4"/>
                <c:pt idx="0">
                  <c:v>FECHA DE INGRESO</c:v>
                </c:pt>
                <c:pt idx="1">
                  <c:v>EMPRESS</c:v>
                </c:pt>
                <c:pt idx="2">
                  <c:v>C.M.N. EMPRESS</c:v>
                </c:pt>
                <c:pt idx="3">
                  <c:v>COLONIA</c:v>
                </c:pt>
              </c:strCache>
            </c:strRef>
          </c:cat>
          <c:val>
            <c:numRef>
              <c:f>LISTA!$H$5:$H$5</c:f>
              <c:numCache>
                <c:formatCode>General</c:formatCode>
                <c:ptCount val="1"/>
              </c:numCache>
            </c:numRef>
          </c:val>
        </c:ser>
        <c:ser>
          <c:idx val="12"/>
          <c:order val="12"/>
          <c:tx>
            <c:strRef>
              <c:f>LISTA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A!$A$5:$D$5</c:f>
              <c:strCache>
                <c:ptCount val="4"/>
                <c:pt idx="0">
                  <c:v>FECHA DE INGRESO</c:v>
                </c:pt>
                <c:pt idx="1">
                  <c:v>EMPRESS</c:v>
                </c:pt>
                <c:pt idx="2">
                  <c:v>C.M.N. EMPRESS</c:v>
                </c:pt>
                <c:pt idx="3">
                  <c:v>COLONIA</c:v>
                </c:pt>
              </c:strCache>
            </c:strRef>
          </c:cat>
          <c:val>
            <c:numRef>
              <c:f>LISTA!$I$5:$I$5</c:f>
              <c:numCache>
                <c:formatCode>General</c:formatCode>
                <c:ptCount val="1"/>
              </c:numCache>
            </c:numRef>
          </c:val>
        </c:ser>
        <c:ser>
          <c:idx val="13"/>
          <c:order val="13"/>
          <c:tx>
            <c:strRef>
              <c:f>LISTA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A!$A$5:$D$5</c:f>
              <c:strCache>
                <c:ptCount val="4"/>
                <c:pt idx="0">
                  <c:v>FECHA DE INGRESO</c:v>
                </c:pt>
                <c:pt idx="1">
                  <c:v>EMPRESS</c:v>
                </c:pt>
                <c:pt idx="2">
                  <c:v>C.M.N. EMPRESS</c:v>
                </c:pt>
                <c:pt idx="3">
                  <c:v>COLONIA</c:v>
                </c:pt>
              </c:strCache>
            </c:strRef>
          </c:cat>
          <c:val>
            <c:numRef>
              <c:f>LISTA!$J$5:$J$5</c:f>
              <c:numCache>
                <c:formatCode>General</c:formatCode>
                <c:ptCount val="1"/>
              </c:numCache>
            </c:numRef>
          </c:val>
        </c:ser>
        <c:ser>
          <c:idx val="14"/>
          <c:order val="14"/>
          <c:tx>
            <c:strRef>
              <c:f>LISTA!$K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A!$A$5:$D$5</c:f>
              <c:strCache>
                <c:ptCount val="4"/>
                <c:pt idx="0">
                  <c:v>FECHA DE INGRESO</c:v>
                </c:pt>
                <c:pt idx="1">
                  <c:v>EMPRESS</c:v>
                </c:pt>
                <c:pt idx="2">
                  <c:v>C.M.N. EMPRESS</c:v>
                </c:pt>
                <c:pt idx="3">
                  <c:v>COLONIA</c:v>
                </c:pt>
              </c:strCache>
            </c:strRef>
          </c:cat>
          <c:val>
            <c:numRef>
              <c:f>LISTA!$K$5:$K$5</c:f>
              <c:numCache>
                <c:formatCode>General</c:formatCode>
                <c:ptCount val="1"/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A!$A$5:$D$5</c:f>
              <c:strCache>
                <c:ptCount val="4"/>
                <c:pt idx="0">
                  <c:v>FECHA DE INGRESO</c:v>
                </c:pt>
                <c:pt idx="1">
                  <c:v>EMPRESS</c:v>
                </c:pt>
                <c:pt idx="2">
                  <c:v>C.M.N. EMPRESS</c:v>
                </c:pt>
                <c:pt idx="3">
                  <c:v>COLONIA</c:v>
                </c:pt>
              </c:strCache>
            </c:strRef>
          </c:cat>
        </c:ser>
        <c:ser>
          <c:idx val="16"/>
          <c:order val="16"/>
          <c:tx>
            <c:strRef>
              <c:f>LISTA!$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A!$A$5:$D$5</c:f>
              <c:strCache>
                <c:ptCount val="4"/>
                <c:pt idx="0">
                  <c:v>FECHA DE INGRESO</c:v>
                </c:pt>
                <c:pt idx="1">
                  <c:v>EMPRESS</c:v>
                </c:pt>
                <c:pt idx="2">
                  <c:v>C.M.N. EMPRESS</c:v>
                </c:pt>
                <c:pt idx="3">
                  <c:v>COLONIA</c:v>
                </c:pt>
              </c:strCache>
            </c:strRef>
          </c:cat>
          <c:val>
            <c:numRef>
              <c:f>LISTA!$L$5:$L$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5373931"/>
        <c:axId val="68970623"/>
      </c:barChart>
      <c:catAx>
        <c:axId val="75373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70623"/>
        <c:crossesAt val="0"/>
        <c:auto val="1"/>
        <c:lblAlgn val="ctr"/>
        <c:lblOffset val="100"/>
        <c:noMultiLvlLbl val="0"/>
      </c:catAx>
      <c:valAx>
        <c:axId val="68970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3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3958868894602"/>
          <c:y val="0.0622600880067409"/>
          <c:w val="0.412867000405899"/>
          <c:h val="0.94129763130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48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5321160" cy="768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48</xdr:row>
      <xdr:rowOff>66600</xdr:rowOff>
    </xdr:to>
    <xdr:graphicFrame>
      <xdr:nvGraphicFramePr>
        <xdr:cNvPr id="1" name=" 0"/>
        <xdr:cNvGraphicFramePr/>
      </xdr:nvGraphicFramePr>
      <xdr:xfrm>
        <a:off x="360360" y="179640"/>
        <a:ext cx="5321160" cy="768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3</xdr:row>
      <xdr:rowOff>199440</xdr:rowOff>
    </xdr:from>
    <xdr:to>
      <xdr:col>4</xdr:col>
      <xdr:colOff>302400</xdr:colOff>
      <xdr:row>4</xdr:row>
      <xdr:rowOff>142560</xdr:rowOff>
    </xdr:to>
    <xdr:sp>
      <xdr:nvSpPr>
        <xdr:cNvPr id="2" name="Text Box 101"/>
        <xdr:cNvSpPr/>
      </xdr:nvSpPr>
      <xdr:spPr>
        <a:xfrm>
          <a:off x="332280" y="551880"/>
          <a:ext cx="501264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PARTAMENTO DE LICENCIAS D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NSTRUCCIO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Base de datos de Constancia de Alineamiento y Número Ofici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3</xdr:row>
      <xdr:rowOff>258840</xdr:rowOff>
    </xdr:from>
    <xdr:to>
      <xdr:col>10</xdr:col>
      <xdr:colOff>222840</xdr:colOff>
      <xdr:row>3</xdr:row>
      <xdr:rowOff>10789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449640" y="611280"/>
          <a:ext cx="188316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680</xdr:colOff>
      <xdr:row>3</xdr:row>
      <xdr:rowOff>48600</xdr:rowOff>
    </xdr:from>
    <xdr:to>
      <xdr:col>3</xdr:col>
      <xdr:colOff>1583280</xdr:colOff>
      <xdr:row>3</xdr:row>
      <xdr:rowOff>228960</xdr:rowOff>
    </xdr:to>
    <xdr:sp>
      <xdr:nvSpPr>
        <xdr:cNvPr id="4" name="1 CuadroTexto"/>
        <xdr:cNvSpPr/>
      </xdr:nvSpPr>
      <xdr:spPr>
        <a:xfrm>
          <a:off x="1014120" y="401040"/>
          <a:ext cx="3377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 General de Desarrollo Urbano y Medio Ambie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25560</xdr:colOff>
      <xdr:row>3</xdr:row>
      <xdr:rowOff>458640</xdr:rowOff>
    </xdr:from>
    <xdr:to>
      <xdr:col>6</xdr:col>
      <xdr:colOff>454320</xdr:colOff>
      <xdr:row>3</xdr:row>
      <xdr:rowOff>922680</xdr:rowOff>
    </xdr:to>
    <xdr:sp>
      <xdr:nvSpPr>
        <xdr:cNvPr id="5" name="3 CuadroTexto"/>
        <xdr:cNvSpPr/>
      </xdr:nvSpPr>
      <xdr:spPr>
        <a:xfrm>
          <a:off x="6652080" y="811080"/>
          <a:ext cx="102852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Leelawadee"/>
            </a:rPr>
            <a:t>2019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336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40" workbookViewId="0">
      <pane xSplit="3" ySplit="2" topLeftCell="D6" activePane="bottomRight" state="frozen"/>
      <selection pane="topLeft" activeCell="A4" activeCellId="0" sqref="A4"/>
      <selection pane="topRight" activeCell="D4" activeCellId="0" sqref="D4"/>
      <selection pane="bottomLeft" activeCell="A6" activeCellId="0" sqref="A6"/>
      <selection pane="bottomRight" activeCell="G4" activeCellId="0" sqref="G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6.28"/>
    <col collapsed="false" customWidth="true" hidden="false" outlineLevel="0" max="3" min="3" style="2" width="11.28"/>
    <col collapsed="false" customWidth="true" hidden="false" outlineLevel="0" max="4" min="4" style="3" width="31.7"/>
    <col collapsed="false" customWidth="true" hidden="false" outlineLevel="0" max="5" min="5" style="4" width="9.7"/>
    <col collapsed="false" customWidth="true" hidden="false" outlineLevel="0" max="6" min="6" style="3" width="21.28"/>
    <col collapsed="false" customWidth="true" hidden="false" outlineLevel="0" max="7" min="7" style="5" width="17.56"/>
    <col collapsed="false" customWidth="true" hidden="false" outlineLevel="0" max="8" min="8" style="6" width="13.41"/>
    <col collapsed="false" customWidth="true" hidden="false" outlineLevel="0" max="9" min="9" style="7" width="14.99"/>
    <col collapsed="false" customWidth="true" hidden="false" outlineLevel="0" max="10" min="10" style="8" width="9.14"/>
    <col collapsed="false" customWidth="true" hidden="false" outlineLevel="0" max="11" min="11" style="9" width="14.85"/>
    <col collapsed="false" customWidth="true" hidden="false" outlineLevel="0" max="12" min="12" style="2" width="17.42"/>
    <col collapsed="false" customWidth="true" hidden="false" outlineLevel="0" max="13" min="13" style="3" width="10.41"/>
    <col collapsed="false" customWidth="true" hidden="false" outlineLevel="0" max="14" min="14" style="3" width="7.99"/>
    <col collapsed="false" customWidth="true" hidden="false" outlineLevel="0" max="15" min="15" style="3" width="19.14"/>
    <col collapsed="false" customWidth="true" hidden="false" outlineLevel="0" max="16" min="16" style="3" width="16.28"/>
    <col collapsed="false" customWidth="true" hidden="false" outlineLevel="0" max="17" min="17" style="2" width="11.99"/>
    <col collapsed="false" customWidth="true" hidden="false" outlineLevel="0" max="18" min="18" style="2" width="15.56"/>
    <col collapsed="false" customWidth="false" hidden="false" outlineLevel="0" max="19" min="19" style="3" width="11.42"/>
    <col collapsed="false" customWidth="true" hidden="false" outlineLevel="0" max="20" min="20" style="3" width="20.7"/>
    <col collapsed="false" customWidth="false" hidden="false" outlineLevel="0" max="257" min="21" style="3" width="11.42"/>
  </cols>
  <sheetData>
    <row r="1" customFormat="false" ht="6" hidden="false" customHeight="true" outlineLevel="0" collapsed="false">
      <c r="A1" s="10"/>
      <c r="B1" s="3"/>
      <c r="C1" s="3"/>
      <c r="D1" s="11"/>
      <c r="F1" s="11"/>
      <c r="H1" s="12"/>
      <c r="I1" s="13"/>
    </row>
    <row r="2" s="23" customFormat="true" ht="15" hidden="false" customHeight="false" outlineLevel="0" collapsed="false">
      <c r="A2" s="14"/>
      <c r="B2" s="15"/>
      <c r="C2" s="15"/>
      <c r="D2" s="16"/>
      <c r="E2" s="17"/>
      <c r="F2" s="16"/>
      <c r="G2" s="18"/>
      <c r="H2" s="16"/>
      <c r="I2" s="19"/>
      <c r="J2" s="20"/>
      <c r="K2" s="21"/>
      <c r="L2" s="22"/>
      <c r="Q2" s="24"/>
      <c r="R2" s="24"/>
    </row>
    <row r="3" customFormat="false" ht="6.75" hidden="false" customHeight="true" outlineLevel="0" collapsed="false">
      <c r="D3" s="2"/>
      <c r="F3" s="2"/>
      <c r="K3" s="25"/>
    </row>
    <row r="4" s="34" customFormat="true" ht="108.75" hidden="false" customHeight="true" outlineLevel="0" collapsed="false">
      <c r="A4" s="26"/>
      <c r="B4" s="27"/>
      <c r="C4" s="27"/>
      <c r="D4" s="28"/>
      <c r="E4" s="29"/>
      <c r="F4" s="27"/>
      <c r="G4" s="30"/>
      <c r="H4" s="31"/>
      <c r="I4" s="32"/>
      <c r="J4" s="33"/>
      <c r="K4" s="30"/>
      <c r="L4" s="27"/>
      <c r="Q4" s="27"/>
      <c r="R4" s="27"/>
    </row>
    <row r="5" s="43" customFormat="true" ht="62.45" hidden="false" customHeight="true" outlineLevel="0" collapsed="false">
      <c r="A5" s="35" t="s">
        <v>0</v>
      </c>
      <c r="B5" s="36" t="s">
        <v>1</v>
      </c>
      <c r="C5" s="36" t="s">
        <v>2</v>
      </c>
      <c r="D5" s="36" t="s">
        <v>3</v>
      </c>
      <c r="E5" s="36" t="s">
        <v>4</v>
      </c>
      <c r="F5" s="36" t="s">
        <v>5</v>
      </c>
      <c r="G5" s="37" t="s">
        <v>6</v>
      </c>
      <c r="H5" s="36" t="s">
        <v>7</v>
      </c>
      <c r="I5" s="38" t="s">
        <v>8</v>
      </c>
      <c r="J5" s="39" t="s">
        <v>9</v>
      </c>
      <c r="K5" s="37" t="s">
        <v>10</v>
      </c>
      <c r="L5" s="40" t="s">
        <v>11</v>
      </c>
      <c r="M5" s="41"/>
      <c r="N5" s="41"/>
      <c r="O5" s="41"/>
      <c r="P5" s="41"/>
      <c r="Q5" s="42"/>
      <c r="R5" s="42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</row>
    <row r="6" s="46" customFormat="true" ht="15.75" hidden="false" customHeight="false" outlineLevel="0" collapsed="false">
      <c r="A6" s="44" t="n">
        <v>43467</v>
      </c>
      <c r="B6" s="45" t="n">
        <v>14</v>
      </c>
      <c r="C6" s="45" t="s">
        <v>12</v>
      </c>
      <c r="D6" s="46" t="s">
        <v>13</v>
      </c>
      <c r="E6" s="47" t="s">
        <v>14</v>
      </c>
      <c r="F6" s="46" t="s">
        <v>15</v>
      </c>
      <c r="G6" s="48" t="n">
        <v>43468</v>
      </c>
      <c r="H6" s="49" t="s">
        <v>16</v>
      </c>
      <c r="I6" s="50" t="n">
        <v>592.01</v>
      </c>
      <c r="J6" s="51" t="n">
        <v>12.5</v>
      </c>
      <c r="K6" s="52" t="n">
        <v>43483</v>
      </c>
      <c r="L6" s="45" t="n">
        <v>1</v>
      </c>
      <c r="Q6" s="45"/>
      <c r="R6" s="45"/>
    </row>
    <row r="7" s="55" customFormat="true" ht="15" hidden="false" customHeight="false" outlineLevel="0" collapsed="false">
      <c r="A7" s="53" t="n">
        <v>43468</v>
      </c>
      <c r="B7" s="54" t="n">
        <v>18</v>
      </c>
      <c r="C7" s="54" t="s">
        <v>12</v>
      </c>
      <c r="D7" s="55" t="s">
        <v>17</v>
      </c>
      <c r="E7" s="56" t="s">
        <v>14</v>
      </c>
      <c r="F7" s="55" t="s">
        <v>18</v>
      </c>
      <c r="G7" s="57" t="n">
        <v>43468</v>
      </c>
      <c r="H7" s="58" t="s">
        <v>19</v>
      </c>
      <c r="I7" s="59" t="n">
        <v>143.47</v>
      </c>
      <c r="J7" s="51" t="n">
        <v>7</v>
      </c>
      <c r="K7" s="60" t="n">
        <v>43472</v>
      </c>
      <c r="L7" s="54" t="n">
        <v>1</v>
      </c>
      <c r="Q7" s="54"/>
      <c r="R7" s="54"/>
    </row>
    <row r="8" s="63" customFormat="true" ht="15" hidden="false" customHeight="false" outlineLevel="0" collapsed="false">
      <c r="A8" s="61" t="n">
        <v>43468</v>
      </c>
      <c r="B8" s="62" t="n">
        <v>19</v>
      </c>
      <c r="C8" s="62" t="s">
        <v>12</v>
      </c>
      <c r="D8" s="63" t="s">
        <v>20</v>
      </c>
      <c r="E8" s="64" t="s">
        <v>21</v>
      </c>
      <c r="F8" s="63" t="s">
        <v>15</v>
      </c>
      <c r="G8" s="65" t="n">
        <v>43468</v>
      </c>
      <c r="H8" s="66"/>
      <c r="I8" s="67" t="n">
        <v>455.39</v>
      </c>
      <c r="J8" s="68" t="n">
        <v>10</v>
      </c>
      <c r="K8" s="69"/>
      <c r="L8" s="62" t="n">
        <v>1</v>
      </c>
      <c r="Q8" s="62"/>
      <c r="R8" s="62"/>
    </row>
    <row r="9" s="55" customFormat="true" ht="15" hidden="false" customHeight="false" outlineLevel="0" collapsed="false">
      <c r="A9" s="53" t="n">
        <v>43468</v>
      </c>
      <c r="B9" s="54" t="n">
        <v>47</v>
      </c>
      <c r="C9" s="54" t="s">
        <v>12</v>
      </c>
      <c r="D9" s="55" t="s">
        <v>22</v>
      </c>
      <c r="E9" s="56" t="s">
        <v>21</v>
      </c>
      <c r="F9" s="55" t="s">
        <v>15</v>
      </c>
      <c r="G9" s="57"/>
      <c r="H9" s="58"/>
      <c r="I9" s="59"/>
      <c r="J9" s="51"/>
      <c r="K9" s="60"/>
      <c r="L9" s="54"/>
      <c r="Q9" s="54"/>
      <c r="R9" s="54"/>
    </row>
    <row r="10" s="72" customFormat="true" ht="15" hidden="false" customHeight="false" outlineLevel="0" collapsed="false">
      <c r="A10" s="70" t="n">
        <v>43468</v>
      </c>
      <c r="B10" s="71" t="n">
        <v>20</v>
      </c>
      <c r="C10" s="71" t="s">
        <v>12</v>
      </c>
      <c r="D10" s="72" t="s">
        <v>23</v>
      </c>
      <c r="E10" s="73" t="s">
        <v>24</v>
      </c>
      <c r="F10" s="72" t="s">
        <v>18</v>
      </c>
      <c r="G10" s="74" t="n">
        <v>43468</v>
      </c>
      <c r="H10" s="75" t="s">
        <v>25</v>
      </c>
      <c r="I10" s="76" t="n">
        <v>202.4</v>
      </c>
      <c r="J10" s="77" t="n">
        <v>8.01</v>
      </c>
      <c r="K10" s="78" t="n">
        <v>43472</v>
      </c>
      <c r="L10" s="71" t="n">
        <v>1</v>
      </c>
      <c r="Q10" s="71"/>
      <c r="R10" s="71"/>
    </row>
    <row r="11" s="55" customFormat="true" ht="15" hidden="false" customHeight="false" outlineLevel="0" collapsed="false">
      <c r="A11" s="53" t="n">
        <v>43468</v>
      </c>
      <c r="B11" s="54" t="n">
        <v>21</v>
      </c>
      <c r="C11" s="54" t="s">
        <v>12</v>
      </c>
      <c r="D11" s="55" t="s">
        <v>26</v>
      </c>
      <c r="E11" s="56" t="s">
        <v>27</v>
      </c>
      <c r="F11" s="55" t="s">
        <v>18</v>
      </c>
      <c r="G11" s="57" t="n">
        <v>43469</v>
      </c>
      <c r="H11" s="58" t="s">
        <v>28</v>
      </c>
      <c r="I11" s="59" t="n">
        <v>2108.66</v>
      </c>
      <c r="J11" s="51" t="n">
        <v>21.01</v>
      </c>
      <c r="K11" s="60" t="n">
        <v>43480</v>
      </c>
      <c r="L11" s="54" t="n">
        <v>1</v>
      </c>
      <c r="Q11" s="54"/>
      <c r="R11" s="54"/>
    </row>
    <row r="12" s="81" customFormat="true" ht="15" hidden="false" customHeight="false" outlineLevel="0" collapsed="false">
      <c r="A12" s="79" t="n">
        <v>43468</v>
      </c>
      <c r="B12" s="80" t="s">
        <v>12</v>
      </c>
      <c r="C12" s="80" t="s">
        <v>12</v>
      </c>
      <c r="D12" s="81" t="s">
        <v>29</v>
      </c>
      <c r="E12" s="82"/>
      <c r="F12" s="81" t="s">
        <v>18</v>
      </c>
      <c r="G12" s="83" t="n">
        <v>43468</v>
      </c>
      <c r="H12" s="84" t="s">
        <v>12</v>
      </c>
      <c r="I12" s="85" t="s">
        <v>12</v>
      </c>
      <c r="J12" s="86" t="s">
        <v>12</v>
      </c>
      <c r="K12" s="87" t="s">
        <v>12</v>
      </c>
      <c r="L12" s="80" t="n">
        <v>1</v>
      </c>
      <c r="Q12" s="80"/>
      <c r="R12" s="80"/>
    </row>
    <row r="13" s="55" customFormat="true" ht="15" hidden="false" customHeight="false" outlineLevel="0" collapsed="false">
      <c r="A13" s="53" t="n">
        <v>43467</v>
      </c>
      <c r="B13" s="54" t="s">
        <v>12</v>
      </c>
      <c r="C13" s="54" t="n">
        <v>8</v>
      </c>
      <c r="D13" s="55" t="s">
        <v>30</v>
      </c>
      <c r="E13" s="56" t="s">
        <v>24</v>
      </c>
      <c r="F13" s="55" t="s">
        <v>18</v>
      </c>
      <c r="G13" s="57" t="n">
        <v>43467</v>
      </c>
      <c r="H13" s="58" t="s">
        <v>31</v>
      </c>
      <c r="I13" s="59" t="n">
        <v>202.31</v>
      </c>
      <c r="J13" s="51" t="n">
        <v>8</v>
      </c>
      <c r="K13" s="60" t="n">
        <v>43467</v>
      </c>
      <c r="L13" s="54" t="n">
        <v>1</v>
      </c>
      <c r="Q13" s="54"/>
      <c r="R13" s="54"/>
    </row>
    <row r="14" s="55" customFormat="true" ht="15" hidden="false" customHeight="false" outlineLevel="0" collapsed="false">
      <c r="A14" s="53" t="n">
        <v>43467</v>
      </c>
      <c r="B14" s="54" t="s">
        <v>12</v>
      </c>
      <c r="C14" s="54" t="n">
        <v>13</v>
      </c>
      <c r="D14" s="55" t="s">
        <v>32</v>
      </c>
      <c r="E14" s="56" t="s">
        <v>14</v>
      </c>
      <c r="F14" s="55" t="s">
        <v>18</v>
      </c>
      <c r="G14" s="57" t="n">
        <v>43467</v>
      </c>
      <c r="H14" s="58" t="s">
        <v>33</v>
      </c>
      <c r="I14" s="59" t="n">
        <v>152.85</v>
      </c>
      <c r="J14" s="51" t="n">
        <v>8.94</v>
      </c>
      <c r="K14" s="60" t="n">
        <v>43467</v>
      </c>
      <c r="L14" s="54" t="n">
        <v>1</v>
      </c>
      <c r="Q14" s="54"/>
      <c r="R14" s="54"/>
    </row>
    <row r="15" s="55" customFormat="true" ht="15" hidden="false" customHeight="false" outlineLevel="0" collapsed="false">
      <c r="A15" s="53" t="n">
        <v>43467</v>
      </c>
      <c r="B15" s="54" t="s">
        <v>12</v>
      </c>
      <c r="C15" s="54" t="n">
        <v>19</v>
      </c>
      <c r="D15" s="55" t="s">
        <v>20</v>
      </c>
      <c r="E15" s="56"/>
      <c r="G15" s="57"/>
      <c r="H15" s="58"/>
      <c r="I15" s="59"/>
      <c r="J15" s="51"/>
      <c r="K15" s="60"/>
      <c r="L15" s="54" t="n">
        <v>1</v>
      </c>
      <c r="Q15" s="54"/>
      <c r="R15" s="54"/>
    </row>
    <row r="16" s="81" customFormat="true" ht="15" hidden="false" customHeight="false" outlineLevel="0" collapsed="false">
      <c r="A16" s="79" t="n">
        <v>43468</v>
      </c>
      <c r="B16" s="80" t="s">
        <v>12</v>
      </c>
      <c r="C16" s="80" t="s">
        <v>12</v>
      </c>
      <c r="D16" s="81" t="s">
        <v>29</v>
      </c>
      <c r="E16" s="82"/>
      <c r="F16" s="81" t="s">
        <v>18</v>
      </c>
      <c r="G16" s="83" t="n">
        <v>43468</v>
      </c>
      <c r="H16" s="84" t="s">
        <v>12</v>
      </c>
      <c r="I16" s="85" t="s">
        <v>12</v>
      </c>
      <c r="J16" s="86" t="s">
        <v>12</v>
      </c>
      <c r="K16" s="87"/>
      <c r="L16" s="80" t="n">
        <v>1</v>
      </c>
      <c r="Q16" s="80"/>
      <c r="R16" s="80"/>
    </row>
    <row r="17" s="81" customFormat="true" ht="15" hidden="false" customHeight="false" outlineLevel="0" collapsed="false">
      <c r="A17" s="79" t="n">
        <v>43468</v>
      </c>
      <c r="B17" s="80" t="s">
        <v>12</v>
      </c>
      <c r="C17" s="80" t="s">
        <v>12</v>
      </c>
      <c r="D17" s="81" t="s">
        <v>34</v>
      </c>
      <c r="E17" s="82"/>
      <c r="F17" s="81" t="s">
        <v>18</v>
      </c>
      <c r="G17" s="83" t="n">
        <v>43468</v>
      </c>
      <c r="H17" s="84" t="s">
        <v>12</v>
      </c>
      <c r="I17" s="85" t="s">
        <v>12</v>
      </c>
      <c r="J17" s="86" t="s">
        <v>12</v>
      </c>
      <c r="K17" s="87" t="s">
        <v>12</v>
      </c>
      <c r="L17" s="80" t="n">
        <v>1</v>
      </c>
      <c r="Q17" s="80"/>
      <c r="R17" s="80"/>
    </row>
    <row r="18" s="55" customFormat="true" ht="15" hidden="false" customHeight="false" outlineLevel="0" collapsed="false">
      <c r="A18" s="53" t="n">
        <v>43468</v>
      </c>
      <c r="B18" s="54" t="s">
        <v>12</v>
      </c>
      <c r="C18" s="54" t="n">
        <v>16</v>
      </c>
      <c r="D18" s="55" t="s">
        <v>35</v>
      </c>
      <c r="E18" s="56" t="s">
        <v>14</v>
      </c>
      <c r="F18" s="55" t="s">
        <v>15</v>
      </c>
      <c r="G18" s="57" t="n">
        <v>43468</v>
      </c>
      <c r="H18" s="58" t="s">
        <v>36</v>
      </c>
      <c r="I18" s="59" t="n">
        <v>141.05</v>
      </c>
      <c r="J18" s="51" t="n">
        <v>6.5</v>
      </c>
      <c r="K18" s="60" t="n">
        <v>43468</v>
      </c>
      <c r="L18" s="54" t="n">
        <v>1</v>
      </c>
      <c r="Q18" s="54"/>
      <c r="R18" s="54"/>
    </row>
    <row r="19" s="55" customFormat="true" ht="15" hidden="false" customHeight="false" outlineLevel="0" collapsed="false">
      <c r="A19" s="53" t="n">
        <v>43468</v>
      </c>
      <c r="B19" s="54" t="s">
        <v>12</v>
      </c>
      <c r="C19" s="54" t="n">
        <v>23</v>
      </c>
      <c r="D19" s="55" t="s">
        <v>37</v>
      </c>
      <c r="E19" s="56" t="s">
        <v>14</v>
      </c>
      <c r="F19" s="55" t="s">
        <v>15</v>
      </c>
      <c r="G19" s="57" t="n">
        <v>43468</v>
      </c>
      <c r="H19" s="58" t="s">
        <v>38</v>
      </c>
      <c r="I19" s="59" t="n">
        <v>138.64</v>
      </c>
      <c r="J19" s="51" t="n">
        <v>6</v>
      </c>
      <c r="K19" s="60" t="n">
        <v>43468</v>
      </c>
      <c r="L19" s="54" t="n">
        <v>1</v>
      </c>
      <c r="Q19" s="54"/>
      <c r="R19" s="54"/>
    </row>
    <row r="20" s="55" customFormat="true" ht="15" hidden="false" customHeight="false" outlineLevel="0" collapsed="false">
      <c r="A20" s="53" t="n">
        <v>43468</v>
      </c>
      <c r="B20" s="54" t="s">
        <v>12</v>
      </c>
      <c r="C20" s="54" t="n">
        <v>34</v>
      </c>
      <c r="D20" s="55" t="s">
        <v>37</v>
      </c>
      <c r="E20" s="56" t="s">
        <v>39</v>
      </c>
      <c r="F20" s="55" t="s">
        <v>18</v>
      </c>
      <c r="G20" s="57" t="n">
        <v>43468</v>
      </c>
      <c r="H20" s="58" t="s">
        <v>40</v>
      </c>
      <c r="I20" s="59" t="n">
        <v>475.07</v>
      </c>
      <c r="J20" s="51" t="n">
        <v>7.82</v>
      </c>
      <c r="K20" s="60" t="n">
        <v>43103</v>
      </c>
      <c r="L20" s="54" t="n">
        <v>1</v>
      </c>
      <c r="Q20" s="54"/>
      <c r="R20" s="54"/>
    </row>
    <row r="21" s="72" customFormat="true" ht="15" hidden="false" customHeight="false" outlineLevel="0" collapsed="false">
      <c r="A21" s="53" t="n">
        <v>43468</v>
      </c>
      <c r="B21" s="71" t="n">
        <v>36</v>
      </c>
      <c r="C21" s="54" t="s">
        <v>12</v>
      </c>
      <c r="D21" s="72" t="s">
        <v>41</v>
      </c>
      <c r="E21" s="73" t="s">
        <v>14</v>
      </c>
      <c r="F21" s="72" t="s">
        <v>15</v>
      </c>
      <c r="G21" s="74" t="n">
        <v>43469</v>
      </c>
      <c r="H21" s="75" t="s">
        <v>42</v>
      </c>
      <c r="I21" s="76" t="n">
        <v>150.73</v>
      </c>
      <c r="J21" s="77" t="n">
        <v>8.5</v>
      </c>
      <c r="K21" s="78" t="n">
        <v>43473</v>
      </c>
      <c r="L21" s="71" t="n">
        <v>1</v>
      </c>
      <c r="Q21" s="71"/>
      <c r="R21" s="71"/>
    </row>
    <row r="22" s="72" customFormat="true" ht="15" hidden="false" customHeight="false" outlineLevel="0" collapsed="false">
      <c r="A22" s="53" t="n">
        <v>43468</v>
      </c>
      <c r="B22" s="71" t="n">
        <v>39</v>
      </c>
      <c r="C22" s="54" t="s">
        <v>12</v>
      </c>
      <c r="D22" s="72" t="s">
        <v>43</v>
      </c>
      <c r="E22" s="73" t="s">
        <v>14</v>
      </c>
      <c r="F22" s="72" t="s">
        <v>18</v>
      </c>
      <c r="G22" s="74" t="n">
        <v>43469</v>
      </c>
      <c r="H22" s="75" t="s">
        <v>44</v>
      </c>
      <c r="I22" s="76" t="n">
        <v>143.33</v>
      </c>
      <c r="J22" s="77" t="n">
        <v>6.9</v>
      </c>
      <c r="K22" s="78" t="n">
        <v>43475</v>
      </c>
      <c r="L22" s="71" t="n">
        <v>1</v>
      </c>
      <c r="Q22" s="71"/>
      <c r="R22" s="71"/>
    </row>
    <row r="23" s="72" customFormat="true" ht="15" hidden="false" customHeight="false" outlineLevel="0" collapsed="false">
      <c r="A23" s="53" t="n">
        <v>43468</v>
      </c>
      <c r="B23" s="71" t="n">
        <v>42</v>
      </c>
      <c r="C23" s="54" t="s">
        <v>12</v>
      </c>
      <c r="D23" s="72" t="s">
        <v>45</v>
      </c>
      <c r="E23" s="73" t="s">
        <v>14</v>
      </c>
      <c r="F23" s="72" t="s">
        <v>18</v>
      </c>
      <c r="G23" s="74" t="n">
        <v>43469</v>
      </c>
      <c r="H23" s="75" t="s">
        <v>46</v>
      </c>
      <c r="I23" s="76" t="n">
        <v>147.92</v>
      </c>
      <c r="J23" s="77" t="n">
        <v>7.92</v>
      </c>
      <c r="K23" s="78" t="n">
        <v>43473</v>
      </c>
      <c r="L23" s="71" t="n">
        <v>1</v>
      </c>
      <c r="Q23" s="71"/>
      <c r="R23" s="71"/>
    </row>
    <row r="24" s="72" customFormat="true" ht="15" hidden="false" customHeight="false" outlineLevel="0" collapsed="false">
      <c r="A24" s="53" t="n">
        <v>43468</v>
      </c>
      <c r="B24" s="71" t="n">
        <v>43</v>
      </c>
      <c r="C24" s="54" t="s">
        <v>12</v>
      </c>
      <c r="D24" s="72" t="s">
        <v>47</v>
      </c>
      <c r="E24" s="73" t="s">
        <v>48</v>
      </c>
      <c r="G24" s="74"/>
      <c r="H24" s="75"/>
      <c r="I24" s="76"/>
      <c r="J24" s="77"/>
      <c r="K24" s="78"/>
      <c r="L24" s="71" t="n">
        <v>1</v>
      </c>
      <c r="Q24" s="71"/>
      <c r="R24" s="71"/>
    </row>
    <row r="25" s="72" customFormat="true" ht="15" hidden="false" customHeight="false" outlineLevel="0" collapsed="false">
      <c r="A25" s="53" t="n">
        <v>43468</v>
      </c>
      <c r="B25" s="71" t="n">
        <v>44</v>
      </c>
      <c r="C25" s="54" t="s">
        <v>12</v>
      </c>
      <c r="D25" s="72" t="s">
        <v>47</v>
      </c>
      <c r="E25" s="73" t="s">
        <v>48</v>
      </c>
      <c r="F25" s="72" t="s">
        <v>18</v>
      </c>
      <c r="G25" s="74" t="n">
        <v>43474</v>
      </c>
      <c r="H25" s="75" t="s">
        <v>49</v>
      </c>
      <c r="I25" s="76" t="n">
        <v>141.05</v>
      </c>
      <c r="J25" s="77" t="n">
        <v>6.5</v>
      </c>
      <c r="K25" s="78" t="n">
        <v>43474</v>
      </c>
      <c r="L25" s="71"/>
      <c r="Q25" s="71"/>
      <c r="R25" s="71"/>
    </row>
    <row r="26" s="72" customFormat="true" ht="15" hidden="false" customHeight="false" outlineLevel="0" collapsed="false">
      <c r="A26" s="70" t="n">
        <v>43468</v>
      </c>
      <c r="B26" s="71" t="n">
        <v>45</v>
      </c>
      <c r="C26" s="71" t="s">
        <v>12</v>
      </c>
      <c r="D26" s="72" t="s">
        <v>50</v>
      </c>
      <c r="E26" s="73" t="s">
        <v>14</v>
      </c>
      <c r="F26" s="72" t="s">
        <v>15</v>
      </c>
      <c r="G26" s="74" t="n">
        <v>43472</v>
      </c>
      <c r="H26" s="75" t="s">
        <v>51</v>
      </c>
      <c r="I26" s="76" t="n">
        <v>178.97</v>
      </c>
      <c r="J26" s="77" t="n">
        <v>14.34</v>
      </c>
      <c r="K26" s="78" t="n">
        <v>43475</v>
      </c>
      <c r="L26" s="71" t="n">
        <v>2</v>
      </c>
      <c r="Q26" s="71"/>
      <c r="R26" s="71"/>
    </row>
    <row r="27" s="55" customFormat="true" ht="15" hidden="false" customHeight="false" outlineLevel="0" collapsed="false">
      <c r="A27" s="53" t="n">
        <v>43468</v>
      </c>
      <c r="B27" s="54" t="n">
        <v>47</v>
      </c>
      <c r="C27" s="54" t="s">
        <v>12</v>
      </c>
      <c r="D27" s="55" t="s">
        <v>22</v>
      </c>
      <c r="E27" s="56" t="s">
        <v>21</v>
      </c>
      <c r="F27" s="55" t="s">
        <v>15</v>
      </c>
      <c r="G27" s="57" t="n">
        <v>43562</v>
      </c>
      <c r="H27" s="58" t="s">
        <v>52</v>
      </c>
      <c r="I27" s="59" t="n">
        <v>410.25</v>
      </c>
      <c r="J27" s="51" t="n">
        <v>8</v>
      </c>
      <c r="K27" s="60" t="n">
        <v>43474</v>
      </c>
      <c r="L27" s="54" t="n">
        <v>2</v>
      </c>
      <c r="Q27" s="54"/>
      <c r="R27" s="54"/>
    </row>
    <row r="28" s="81" customFormat="true" ht="15" hidden="false" customHeight="false" outlineLevel="0" collapsed="false">
      <c r="A28" s="79" t="n">
        <v>43469</v>
      </c>
      <c r="B28" s="80" t="s">
        <v>12</v>
      </c>
      <c r="C28" s="80" t="s">
        <v>12</v>
      </c>
      <c r="D28" s="81" t="s">
        <v>53</v>
      </c>
      <c r="E28" s="82"/>
      <c r="F28" s="81" t="s">
        <v>15</v>
      </c>
      <c r="G28" s="83" t="n">
        <v>43469</v>
      </c>
      <c r="H28" s="84" t="s">
        <v>12</v>
      </c>
      <c r="I28" s="85" t="s">
        <v>12</v>
      </c>
      <c r="J28" s="86" t="s">
        <v>12</v>
      </c>
      <c r="K28" s="87" t="s">
        <v>12</v>
      </c>
      <c r="L28" s="80" t="n">
        <v>1</v>
      </c>
      <c r="Q28" s="80"/>
      <c r="R28" s="80"/>
    </row>
    <row r="29" s="72" customFormat="true" ht="15" hidden="false" customHeight="false" outlineLevel="0" collapsed="false">
      <c r="A29" s="70" t="n">
        <v>43469</v>
      </c>
      <c r="B29" s="71" t="n">
        <v>48</v>
      </c>
      <c r="C29" s="71" t="s">
        <v>12</v>
      </c>
      <c r="D29" s="72" t="s">
        <v>54</v>
      </c>
      <c r="E29" s="73" t="s">
        <v>14</v>
      </c>
      <c r="F29" s="72" t="s">
        <v>15</v>
      </c>
      <c r="G29" s="74" t="n">
        <v>43473</v>
      </c>
      <c r="H29" s="75" t="s">
        <v>55</v>
      </c>
      <c r="I29" s="76" t="n">
        <v>141.05</v>
      </c>
      <c r="J29" s="77" t="n">
        <v>6.5</v>
      </c>
      <c r="K29" s="78" t="n">
        <v>43474</v>
      </c>
      <c r="L29" s="71" t="n">
        <v>2</v>
      </c>
      <c r="Q29" s="71"/>
      <c r="R29" s="71"/>
    </row>
    <row r="30" s="81" customFormat="true" ht="15" hidden="false" customHeight="false" outlineLevel="0" collapsed="false">
      <c r="A30" s="79" t="n">
        <v>43469</v>
      </c>
      <c r="B30" s="80" t="n">
        <v>50</v>
      </c>
      <c r="C30" s="80" t="s">
        <v>12</v>
      </c>
      <c r="D30" s="81" t="s">
        <v>56</v>
      </c>
      <c r="E30" s="82" t="s">
        <v>14</v>
      </c>
      <c r="F30" s="81" t="s">
        <v>15</v>
      </c>
      <c r="G30" s="83" t="n">
        <v>43472</v>
      </c>
      <c r="H30" s="84" t="s">
        <v>12</v>
      </c>
      <c r="I30" s="85" t="s">
        <v>12</v>
      </c>
      <c r="J30" s="86" t="s">
        <v>12</v>
      </c>
      <c r="K30" s="87" t="s">
        <v>12</v>
      </c>
      <c r="L30" s="80" t="n">
        <v>1</v>
      </c>
      <c r="Q30" s="80"/>
      <c r="R30" s="80"/>
    </row>
    <row r="31" s="55" customFormat="true" ht="15" hidden="false" customHeight="false" outlineLevel="0" collapsed="false">
      <c r="A31" s="53" t="n">
        <v>43469</v>
      </c>
      <c r="B31" s="54" t="n">
        <v>54</v>
      </c>
      <c r="C31" s="54" t="s">
        <v>12</v>
      </c>
      <c r="D31" s="55" t="s">
        <v>29</v>
      </c>
      <c r="E31" s="56" t="s">
        <v>14</v>
      </c>
      <c r="F31" s="55" t="s">
        <v>15</v>
      </c>
      <c r="G31" s="57"/>
      <c r="H31" s="58"/>
      <c r="I31" s="59"/>
      <c r="J31" s="51"/>
      <c r="K31" s="60"/>
      <c r="L31" s="54"/>
      <c r="Q31" s="54"/>
      <c r="R31" s="54"/>
    </row>
    <row r="32" s="72" customFormat="true" ht="15" hidden="false" customHeight="false" outlineLevel="0" collapsed="false">
      <c r="A32" s="70" t="n">
        <v>43469</v>
      </c>
      <c r="B32" s="71" t="n">
        <v>55</v>
      </c>
      <c r="C32" s="71" t="s">
        <v>12</v>
      </c>
      <c r="D32" s="72" t="s">
        <v>57</v>
      </c>
      <c r="E32" s="73" t="s">
        <v>14</v>
      </c>
      <c r="F32" s="72" t="s">
        <v>18</v>
      </c>
      <c r="G32" s="74" t="n">
        <v>43469</v>
      </c>
      <c r="H32" s="75"/>
      <c r="I32" s="76" t="n">
        <v>310.31</v>
      </c>
      <c r="J32" s="77" t="n">
        <v>41.5</v>
      </c>
      <c r="K32" s="78"/>
      <c r="L32" s="71" t="n">
        <v>1</v>
      </c>
      <c r="Q32" s="71"/>
      <c r="R32" s="71"/>
    </row>
    <row r="33" s="72" customFormat="true" ht="15" hidden="false" customHeight="false" outlineLevel="0" collapsed="false">
      <c r="A33" s="70" t="n">
        <v>43469</v>
      </c>
      <c r="B33" s="71" t="n">
        <v>97</v>
      </c>
      <c r="C33" s="71" t="s">
        <v>12</v>
      </c>
      <c r="D33" s="72" t="s">
        <v>53</v>
      </c>
      <c r="E33" s="73" t="s">
        <v>14</v>
      </c>
      <c r="F33" s="72" t="s">
        <v>15</v>
      </c>
      <c r="G33" s="74" t="n">
        <v>43473</v>
      </c>
      <c r="H33" s="75" t="s">
        <v>58</v>
      </c>
      <c r="I33" s="76" t="n">
        <v>141.05</v>
      </c>
      <c r="J33" s="77" t="n">
        <v>6.5</v>
      </c>
      <c r="K33" s="78" t="n">
        <v>43475</v>
      </c>
      <c r="L33" s="71" t="n">
        <v>2</v>
      </c>
      <c r="Q33" s="71"/>
      <c r="R33" s="71"/>
    </row>
    <row r="34" s="72" customFormat="true" ht="15" hidden="false" customHeight="false" outlineLevel="0" collapsed="false">
      <c r="A34" s="70" t="n">
        <v>43469</v>
      </c>
      <c r="B34" s="71" t="s">
        <v>12</v>
      </c>
      <c r="C34" s="71" t="n">
        <v>46</v>
      </c>
      <c r="D34" s="72" t="s">
        <v>59</v>
      </c>
      <c r="E34" s="73" t="s">
        <v>60</v>
      </c>
      <c r="F34" s="72" t="s">
        <v>18</v>
      </c>
      <c r="G34" s="74" t="n">
        <v>43472</v>
      </c>
      <c r="H34" s="75" t="s">
        <v>61</v>
      </c>
      <c r="I34" s="76" t="n">
        <v>422.1</v>
      </c>
      <c r="J34" s="77" t="n">
        <v>5.7</v>
      </c>
      <c r="K34" s="78" t="n">
        <v>43472</v>
      </c>
      <c r="L34" s="71" t="n">
        <v>1</v>
      </c>
      <c r="Q34" s="71"/>
      <c r="R34" s="71"/>
    </row>
    <row r="35" s="72" customFormat="true" ht="15" hidden="false" customHeight="false" outlineLevel="0" collapsed="false">
      <c r="A35" s="70" t="n">
        <v>43472</v>
      </c>
      <c r="B35" s="71" t="s">
        <v>12</v>
      </c>
      <c r="C35" s="71" t="n">
        <v>90</v>
      </c>
      <c r="D35" s="72" t="s">
        <v>30</v>
      </c>
      <c r="E35" s="73" t="s">
        <v>24</v>
      </c>
      <c r="F35" s="72" t="s">
        <v>18</v>
      </c>
      <c r="G35" s="74" t="n">
        <v>43472</v>
      </c>
      <c r="H35" s="75" t="s">
        <v>62</v>
      </c>
      <c r="I35" s="76" t="n">
        <v>202.31</v>
      </c>
      <c r="J35" s="77" t="n">
        <v>8</v>
      </c>
      <c r="K35" s="78" t="n">
        <v>43475</v>
      </c>
      <c r="L35" s="71"/>
      <c r="Q35" s="71"/>
      <c r="R35" s="71"/>
    </row>
    <row r="36" s="72" customFormat="true" ht="15" hidden="false" customHeight="false" outlineLevel="0" collapsed="false">
      <c r="A36" s="70" t="n">
        <v>43472</v>
      </c>
      <c r="B36" s="71" t="n">
        <v>98</v>
      </c>
      <c r="C36" s="71" t="s">
        <v>12</v>
      </c>
      <c r="D36" s="72" t="s">
        <v>63</v>
      </c>
      <c r="E36" s="73" t="s">
        <v>21</v>
      </c>
      <c r="F36" s="72" t="s">
        <v>18</v>
      </c>
      <c r="G36" s="74" t="n">
        <v>43474</v>
      </c>
      <c r="H36" s="75" t="s">
        <v>64</v>
      </c>
      <c r="I36" s="76" t="n">
        <v>455.39</v>
      </c>
      <c r="J36" s="77" t="n">
        <v>10</v>
      </c>
      <c r="K36" s="78" t="n">
        <v>43475</v>
      </c>
      <c r="L36" s="71" t="n">
        <v>2</v>
      </c>
      <c r="Q36" s="71"/>
      <c r="R36" s="71"/>
    </row>
    <row r="37" s="72" customFormat="true" ht="15" hidden="false" customHeight="false" outlineLevel="0" collapsed="false">
      <c r="A37" s="70" t="n">
        <v>43472</v>
      </c>
      <c r="B37" s="71" t="n">
        <v>99</v>
      </c>
      <c r="C37" s="71" t="s">
        <v>12</v>
      </c>
      <c r="D37" s="72" t="s">
        <v>45</v>
      </c>
      <c r="E37" s="73" t="s">
        <v>14</v>
      </c>
      <c r="F37" s="72" t="s">
        <v>15</v>
      </c>
      <c r="G37" s="74" t="n">
        <v>43474</v>
      </c>
      <c r="H37" s="75" t="s">
        <v>65</v>
      </c>
      <c r="I37" s="76" t="n">
        <v>134.62</v>
      </c>
      <c r="J37" s="77" t="n">
        <v>5.17</v>
      </c>
      <c r="K37" s="78" t="n">
        <v>43479</v>
      </c>
      <c r="L37" s="71" t="n">
        <v>2</v>
      </c>
      <c r="Q37" s="71"/>
      <c r="R37" s="71"/>
    </row>
    <row r="38" s="55" customFormat="true" ht="15" hidden="false" customHeight="false" outlineLevel="0" collapsed="false">
      <c r="A38" s="53" t="n">
        <v>43472</v>
      </c>
      <c r="B38" s="54" t="n">
        <v>100</v>
      </c>
      <c r="C38" s="54" t="s">
        <v>12</v>
      </c>
      <c r="D38" s="55" t="s">
        <v>66</v>
      </c>
      <c r="E38" s="56" t="s">
        <v>14</v>
      </c>
      <c r="F38" s="55" t="s">
        <v>15</v>
      </c>
      <c r="G38" s="57" t="n">
        <v>43473</v>
      </c>
      <c r="H38" s="58" t="s">
        <v>67</v>
      </c>
      <c r="I38" s="59" t="n">
        <v>136.22</v>
      </c>
      <c r="J38" s="51" t="n">
        <v>5.5</v>
      </c>
      <c r="K38" s="60" t="n">
        <v>43479</v>
      </c>
      <c r="L38" s="54" t="n">
        <v>1</v>
      </c>
      <c r="Q38" s="54"/>
      <c r="R38" s="54"/>
    </row>
    <row r="39" s="72" customFormat="true" ht="15" hidden="false" customHeight="false" outlineLevel="0" collapsed="false">
      <c r="A39" s="70" t="n">
        <v>43472</v>
      </c>
      <c r="B39" s="71" t="n">
        <v>105</v>
      </c>
      <c r="C39" s="71" t="s">
        <v>12</v>
      </c>
      <c r="D39" s="72" t="s">
        <v>29</v>
      </c>
      <c r="E39" s="73" t="s">
        <v>39</v>
      </c>
      <c r="F39" s="72" t="s">
        <v>18</v>
      </c>
      <c r="G39" s="74" t="n">
        <v>43473</v>
      </c>
      <c r="H39" s="75" t="s">
        <v>68</v>
      </c>
      <c r="I39" s="76" t="n">
        <v>445.09</v>
      </c>
      <c r="J39" s="77" t="n">
        <v>6.62</v>
      </c>
      <c r="K39" s="78" t="n">
        <v>43474</v>
      </c>
      <c r="L39" s="71" t="n">
        <v>1</v>
      </c>
      <c r="Q39" s="71"/>
      <c r="R39" s="71"/>
    </row>
    <row r="40" s="72" customFormat="true" ht="15" hidden="false" customHeight="false" outlineLevel="0" collapsed="false">
      <c r="A40" s="70" t="n">
        <v>43472</v>
      </c>
      <c r="B40" s="71" t="s">
        <v>12</v>
      </c>
      <c r="C40" s="71" t="n">
        <v>68</v>
      </c>
      <c r="D40" s="72" t="s">
        <v>69</v>
      </c>
      <c r="E40" s="73" t="s">
        <v>14</v>
      </c>
      <c r="F40" s="72" t="s">
        <v>70</v>
      </c>
      <c r="G40" s="74" t="n">
        <v>43472</v>
      </c>
      <c r="H40" s="75" t="s">
        <v>71</v>
      </c>
      <c r="I40" s="76" t="n">
        <v>163.54</v>
      </c>
      <c r="J40" s="77" t="n">
        <v>11.15</v>
      </c>
      <c r="K40" s="78" t="n">
        <v>43472</v>
      </c>
      <c r="L40" s="71" t="n">
        <v>1</v>
      </c>
      <c r="Q40" s="71"/>
      <c r="R40" s="71"/>
    </row>
    <row r="41" s="72" customFormat="true" ht="15" hidden="false" customHeight="false" outlineLevel="0" collapsed="false">
      <c r="A41" s="70" t="n">
        <v>43472</v>
      </c>
      <c r="B41" s="71" t="s">
        <v>12</v>
      </c>
      <c r="C41" s="71" t="n">
        <v>19</v>
      </c>
      <c r="D41" s="72" t="s">
        <v>20</v>
      </c>
      <c r="E41" s="73" t="s">
        <v>21</v>
      </c>
      <c r="F41" s="72" t="s">
        <v>15</v>
      </c>
      <c r="G41" s="74" t="n">
        <v>43472</v>
      </c>
      <c r="H41" s="75" t="s">
        <v>72</v>
      </c>
      <c r="I41" s="76" t="n">
        <v>455.39</v>
      </c>
      <c r="J41" s="77" t="n">
        <v>10</v>
      </c>
      <c r="K41" s="78" t="n">
        <v>43472</v>
      </c>
      <c r="L41" s="71" t="n">
        <v>1</v>
      </c>
      <c r="Q41" s="71"/>
      <c r="R41" s="71"/>
    </row>
    <row r="42" s="72" customFormat="true" ht="15" hidden="false" customHeight="false" outlineLevel="0" collapsed="false">
      <c r="A42" s="70" t="n">
        <v>43473</v>
      </c>
      <c r="B42" s="71" t="n">
        <v>106</v>
      </c>
      <c r="C42" s="71" t="s">
        <v>12</v>
      </c>
      <c r="D42" s="72" t="s">
        <v>73</v>
      </c>
      <c r="E42" s="73" t="s">
        <v>21</v>
      </c>
      <c r="F42" s="72" t="s">
        <v>18</v>
      </c>
      <c r="G42" s="74" t="n">
        <v>43475</v>
      </c>
      <c r="H42" s="75" t="s">
        <v>74</v>
      </c>
      <c r="I42" s="76" t="n">
        <v>410.25</v>
      </c>
      <c r="J42" s="77" t="n">
        <v>8</v>
      </c>
      <c r="K42" s="78" t="n">
        <v>43486</v>
      </c>
      <c r="L42" s="71" t="n">
        <v>2</v>
      </c>
      <c r="Q42" s="71"/>
      <c r="R42" s="71"/>
    </row>
    <row r="43" s="72" customFormat="true" ht="15" hidden="false" customHeight="false" outlineLevel="0" collapsed="false">
      <c r="A43" s="70" t="n">
        <v>43473</v>
      </c>
      <c r="B43" s="71" t="n">
        <v>107</v>
      </c>
      <c r="C43" s="71" t="s">
        <v>12</v>
      </c>
      <c r="D43" s="72" t="s">
        <v>75</v>
      </c>
      <c r="E43" s="73" t="s">
        <v>14</v>
      </c>
      <c r="F43" s="72" t="s">
        <v>18</v>
      </c>
      <c r="G43" s="74" t="n">
        <v>43474</v>
      </c>
      <c r="H43" s="75" t="s">
        <v>76</v>
      </c>
      <c r="I43" s="76" t="n">
        <v>143.47</v>
      </c>
      <c r="J43" s="77" t="n">
        <v>7</v>
      </c>
      <c r="K43" s="78" t="n">
        <v>43481</v>
      </c>
      <c r="L43" s="71" t="n">
        <v>1</v>
      </c>
      <c r="Q43" s="71"/>
      <c r="R43" s="71"/>
    </row>
    <row r="44" s="72" customFormat="true" ht="15" hidden="false" customHeight="false" outlineLevel="0" collapsed="false">
      <c r="A44" s="70" t="n">
        <v>43473</v>
      </c>
      <c r="B44" s="71" t="s">
        <v>12</v>
      </c>
      <c r="C44" s="71" t="n">
        <v>108</v>
      </c>
      <c r="D44" s="72" t="s">
        <v>77</v>
      </c>
      <c r="E44" s="73" t="s">
        <v>24</v>
      </c>
      <c r="G44" s="74" t="n">
        <v>43476</v>
      </c>
      <c r="H44" s="75" t="s">
        <v>78</v>
      </c>
      <c r="I44" s="76" t="n">
        <v>206.74</v>
      </c>
      <c r="J44" s="77" t="n">
        <v>8.5</v>
      </c>
      <c r="K44" s="78" t="n">
        <v>43476</v>
      </c>
      <c r="L44" s="71"/>
      <c r="Q44" s="71"/>
      <c r="R44" s="71"/>
    </row>
    <row r="45" s="72" customFormat="true" ht="15" hidden="false" customHeight="false" outlineLevel="0" collapsed="false">
      <c r="A45" s="70" t="n">
        <v>43473</v>
      </c>
      <c r="B45" s="71" t="n">
        <v>109</v>
      </c>
      <c r="C45" s="71" t="s">
        <v>12</v>
      </c>
      <c r="D45" s="72" t="s">
        <v>79</v>
      </c>
      <c r="E45" s="73" t="s">
        <v>21</v>
      </c>
      <c r="F45" s="72" t="s">
        <v>15</v>
      </c>
      <c r="G45" s="74" t="n">
        <v>43473</v>
      </c>
      <c r="H45" s="75" t="s">
        <v>80</v>
      </c>
      <c r="I45" s="76" t="n">
        <v>455.39</v>
      </c>
      <c r="J45" s="77" t="n">
        <v>10</v>
      </c>
      <c r="K45" s="78" t="n">
        <v>43473</v>
      </c>
      <c r="L45" s="71" t="n">
        <v>1</v>
      </c>
      <c r="Q45" s="71"/>
      <c r="R45" s="71"/>
    </row>
    <row r="46" s="72" customFormat="true" ht="15" hidden="false" customHeight="false" outlineLevel="0" collapsed="false">
      <c r="A46" s="70" t="n">
        <v>43473</v>
      </c>
      <c r="B46" s="71" t="n">
        <v>133</v>
      </c>
      <c r="C46" s="71" t="s">
        <v>12</v>
      </c>
      <c r="D46" s="72" t="s">
        <v>73</v>
      </c>
      <c r="E46" s="73" t="s">
        <v>21</v>
      </c>
      <c r="F46" s="72" t="s">
        <v>15</v>
      </c>
      <c r="G46" s="74" t="n">
        <v>43475</v>
      </c>
      <c r="H46" s="75" t="s">
        <v>81</v>
      </c>
      <c r="I46" s="76" t="n">
        <v>410.25</v>
      </c>
      <c r="J46" s="77" t="n">
        <v>8</v>
      </c>
      <c r="K46" s="78" t="n">
        <v>43481</v>
      </c>
      <c r="L46" s="71" t="n">
        <v>2</v>
      </c>
      <c r="Q46" s="71"/>
      <c r="R46" s="71"/>
    </row>
    <row r="47" s="72" customFormat="true" ht="15" hidden="false" customHeight="false" outlineLevel="0" collapsed="false">
      <c r="A47" s="70" t="n">
        <v>43473</v>
      </c>
      <c r="B47" s="71" t="n">
        <v>134</v>
      </c>
      <c r="C47" s="71" t="s">
        <v>12</v>
      </c>
      <c r="D47" s="72" t="s">
        <v>82</v>
      </c>
      <c r="E47" s="73" t="s">
        <v>14</v>
      </c>
      <c r="F47" s="72" t="s">
        <v>15</v>
      </c>
      <c r="G47" s="74" t="n">
        <v>43475</v>
      </c>
      <c r="H47" s="75" t="s">
        <v>83</v>
      </c>
      <c r="I47" s="76" t="n">
        <v>138.64</v>
      </c>
      <c r="J47" s="77" t="n">
        <v>6</v>
      </c>
      <c r="K47" s="78" t="n">
        <v>43479</v>
      </c>
      <c r="L47" s="71" t="n">
        <v>2</v>
      </c>
      <c r="Q47" s="71"/>
      <c r="R47" s="71"/>
    </row>
    <row r="48" s="90" customFormat="true" ht="15" hidden="false" customHeight="false" outlineLevel="0" collapsed="false">
      <c r="A48" s="88" t="n">
        <v>43473</v>
      </c>
      <c r="B48" s="89" t="n">
        <v>135</v>
      </c>
      <c r="C48" s="89" t="s">
        <v>12</v>
      </c>
      <c r="D48" s="90" t="s">
        <v>59</v>
      </c>
      <c r="E48" s="91" t="s">
        <v>84</v>
      </c>
      <c r="F48" s="90" t="s">
        <v>18</v>
      </c>
      <c r="G48" s="92" t="n">
        <v>43476</v>
      </c>
      <c r="H48" s="93" t="s">
        <v>85</v>
      </c>
      <c r="I48" s="94" t="n">
        <v>504.3</v>
      </c>
      <c r="J48" s="95" t="n">
        <v>8.99</v>
      </c>
      <c r="K48" s="96" t="n">
        <v>43496</v>
      </c>
      <c r="L48" s="89" t="n">
        <v>1</v>
      </c>
      <c r="Q48" s="89"/>
      <c r="R48" s="89"/>
    </row>
    <row r="49" s="72" customFormat="true" ht="15" hidden="false" customHeight="false" outlineLevel="0" collapsed="false">
      <c r="A49" s="70" t="n">
        <v>43473</v>
      </c>
      <c r="B49" s="71" t="n">
        <v>136</v>
      </c>
      <c r="C49" s="71" t="s">
        <v>12</v>
      </c>
      <c r="D49" s="72" t="s">
        <v>86</v>
      </c>
      <c r="E49" s="73" t="s">
        <v>24</v>
      </c>
      <c r="F49" s="72" t="s">
        <v>18</v>
      </c>
      <c r="G49" s="74" t="n">
        <v>43475</v>
      </c>
      <c r="H49" s="75" t="s">
        <v>87</v>
      </c>
      <c r="I49" s="76" t="n">
        <v>206.21</v>
      </c>
      <c r="J49" s="77" t="n">
        <v>8.44</v>
      </c>
      <c r="K49" s="78" t="n">
        <v>43476</v>
      </c>
      <c r="L49" s="71" t="n">
        <v>2</v>
      </c>
      <c r="Q49" s="71"/>
      <c r="R49" s="71"/>
    </row>
    <row r="50" s="72" customFormat="true" ht="15" hidden="false" customHeight="false" outlineLevel="0" collapsed="false">
      <c r="A50" s="70" t="n">
        <v>43473</v>
      </c>
      <c r="B50" s="71" t="n">
        <v>137</v>
      </c>
      <c r="C50" s="71" t="s">
        <v>12</v>
      </c>
      <c r="D50" s="72" t="s">
        <v>88</v>
      </c>
      <c r="E50" s="73" t="s">
        <v>39</v>
      </c>
      <c r="F50" s="72" t="s">
        <v>18</v>
      </c>
      <c r="G50" s="74" t="n">
        <v>43475</v>
      </c>
      <c r="H50" s="75" t="s">
        <v>89</v>
      </c>
      <c r="I50" s="76" t="n">
        <v>529.54</v>
      </c>
      <c r="J50" s="77" t="n">
        <v>10</v>
      </c>
      <c r="K50" s="78" t="n">
        <v>43476</v>
      </c>
      <c r="L50" s="71" t="n">
        <v>2</v>
      </c>
      <c r="Q50" s="71"/>
      <c r="R50" s="71"/>
    </row>
    <row r="51" s="72" customFormat="true" ht="15" hidden="false" customHeight="false" outlineLevel="0" collapsed="false">
      <c r="A51" s="70" t="n">
        <v>43473</v>
      </c>
      <c r="B51" s="71" t="n">
        <v>139</v>
      </c>
      <c r="C51" s="71" t="s">
        <v>12</v>
      </c>
      <c r="D51" s="72" t="s">
        <v>90</v>
      </c>
      <c r="E51" s="73" t="s">
        <v>91</v>
      </c>
      <c r="F51" s="72" t="s">
        <v>15</v>
      </c>
      <c r="G51" s="74" t="n">
        <v>43479</v>
      </c>
      <c r="H51" s="75" t="s">
        <v>92</v>
      </c>
      <c r="I51" s="76" t="n">
        <v>148.31</v>
      </c>
      <c r="J51" s="77" t="n">
        <v>8</v>
      </c>
      <c r="K51" s="78" t="n">
        <v>43479</v>
      </c>
      <c r="L51" s="71" t="n">
        <v>3</v>
      </c>
      <c r="Q51" s="71"/>
      <c r="R51" s="71"/>
    </row>
    <row r="52" s="72" customFormat="true" ht="15" hidden="false" customHeight="false" outlineLevel="0" collapsed="false">
      <c r="A52" s="70" t="n">
        <v>43473</v>
      </c>
      <c r="B52" s="71" t="n">
        <v>141</v>
      </c>
      <c r="C52" s="71" t="s">
        <v>12</v>
      </c>
      <c r="D52" s="72" t="s">
        <v>93</v>
      </c>
      <c r="E52" s="73" t="s">
        <v>14</v>
      </c>
      <c r="F52" s="72" t="s">
        <v>15</v>
      </c>
      <c r="G52" s="74" t="n">
        <v>43475</v>
      </c>
      <c r="H52" s="75" t="s">
        <v>94</v>
      </c>
      <c r="I52" s="76" t="n">
        <v>141.05</v>
      </c>
      <c r="J52" s="77" t="n">
        <v>6.5</v>
      </c>
      <c r="K52" s="78" t="n">
        <v>43479</v>
      </c>
      <c r="L52" s="71" t="n">
        <v>2</v>
      </c>
      <c r="Q52" s="71"/>
      <c r="R52" s="71"/>
    </row>
    <row r="53" s="72" customFormat="true" ht="15" hidden="false" customHeight="false" outlineLevel="0" collapsed="false">
      <c r="A53" s="70" t="n">
        <v>43473</v>
      </c>
      <c r="B53" s="71" t="n">
        <v>142</v>
      </c>
      <c r="C53" s="71" t="s">
        <v>12</v>
      </c>
      <c r="D53" s="72" t="s">
        <v>95</v>
      </c>
      <c r="E53" s="73" t="s">
        <v>48</v>
      </c>
      <c r="F53" s="72" t="s">
        <v>15</v>
      </c>
      <c r="G53" s="74" t="n">
        <v>43475</v>
      </c>
      <c r="H53" s="75" t="s">
        <v>96</v>
      </c>
      <c r="I53" s="76" t="n">
        <v>455.39</v>
      </c>
      <c r="J53" s="77" t="n">
        <v>10</v>
      </c>
      <c r="K53" s="78" t="n">
        <v>43479</v>
      </c>
      <c r="L53" s="71" t="n">
        <v>2</v>
      </c>
      <c r="Q53" s="71"/>
      <c r="R53" s="71"/>
    </row>
    <row r="54" s="72" customFormat="true" ht="15" hidden="false" customHeight="false" outlineLevel="0" collapsed="false">
      <c r="A54" s="70" t="n">
        <v>43474</v>
      </c>
      <c r="B54" s="71" t="s">
        <v>12</v>
      </c>
      <c r="C54" s="71" t="n">
        <v>87</v>
      </c>
      <c r="D54" s="72" t="s">
        <v>30</v>
      </c>
      <c r="E54" s="73" t="s">
        <v>24</v>
      </c>
      <c r="F54" s="72" t="s">
        <v>18</v>
      </c>
      <c r="G54" s="74" t="n">
        <v>43474</v>
      </c>
      <c r="H54" s="75" t="s">
        <v>97</v>
      </c>
      <c r="I54" s="76" t="n">
        <v>206.3</v>
      </c>
      <c r="J54" s="77" t="n">
        <v>8.45</v>
      </c>
      <c r="K54" s="78" t="n">
        <v>43474</v>
      </c>
      <c r="L54" s="71"/>
      <c r="Q54" s="71"/>
      <c r="R54" s="71"/>
    </row>
    <row r="55" s="72" customFormat="true" ht="15" hidden="false" customHeight="false" outlineLevel="0" collapsed="false">
      <c r="A55" s="70" t="n">
        <v>43474</v>
      </c>
      <c r="B55" s="71" t="n">
        <v>143</v>
      </c>
      <c r="C55" s="71" t="s">
        <v>12</v>
      </c>
      <c r="D55" s="72" t="s">
        <v>88</v>
      </c>
      <c r="E55" s="73" t="s">
        <v>27</v>
      </c>
      <c r="F55" s="72" t="s">
        <v>18</v>
      </c>
      <c r="G55" s="74" t="n">
        <v>43475</v>
      </c>
      <c r="H55" s="75" t="s">
        <v>98</v>
      </c>
      <c r="I55" s="76" t="n">
        <v>519.55</v>
      </c>
      <c r="J55" s="77" t="n">
        <v>9.6</v>
      </c>
      <c r="K55" s="78" t="n">
        <v>43480</v>
      </c>
      <c r="L55" s="71" t="n">
        <v>1</v>
      </c>
      <c r="Q55" s="71"/>
      <c r="R55" s="71"/>
    </row>
    <row r="56" s="72" customFormat="true" ht="15" hidden="false" customHeight="false" outlineLevel="0" collapsed="false">
      <c r="A56" s="70" t="n">
        <v>43474</v>
      </c>
      <c r="B56" s="71" t="n">
        <v>144</v>
      </c>
      <c r="C56" s="71" t="s">
        <v>12</v>
      </c>
      <c r="D56" s="72" t="s">
        <v>99</v>
      </c>
      <c r="E56" s="73" t="s">
        <v>21</v>
      </c>
      <c r="F56" s="72" t="s">
        <v>18</v>
      </c>
      <c r="G56" s="74" t="n">
        <v>43475</v>
      </c>
      <c r="H56" s="75" t="s">
        <v>100</v>
      </c>
      <c r="I56" s="76" t="n">
        <v>455.39</v>
      </c>
      <c r="J56" s="77" t="n">
        <v>10</v>
      </c>
      <c r="K56" s="78" t="n">
        <v>43479</v>
      </c>
      <c r="L56" s="71" t="n">
        <v>1</v>
      </c>
      <c r="Q56" s="71"/>
      <c r="R56" s="71"/>
    </row>
    <row r="57" s="72" customFormat="true" ht="15" hidden="false" customHeight="false" outlineLevel="0" collapsed="false">
      <c r="A57" s="70" t="n">
        <v>43474</v>
      </c>
      <c r="B57" s="71" t="n">
        <v>145</v>
      </c>
      <c r="C57" s="71" t="s">
        <v>12</v>
      </c>
      <c r="D57" s="72" t="s">
        <v>101</v>
      </c>
      <c r="E57" s="73" t="s">
        <v>14</v>
      </c>
      <c r="F57" s="72" t="s">
        <v>15</v>
      </c>
      <c r="G57" s="74" t="n">
        <v>43479</v>
      </c>
      <c r="H57" s="75" t="s">
        <v>102</v>
      </c>
      <c r="I57" s="76" t="n">
        <v>143.13</v>
      </c>
      <c r="J57" s="77" t="n">
        <v>6.93</v>
      </c>
      <c r="K57" s="78" t="n">
        <v>43483</v>
      </c>
      <c r="L57" s="71" t="n">
        <v>3</v>
      </c>
      <c r="Q57" s="71"/>
      <c r="R57" s="71"/>
    </row>
    <row r="58" s="72" customFormat="true" ht="15" hidden="false" customHeight="false" outlineLevel="0" collapsed="false">
      <c r="A58" s="70" t="n">
        <v>43474</v>
      </c>
      <c r="B58" s="71" t="n">
        <v>146</v>
      </c>
      <c r="C58" s="71" t="s">
        <v>12</v>
      </c>
      <c r="D58" s="72" t="s">
        <v>101</v>
      </c>
      <c r="E58" s="73" t="s">
        <v>14</v>
      </c>
      <c r="F58" s="72" t="s">
        <v>15</v>
      </c>
      <c r="G58" s="74" t="n">
        <v>43479</v>
      </c>
      <c r="H58" s="75" t="s">
        <v>103</v>
      </c>
      <c r="I58" s="76" t="n">
        <v>144.05</v>
      </c>
      <c r="J58" s="77" t="n">
        <v>7.12</v>
      </c>
      <c r="K58" s="78" t="n">
        <v>43483</v>
      </c>
      <c r="L58" s="71" t="n">
        <v>3</v>
      </c>
      <c r="Q58" s="71"/>
      <c r="R58" s="71"/>
    </row>
    <row r="59" s="72" customFormat="true" ht="15" hidden="false" customHeight="false" outlineLevel="0" collapsed="false">
      <c r="A59" s="70" t="n">
        <v>43474</v>
      </c>
      <c r="B59" s="71" t="n">
        <v>147</v>
      </c>
      <c r="C59" s="71" t="s">
        <v>12</v>
      </c>
      <c r="D59" s="72" t="s">
        <v>29</v>
      </c>
      <c r="E59" s="73" t="s">
        <v>14</v>
      </c>
      <c r="F59" s="72" t="s">
        <v>18</v>
      </c>
      <c r="G59" s="74" t="n">
        <v>43475</v>
      </c>
      <c r="H59" s="75" t="s">
        <v>104</v>
      </c>
      <c r="I59" s="76" t="n">
        <v>168.43</v>
      </c>
      <c r="J59" s="77" t="n">
        <v>12.16</v>
      </c>
      <c r="K59" s="78" t="n">
        <v>43476</v>
      </c>
      <c r="L59" s="71" t="n">
        <v>1</v>
      </c>
      <c r="Q59" s="71"/>
      <c r="R59" s="71"/>
    </row>
    <row r="60" s="72" customFormat="true" ht="15" hidden="false" customHeight="false" outlineLevel="0" collapsed="false">
      <c r="A60" s="70" t="n">
        <v>43474</v>
      </c>
      <c r="B60" s="71" t="n">
        <v>148</v>
      </c>
      <c r="C60" s="71" t="s">
        <v>12</v>
      </c>
      <c r="D60" s="72" t="s">
        <v>105</v>
      </c>
      <c r="E60" s="73" t="s">
        <v>14</v>
      </c>
      <c r="F60" s="72" t="s">
        <v>15</v>
      </c>
      <c r="G60" s="74" t="n">
        <v>43479</v>
      </c>
      <c r="H60" s="75" t="s">
        <v>106</v>
      </c>
      <c r="I60" s="76" t="n">
        <v>172.49</v>
      </c>
      <c r="J60" s="77" t="n">
        <v>13</v>
      </c>
      <c r="K60" s="78" t="n">
        <v>43479</v>
      </c>
      <c r="L60" s="71"/>
      <c r="Q60" s="71"/>
      <c r="R60" s="71"/>
    </row>
    <row r="61" s="72" customFormat="true" ht="15" hidden="false" customHeight="false" outlineLevel="0" collapsed="false">
      <c r="A61" s="70" t="n">
        <v>43474</v>
      </c>
      <c r="B61" s="71" t="n">
        <v>149</v>
      </c>
      <c r="C61" s="71" t="s">
        <v>12</v>
      </c>
      <c r="D61" s="72" t="s">
        <v>107</v>
      </c>
      <c r="E61" s="73" t="s">
        <v>14</v>
      </c>
      <c r="F61" s="72" t="s">
        <v>15</v>
      </c>
      <c r="G61" s="74" t="n">
        <v>43475</v>
      </c>
      <c r="H61" s="75"/>
      <c r="I61" s="76" t="n">
        <v>141.05</v>
      </c>
      <c r="J61" s="77" t="n">
        <v>6.5</v>
      </c>
      <c r="K61" s="78"/>
      <c r="L61" s="71" t="n">
        <v>1</v>
      </c>
      <c r="Q61" s="71"/>
      <c r="R61" s="71"/>
    </row>
    <row r="62" s="72" customFormat="true" ht="15" hidden="false" customHeight="false" outlineLevel="0" collapsed="false">
      <c r="A62" s="70" t="n">
        <v>43474</v>
      </c>
      <c r="B62" s="71" t="n">
        <v>151</v>
      </c>
      <c r="C62" s="71" t="s">
        <v>12</v>
      </c>
      <c r="D62" s="72" t="s">
        <v>99</v>
      </c>
      <c r="E62" s="73" t="s">
        <v>21</v>
      </c>
      <c r="F62" s="72" t="s">
        <v>18</v>
      </c>
      <c r="G62" s="74" t="n">
        <v>43475</v>
      </c>
      <c r="H62" s="75" t="s">
        <v>108</v>
      </c>
      <c r="I62" s="76" t="n">
        <v>455.39</v>
      </c>
      <c r="J62" s="77" t="n">
        <v>10</v>
      </c>
      <c r="K62" s="78" t="n">
        <v>43479</v>
      </c>
      <c r="L62" s="71" t="n">
        <v>1</v>
      </c>
      <c r="Q62" s="71"/>
      <c r="R62" s="71"/>
    </row>
    <row r="63" s="72" customFormat="true" ht="15" hidden="false" customHeight="false" outlineLevel="0" collapsed="false">
      <c r="A63" s="70" t="n">
        <v>43475</v>
      </c>
      <c r="B63" s="71" t="s">
        <v>12</v>
      </c>
      <c r="C63" s="71" t="n">
        <v>157</v>
      </c>
      <c r="D63" s="72" t="s">
        <v>37</v>
      </c>
      <c r="E63" s="73" t="s">
        <v>14</v>
      </c>
      <c r="F63" s="72" t="s">
        <v>18</v>
      </c>
      <c r="G63" s="74" t="n">
        <v>43475</v>
      </c>
      <c r="H63" s="75" t="s">
        <v>109</v>
      </c>
      <c r="I63" s="76" t="n">
        <v>138.64</v>
      </c>
      <c r="J63" s="77" t="n">
        <v>6</v>
      </c>
      <c r="K63" s="78" t="n">
        <v>43475</v>
      </c>
      <c r="L63" s="71"/>
      <c r="Q63" s="71"/>
      <c r="R63" s="71"/>
    </row>
    <row r="64" s="72" customFormat="true" ht="15" hidden="false" customHeight="false" outlineLevel="0" collapsed="false">
      <c r="A64" s="70" t="n">
        <v>43475</v>
      </c>
      <c r="B64" s="71" t="n">
        <v>159</v>
      </c>
      <c r="C64" s="71" t="s">
        <v>12</v>
      </c>
      <c r="D64" s="72" t="s">
        <v>110</v>
      </c>
      <c r="E64" s="73" t="s">
        <v>24</v>
      </c>
      <c r="F64" s="72" t="s">
        <v>15</v>
      </c>
      <c r="G64" s="74" t="n">
        <v>43479</v>
      </c>
      <c r="H64" s="75" t="s">
        <v>111</v>
      </c>
      <c r="I64" s="76" t="n">
        <v>197.88</v>
      </c>
      <c r="J64" s="77" t="n">
        <v>7.5</v>
      </c>
      <c r="K64" s="78" t="n">
        <v>43479</v>
      </c>
      <c r="L64" s="71" t="n">
        <v>3</v>
      </c>
      <c r="Q64" s="71"/>
      <c r="R64" s="71"/>
    </row>
    <row r="65" s="72" customFormat="true" ht="15" hidden="false" customHeight="false" outlineLevel="0" collapsed="false">
      <c r="A65" s="70" t="n">
        <v>43475</v>
      </c>
      <c r="B65" s="71" t="n">
        <v>160</v>
      </c>
      <c r="C65" s="71" t="s">
        <v>12</v>
      </c>
      <c r="D65" s="72" t="s">
        <v>112</v>
      </c>
      <c r="E65" s="73" t="s">
        <v>14</v>
      </c>
      <c r="F65" s="72" t="s">
        <v>15</v>
      </c>
      <c r="G65" s="74" t="n">
        <v>43475</v>
      </c>
      <c r="H65" s="75" t="s">
        <v>113</v>
      </c>
      <c r="I65" s="76" t="n">
        <v>143.13</v>
      </c>
      <c r="J65" s="77" t="n">
        <v>6.93</v>
      </c>
      <c r="K65" s="78" t="n">
        <v>43482</v>
      </c>
      <c r="L65" s="71" t="n">
        <v>1</v>
      </c>
      <c r="Q65" s="71"/>
      <c r="R65" s="71"/>
    </row>
    <row r="66" s="72" customFormat="true" ht="15" hidden="false" customHeight="false" outlineLevel="0" collapsed="false">
      <c r="A66" s="70" t="n">
        <v>43475</v>
      </c>
      <c r="B66" s="71" t="n">
        <v>161</v>
      </c>
      <c r="C66" s="71" t="s">
        <v>12</v>
      </c>
      <c r="D66" s="72" t="s">
        <v>82</v>
      </c>
      <c r="E66" s="73" t="s">
        <v>14</v>
      </c>
      <c r="F66" s="72" t="s">
        <v>18</v>
      </c>
      <c r="G66" s="74" t="n">
        <v>43479</v>
      </c>
      <c r="H66" s="75" t="s">
        <v>114</v>
      </c>
      <c r="I66" s="76" t="n">
        <v>146.91</v>
      </c>
      <c r="J66" s="77" t="n">
        <v>7.71</v>
      </c>
      <c r="K66" s="78" t="n">
        <v>43480</v>
      </c>
      <c r="L66" s="71" t="n">
        <v>2</v>
      </c>
      <c r="Q66" s="71"/>
      <c r="R66" s="71"/>
    </row>
    <row r="67" s="72" customFormat="true" ht="15" hidden="false" customHeight="false" outlineLevel="0" collapsed="false">
      <c r="A67" s="70" t="n">
        <v>43475</v>
      </c>
      <c r="B67" s="71" t="n">
        <v>163</v>
      </c>
      <c r="C67" s="71" t="s">
        <v>12</v>
      </c>
      <c r="D67" s="72" t="s">
        <v>90</v>
      </c>
      <c r="E67" s="73" t="s">
        <v>24</v>
      </c>
      <c r="F67" s="72" t="s">
        <v>18</v>
      </c>
      <c r="G67" s="74" t="n">
        <v>43475</v>
      </c>
      <c r="H67" s="75" t="s">
        <v>115</v>
      </c>
      <c r="I67" s="76" t="n">
        <v>175.71</v>
      </c>
      <c r="J67" s="77" t="n">
        <v>5</v>
      </c>
      <c r="K67" s="78" t="n">
        <v>43482</v>
      </c>
      <c r="L67" s="71" t="n">
        <v>1</v>
      </c>
      <c r="Q67" s="71"/>
      <c r="R67" s="71"/>
    </row>
    <row r="68" s="72" customFormat="true" ht="15" hidden="false" customHeight="false" outlineLevel="0" collapsed="false">
      <c r="A68" s="70" t="n">
        <v>43475</v>
      </c>
      <c r="B68" s="71" t="s">
        <v>12</v>
      </c>
      <c r="C68" s="71" t="n">
        <v>165</v>
      </c>
      <c r="D68" s="72" t="s">
        <v>30</v>
      </c>
      <c r="E68" s="73" t="s">
        <v>24</v>
      </c>
      <c r="F68" s="72" t="s">
        <v>15</v>
      </c>
      <c r="G68" s="74" t="n">
        <v>43475</v>
      </c>
      <c r="H68" s="75" t="s">
        <v>116</v>
      </c>
      <c r="I68" s="76" t="n">
        <v>202.31</v>
      </c>
      <c r="J68" s="77" t="n">
        <v>8</v>
      </c>
      <c r="K68" s="78" t="n">
        <v>43475</v>
      </c>
      <c r="L68" s="71"/>
      <c r="Q68" s="71"/>
      <c r="R68" s="71"/>
    </row>
    <row r="69" s="72" customFormat="true" ht="15" hidden="false" customHeight="false" outlineLevel="0" collapsed="false">
      <c r="A69" s="70" t="n">
        <v>43475</v>
      </c>
      <c r="B69" s="71" t="s">
        <v>12</v>
      </c>
      <c r="C69" s="71" t="n">
        <v>166</v>
      </c>
      <c r="D69" s="72" t="s">
        <v>117</v>
      </c>
      <c r="E69" s="73" t="s">
        <v>24</v>
      </c>
      <c r="F69" s="72" t="s">
        <v>18</v>
      </c>
      <c r="G69" s="74" t="n">
        <v>43476</v>
      </c>
      <c r="H69" s="75" t="s">
        <v>118</v>
      </c>
      <c r="I69" s="76" t="n">
        <v>202.31</v>
      </c>
      <c r="J69" s="77" t="n">
        <v>8</v>
      </c>
      <c r="K69" s="78" t="n">
        <v>43476</v>
      </c>
      <c r="L69" s="71" t="n">
        <v>1</v>
      </c>
      <c r="Q69" s="71"/>
      <c r="R69" s="71"/>
    </row>
    <row r="70" s="72" customFormat="true" ht="15" hidden="false" customHeight="false" outlineLevel="0" collapsed="false">
      <c r="A70" s="70" t="n">
        <v>43475</v>
      </c>
      <c r="B70" s="71" t="s">
        <v>12</v>
      </c>
      <c r="C70" s="71" t="n">
        <v>168</v>
      </c>
      <c r="D70" s="72" t="s">
        <v>30</v>
      </c>
      <c r="E70" s="73" t="s">
        <v>24</v>
      </c>
      <c r="F70" s="72" t="s">
        <v>15</v>
      </c>
      <c r="G70" s="74" t="n">
        <v>43475</v>
      </c>
      <c r="H70" s="75" t="s">
        <v>119</v>
      </c>
      <c r="I70" s="76" t="n">
        <v>202.31</v>
      </c>
      <c r="J70" s="77" t="n">
        <v>8</v>
      </c>
      <c r="K70" s="78" t="n">
        <v>43475</v>
      </c>
      <c r="L70" s="71"/>
      <c r="Q70" s="71"/>
      <c r="R70" s="71"/>
    </row>
    <row r="71" s="72" customFormat="true" ht="15" hidden="false" customHeight="false" outlineLevel="0" collapsed="false">
      <c r="A71" s="70" t="n">
        <v>43475</v>
      </c>
      <c r="B71" s="71" t="s">
        <v>12</v>
      </c>
      <c r="C71" s="71" t="n">
        <v>162</v>
      </c>
      <c r="D71" s="72" t="s">
        <v>30</v>
      </c>
      <c r="E71" s="73" t="s">
        <v>24</v>
      </c>
      <c r="F71" s="72" t="s">
        <v>15</v>
      </c>
      <c r="G71" s="74" t="n">
        <v>43475</v>
      </c>
      <c r="H71" s="75" t="s">
        <v>120</v>
      </c>
      <c r="I71" s="76" t="n">
        <v>202.31</v>
      </c>
      <c r="J71" s="77" t="n">
        <v>8</v>
      </c>
      <c r="K71" s="78" t="n">
        <v>43475</v>
      </c>
      <c r="L71" s="71"/>
      <c r="Q71" s="71"/>
      <c r="R71" s="71"/>
    </row>
    <row r="72" s="72" customFormat="true" ht="15" hidden="false" customHeight="false" outlineLevel="0" collapsed="false">
      <c r="A72" s="70" t="n">
        <v>43475</v>
      </c>
      <c r="B72" s="71" t="s">
        <v>12</v>
      </c>
      <c r="C72" s="71" t="n">
        <v>170</v>
      </c>
      <c r="D72" s="72" t="s">
        <v>30</v>
      </c>
      <c r="E72" s="73" t="s">
        <v>24</v>
      </c>
      <c r="F72" s="72" t="s">
        <v>15</v>
      </c>
      <c r="G72" s="74" t="n">
        <v>43475</v>
      </c>
      <c r="H72" s="75" t="s">
        <v>121</v>
      </c>
      <c r="I72" s="76" t="n">
        <v>202.31</v>
      </c>
      <c r="J72" s="77" t="n">
        <v>8</v>
      </c>
      <c r="K72" s="78" t="n">
        <v>43475</v>
      </c>
      <c r="L72" s="71"/>
      <c r="Q72" s="71"/>
      <c r="R72" s="71"/>
    </row>
    <row r="73" s="72" customFormat="true" ht="15" hidden="false" customHeight="false" outlineLevel="0" collapsed="false">
      <c r="A73" s="70" t="n">
        <v>43475</v>
      </c>
      <c r="B73" s="71" t="s">
        <v>12</v>
      </c>
      <c r="C73" s="71" t="n">
        <v>181</v>
      </c>
      <c r="D73" s="72" t="s">
        <v>30</v>
      </c>
      <c r="E73" s="73" t="s">
        <v>24</v>
      </c>
      <c r="F73" s="72" t="s">
        <v>15</v>
      </c>
      <c r="G73" s="74" t="n">
        <v>43475</v>
      </c>
      <c r="H73" s="75" t="s">
        <v>122</v>
      </c>
      <c r="I73" s="76" t="n">
        <v>202.31</v>
      </c>
      <c r="J73" s="77" t="n">
        <v>8</v>
      </c>
      <c r="K73" s="78" t="n">
        <v>43475</v>
      </c>
      <c r="L73" s="71"/>
      <c r="Q73" s="71"/>
      <c r="R73" s="71"/>
    </row>
    <row r="74" s="72" customFormat="true" ht="15" hidden="false" customHeight="false" outlineLevel="0" collapsed="false">
      <c r="A74" s="70" t="n">
        <v>43475</v>
      </c>
      <c r="B74" s="71" t="s">
        <v>12</v>
      </c>
      <c r="C74" s="71" t="n">
        <v>189</v>
      </c>
      <c r="D74" s="72" t="s">
        <v>30</v>
      </c>
      <c r="E74" s="73" t="s">
        <v>24</v>
      </c>
      <c r="F74" s="72" t="s">
        <v>15</v>
      </c>
      <c r="G74" s="74"/>
      <c r="H74" s="75"/>
      <c r="I74" s="76"/>
      <c r="J74" s="77"/>
      <c r="K74" s="78"/>
      <c r="L74" s="71"/>
      <c r="Q74" s="71"/>
      <c r="R74" s="71"/>
    </row>
    <row r="75" s="72" customFormat="true" ht="15" hidden="false" customHeight="false" outlineLevel="0" collapsed="false">
      <c r="A75" s="70" t="n">
        <v>43475</v>
      </c>
      <c r="B75" s="71" t="n">
        <v>192</v>
      </c>
      <c r="C75" s="71" t="s">
        <v>12</v>
      </c>
      <c r="D75" s="72" t="s">
        <v>79</v>
      </c>
      <c r="E75" s="73" t="s">
        <v>21</v>
      </c>
      <c r="F75" s="72" t="s">
        <v>15</v>
      </c>
      <c r="G75" s="74" t="n">
        <v>43784</v>
      </c>
      <c r="H75" s="75" t="s">
        <v>123</v>
      </c>
      <c r="I75" s="76" t="n">
        <v>455.39</v>
      </c>
      <c r="J75" s="77" t="n">
        <v>10</v>
      </c>
      <c r="K75" s="78" t="n">
        <v>43480</v>
      </c>
      <c r="L75" s="71"/>
      <c r="Q75" s="71"/>
      <c r="R75" s="71"/>
    </row>
    <row r="76" s="72" customFormat="true" ht="15" hidden="false" customHeight="false" outlineLevel="0" collapsed="false">
      <c r="A76" s="70" t="n">
        <v>43475</v>
      </c>
      <c r="B76" s="71" t="n">
        <v>274</v>
      </c>
      <c r="C76" s="71" t="s">
        <v>12</v>
      </c>
      <c r="D76" s="72" t="s">
        <v>53</v>
      </c>
      <c r="E76" s="73" t="s">
        <v>14</v>
      </c>
      <c r="F76" s="72" t="s">
        <v>15</v>
      </c>
      <c r="G76" s="74" t="n">
        <v>43480</v>
      </c>
      <c r="H76" s="75" t="s">
        <v>124</v>
      </c>
      <c r="I76" s="76" t="n">
        <v>141.05</v>
      </c>
      <c r="J76" s="77" t="n">
        <v>6.5</v>
      </c>
      <c r="K76" s="78" t="n">
        <v>43480</v>
      </c>
      <c r="L76" s="71"/>
      <c r="Q76" s="71"/>
      <c r="R76" s="71"/>
    </row>
    <row r="77" s="72" customFormat="true" ht="15" hidden="false" customHeight="false" outlineLevel="0" collapsed="false">
      <c r="A77" s="70" t="n">
        <v>43475</v>
      </c>
      <c r="B77" s="71" t="n">
        <v>275</v>
      </c>
      <c r="C77" s="71" t="s">
        <v>12</v>
      </c>
      <c r="D77" s="72" t="s">
        <v>125</v>
      </c>
      <c r="E77" s="73" t="s">
        <v>14</v>
      </c>
      <c r="F77" s="72" t="s">
        <v>15</v>
      </c>
      <c r="G77" s="74" t="n">
        <v>43480</v>
      </c>
      <c r="H77" s="75" t="s">
        <v>126</v>
      </c>
      <c r="I77" s="76" t="n">
        <v>145.36</v>
      </c>
      <c r="J77" s="77" t="n">
        <v>7.39</v>
      </c>
      <c r="K77" s="78" t="n">
        <v>43481</v>
      </c>
      <c r="L77" s="71" t="n">
        <v>2</v>
      </c>
      <c r="Q77" s="71"/>
      <c r="R77" s="71"/>
    </row>
    <row r="78" s="72" customFormat="true" ht="15" hidden="false" customHeight="false" outlineLevel="0" collapsed="false">
      <c r="A78" s="70" t="n">
        <v>43476</v>
      </c>
      <c r="B78" s="71" t="n">
        <v>202</v>
      </c>
      <c r="C78" s="71" t="s">
        <v>12</v>
      </c>
      <c r="D78" s="72" t="s">
        <v>59</v>
      </c>
      <c r="E78" s="73" t="s">
        <v>127</v>
      </c>
      <c r="F78" s="72" t="s">
        <v>15</v>
      </c>
      <c r="G78" s="74" t="n">
        <v>43476</v>
      </c>
      <c r="H78" s="75" t="s">
        <v>128</v>
      </c>
      <c r="I78" s="76" t="n">
        <v>404.61</v>
      </c>
      <c r="J78" s="77" t="n">
        <v>5</v>
      </c>
      <c r="K78" s="78" t="n">
        <v>43487</v>
      </c>
      <c r="L78" s="71" t="n">
        <v>1</v>
      </c>
      <c r="Q78" s="71"/>
      <c r="R78" s="71"/>
    </row>
    <row r="79" s="72" customFormat="true" ht="15" hidden="false" customHeight="false" outlineLevel="0" collapsed="false">
      <c r="A79" s="70" t="n">
        <v>43476</v>
      </c>
      <c r="B79" s="71" t="n">
        <v>276</v>
      </c>
      <c r="C79" s="71" t="s">
        <v>12</v>
      </c>
      <c r="D79" s="72" t="s">
        <v>129</v>
      </c>
      <c r="E79" s="73" t="s">
        <v>24</v>
      </c>
      <c r="F79" s="72" t="s">
        <v>18</v>
      </c>
      <c r="G79" s="74" t="n">
        <v>43480</v>
      </c>
      <c r="H79" s="75"/>
      <c r="I79" s="76" t="n">
        <v>220.04</v>
      </c>
      <c r="J79" s="77" t="n">
        <v>10</v>
      </c>
      <c r="K79" s="78"/>
      <c r="L79" s="71" t="n">
        <v>2</v>
      </c>
      <c r="Q79" s="71"/>
      <c r="R79" s="71"/>
    </row>
    <row r="80" s="72" customFormat="true" ht="15" hidden="false" customHeight="false" outlineLevel="0" collapsed="false">
      <c r="A80" s="70" t="n">
        <v>43476</v>
      </c>
      <c r="B80" s="71" t="s">
        <v>12</v>
      </c>
      <c r="C80" s="71" t="n">
        <v>249</v>
      </c>
      <c r="D80" s="72" t="s">
        <v>35</v>
      </c>
      <c r="E80" s="73" t="s">
        <v>14</v>
      </c>
      <c r="F80" s="72" t="s">
        <v>18</v>
      </c>
      <c r="G80" s="74" t="n">
        <v>43481</v>
      </c>
      <c r="H80" s="75" t="s">
        <v>130</v>
      </c>
      <c r="I80" s="76" t="n">
        <v>141.05</v>
      </c>
      <c r="J80" s="77" t="n">
        <v>6.5</v>
      </c>
      <c r="K80" s="78" t="n">
        <v>43481</v>
      </c>
      <c r="L80" s="71"/>
      <c r="Q80" s="71"/>
      <c r="R80" s="71"/>
    </row>
    <row r="81" s="72" customFormat="true" ht="15" hidden="false" customHeight="false" outlineLevel="0" collapsed="false">
      <c r="A81" s="70" t="n">
        <v>43479</v>
      </c>
      <c r="B81" s="71" t="n">
        <v>277</v>
      </c>
      <c r="C81" s="71" t="s">
        <v>12</v>
      </c>
      <c r="D81" s="72" t="s">
        <v>79</v>
      </c>
      <c r="E81" s="73" t="s">
        <v>21</v>
      </c>
      <c r="F81" s="72" t="s">
        <v>15</v>
      </c>
      <c r="G81" s="74" t="n">
        <v>43483</v>
      </c>
      <c r="H81" s="75" t="s">
        <v>131</v>
      </c>
      <c r="I81" s="76" t="n">
        <v>525.58</v>
      </c>
      <c r="J81" s="77" t="n">
        <v>13.11</v>
      </c>
      <c r="K81" s="78" t="n">
        <v>43483</v>
      </c>
      <c r="L81" s="71"/>
      <c r="Q81" s="71"/>
      <c r="R81" s="71"/>
    </row>
    <row r="82" s="72" customFormat="true" ht="15" hidden="false" customHeight="false" outlineLevel="0" collapsed="false">
      <c r="A82" s="70" t="n">
        <v>43479</v>
      </c>
      <c r="B82" s="71" t="n">
        <v>279</v>
      </c>
      <c r="C82" s="71" t="s">
        <v>12</v>
      </c>
      <c r="D82" s="72" t="s">
        <v>54</v>
      </c>
      <c r="E82" s="73" t="s">
        <v>14</v>
      </c>
      <c r="F82" s="72" t="s">
        <v>15</v>
      </c>
      <c r="G82" s="74" t="n">
        <v>43480</v>
      </c>
      <c r="H82" s="75" t="s">
        <v>132</v>
      </c>
      <c r="I82" s="76" t="n">
        <v>191.83</v>
      </c>
      <c r="J82" s="77" t="n">
        <v>17</v>
      </c>
      <c r="K82" s="78" t="n">
        <v>43483</v>
      </c>
      <c r="L82" s="71" t="n">
        <v>1</v>
      </c>
      <c r="Q82" s="71"/>
      <c r="R82" s="71"/>
    </row>
    <row r="83" s="72" customFormat="true" ht="15" hidden="false" customHeight="false" outlineLevel="0" collapsed="false">
      <c r="A83" s="70" t="n">
        <v>43479</v>
      </c>
      <c r="B83" s="71" t="n">
        <v>280</v>
      </c>
      <c r="C83" s="71" t="s">
        <v>12</v>
      </c>
      <c r="D83" s="72" t="s">
        <v>34</v>
      </c>
      <c r="E83" s="73" t="s">
        <v>127</v>
      </c>
      <c r="F83" s="72" t="s">
        <v>15</v>
      </c>
      <c r="G83" s="74" t="n">
        <v>43482</v>
      </c>
      <c r="H83" s="75"/>
      <c r="I83" s="76" t="n">
        <v>931.31</v>
      </c>
      <c r="J83" s="77" t="n">
        <v>26.08</v>
      </c>
      <c r="K83" s="78"/>
      <c r="L83" s="71"/>
      <c r="Q83" s="71"/>
      <c r="R83" s="71"/>
    </row>
    <row r="84" s="72" customFormat="true" ht="15" hidden="false" customHeight="false" outlineLevel="0" collapsed="false">
      <c r="A84" s="70" t="n">
        <v>43479</v>
      </c>
      <c r="B84" s="71" t="n">
        <v>281</v>
      </c>
      <c r="C84" s="71" t="s">
        <v>12</v>
      </c>
      <c r="D84" s="72" t="s">
        <v>133</v>
      </c>
      <c r="E84" s="73" t="s">
        <v>21</v>
      </c>
      <c r="F84" s="72" t="s">
        <v>15</v>
      </c>
      <c r="G84" s="74" t="n">
        <v>43480</v>
      </c>
      <c r="H84" s="75" t="s">
        <v>134</v>
      </c>
      <c r="I84" s="76" t="n">
        <v>771.34</v>
      </c>
      <c r="J84" s="77" t="n">
        <v>24</v>
      </c>
      <c r="K84" s="78" t="n">
        <v>43490</v>
      </c>
      <c r="L84" s="71" t="n">
        <v>1</v>
      </c>
      <c r="Q84" s="71"/>
      <c r="R84" s="71"/>
    </row>
    <row r="85" s="72" customFormat="true" ht="15" hidden="false" customHeight="false" outlineLevel="0" collapsed="false">
      <c r="A85" s="70" t="n">
        <v>43480</v>
      </c>
      <c r="B85" s="71" t="n">
        <v>284</v>
      </c>
      <c r="C85" s="71" t="s">
        <v>12</v>
      </c>
      <c r="D85" s="72" t="s">
        <v>135</v>
      </c>
      <c r="E85" s="73" t="s">
        <v>21</v>
      </c>
      <c r="F85" s="72" t="s">
        <v>15</v>
      </c>
      <c r="G85" s="74" t="n">
        <v>43480</v>
      </c>
      <c r="H85" s="75" t="s">
        <v>136</v>
      </c>
      <c r="I85" s="76" t="n">
        <v>427.41</v>
      </c>
      <c r="J85" s="77" t="n">
        <v>8.76</v>
      </c>
      <c r="K85" s="78" t="n">
        <v>43480</v>
      </c>
      <c r="L85" s="71" t="n">
        <v>1</v>
      </c>
      <c r="Q85" s="71"/>
      <c r="R85" s="71"/>
    </row>
    <row r="86" s="72" customFormat="true" ht="15" hidden="false" customHeight="false" outlineLevel="0" collapsed="false">
      <c r="A86" s="70" t="n">
        <v>43480</v>
      </c>
      <c r="B86" s="71" t="n">
        <v>285</v>
      </c>
      <c r="C86" s="71" t="s">
        <v>12</v>
      </c>
      <c r="D86" s="72" t="s">
        <v>135</v>
      </c>
      <c r="E86" s="73" t="s">
        <v>21</v>
      </c>
      <c r="F86" s="72" t="s">
        <v>18</v>
      </c>
      <c r="G86" s="74" t="n">
        <v>43480</v>
      </c>
      <c r="H86" s="75" t="s">
        <v>137</v>
      </c>
      <c r="I86" s="76" t="n">
        <v>783.08</v>
      </c>
      <c r="J86" s="77" t="n">
        <v>24.52</v>
      </c>
      <c r="K86" s="78" t="n">
        <v>43480</v>
      </c>
      <c r="L86" s="71" t="n">
        <v>1</v>
      </c>
      <c r="Q86" s="71"/>
      <c r="R86" s="71"/>
    </row>
    <row r="87" s="72" customFormat="true" ht="15" hidden="false" customHeight="false" outlineLevel="0" collapsed="false">
      <c r="A87" s="70" t="n">
        <v>43480</v>
      </c>
      <c r="B87" s="71" t="n">
        <v>292</v>
      </c>
      <c r="C87" s="71" t="s">
        <v>12</v>
      </c>
      <c r="D87" s="72" t="s">
        <v>138</v>
      </c>
      <c r="E87" s="73" t="s">
        <v>139</v>
      </c>
      <c r="F87" s="72" t="s">
        <v>70</v>
      </c>
      <c r="G87" s="74" t="n">
        <v>43480</v>
      </c>
      <c r="H87" s="75" t="s">
        <v>140</v>
      </c>
      <c r="I87" s="76" t="n">
        <v>504.55</v>
      </c>
      <c r="J87" s="77" t="n">
        <v>9</v>
      </c>
      <c r="K87" s="78" t="n">
        <v>43488</v>
      </c>
      <c r="L87" s="71" t="n">
        <v>1</v>
      </c>
      <c r="Q87" s="71"/>
      <c r="R87" s="71"/>
    </row>
    <row r="88" s="55" customFormat="true" ht="15" hidden="false" customHeight="false" outlineLevel="0" collapsed="false">
      <c r="A88" s="53" t="n">
        <v>43480</v>
      </c>
      <c r="B88" s="54" t="n">
        <v>293</v>
      </c>
      <c r="C88" s="54" t="s">
        <v>12</v>
      </c>
      <c r="D88" s="55" t="s">
        <v>56</v>
      </c>
      <c r="E88" s="56" t="s">
        <v>14</v>
      </c>
      <c r="F88" s="55" t="s">
        <v>141</v>
      </c>
      <c r="G88" s="57" t="n">
        <v>43480</v>
      </c>
      <c r="H88" s="58" t="s">
        <v>142</v>
      </c>
      <c r="I88" s="59" t="n">
        <v>167.65</v>
      </c>
      <c r="J88" s="51" t="n">
        <v>12</v>
      </c>
      <c r="K88" s="60" t="n">
        <v>43483</v>
      </c>
      <c r="L88" s="54" t="n">
        <v>1</v>
      </c>
      <c r="Q88" s="54"/>
      <c r="R88" s="54"/>
    </row>
    <row r="89" s="72" customFormat="true" ht="15" hidden="false" customHeight="false" outlineLevel="0" collapsed="false">
      <c r="A89" s="70" t="n">
        <v>43480</v>
      </c>
      <c r="B89" s="71" t="n">
        <v>294</v>
      </c>
      <c r="C89" s="71" t="s">
        <v>12</v>
      </c>
      <c r="D89" s="72" t="s">
        <v>143</v>
      </c>
      <c r="E89" s="73" t="s">
        <v>14</v>
      </c>
      <c r="F89" s="72" t="s">
        <v>18</v>
      </c>
      <c r="G89" s="74" t="n">
        <v>43480</v>
      </c>
      <c r="H89" s="75" t="s">
        <v>144</v>
      </c>
      <c r="I89" s="76" t="n">
        <v>143.47</v>
      </c>
      <c r="J89" s="77" t="n">
        <v>7</v>
      </c>
      <c r="K89" s="78" t="n">
        <v>43483</v>
      </c>
      <c r="L89" s="71" t="n">
        <v>1</v>
      </c>
      <c r="Q89" s="71"/>
      <c r="R89" s="71"/>
    </row>
    <row r="90" s="72" customFormat="true" ht="15" hidden="false" customHeight="false" outlineLevel="0" collapsed="false">
      <c r="A90" s="70" t="n">
        <v>43481</v>
      </c>
      <c r="B90" s="71" t="n">
        <v>318</v>
      </c>
      <c r="C90" s="71" t="s">
        <v>12</v>
      </c>
      <c r="D90" s="72" t="s">
        <v>47</v>
      </c>
      <c r="E90" s="73" t="s">
        <v>14</v>
      </c>
      <c r="F90" s="72" t="s">
        <v>18</v>
      </c>
      <c r="G90" s="74" t="n">
        <v>43481</v>
      </c>
      <c r="H90" s="75"/>
      <c r="I90" s="76" t="n">
        <v>148.31</v>
      </c>
      <c r="J90" s="77" t="n">
        <v>8</v>
      </c>
      <c r="K90" s="78"/>
      <c r="L90" s="71" t="n">
        <v>1</v>
      </c>
      <c r="Q90" s="71"/>
      <c r="R90" s="71"/>
    </row>
    <row r="91" s="55" customFormat="true" ht="15" hidden="false" customHeight="false" outlineLevel="0" collapsed="false">
      <c r="A91" s="53" t="n">
        <v>43481</v>
      </c>
      <c r="B91" s="54" t="n">
        <v>320</v>
      </c>
      <c r="C91" s="54" t="s">
        <v>12</v>
      </c>
      <c r="D91" s="55" t="s">
        <v>59</v>
      </c>
      <c r="E91" s="56" t="s">
        <v>145</v>
      </c>
      <c r="F91" s="55" t="s">
        <v>15</v>
      </c>
      <c r="G91" s="57" t="n">
        <v>43486</v>
      </c>
      <c r="H91" s="58" t="s">
        <v>146</v>
      </c>
      <c r="I91" s="59" t="n">
        <v>541.28</v>
      </c>
      <c r="J91" s="51" t="n">
        <v>10.47</v>
      </c>
      <c r="K91" s="60" t="n">
        <v>43488</v>
      </c>
      <c r="L91" s="54" t="n">
        <v>3</v>
      </c>
      <c r="Q91" s="54"/>
      <c r="R91" s="54"/>
    </row>
    <row r="92" s="72" customFormat="true" ht="15" hidden="false" customHeight="false" outlineLevel="0" collapsed="false">
      <c r="A92" s="70" t="n">
        <v>43481</v>
      </c>
      <c r="B92" s="71" t="s">
        <v>12</v>
      </c>
      <c r="C92" s="71" t="n">
        <v>310</v>
      </c>
      <c r="D92" s="72" t="s">
        <v>147</v>
      </c>
      <c r="E92" s="73" t="s">
        <v>24</v>
      </c>
      <c r="F92" s="72" t="s">
        <v>18</v>
      </c>
      <c r="G92" s="74" t="n">
        <v>43482</v>
      </c>
      <c r="H92" s="75" t="s">
        <v>148</v>
      </c>
      <c r="I92" s="76" t="n">
        <v>224.47</v>
      </c>
      <c r="J92" s="77" t="n">
        <v>10.5</v>
      </c>
      <c r="K92" s="78" t="n">
        <v>43482</v>
      </c>
      <c r="L92" s="71" t="n">
        <v>1</v>
      </c>
      <c r="Q92" s="71"/>
      <c r="R92" s="71"/>
    </row>
    <row r="93" s="55" customFormat="true" ht="15" hidden="false" customHeight="false" outlineLevel="0" collapsed="false">
      <c r="A93" s="53" t="n">
        <v>43481</v>
      </c>
      <c r="B93" s="54" t="n">
        <v>362</v>
      </c>
      <c r="C93" s="54" t="s">
        <v>12</v>
      </c>
      <c r="D93" s="55" t="s">
        <v>149</v>
      </c>
      <c r="E93" s="56" t="s">
        <v>150</v>
      </c>
      <c r="F93" s="55" t="s">
        <v>15</v>
      </c>
      <c r="G93" s="57" t="n">
        <v>43486</v>
      </c>
      <c r="H93" s="58" t="s">
        <v>151</v>
      </c>
      <c r="I93" s="59" t="n">
        <v>140.09</v>
      </c>
      <c r="J93" s="51" t="n">
        <v>6.3</v>
      </c>
      <c r="K93" s="60" t="n">
        <v>43489</v>
      </c>
      <c r="L93" s="54" t="n">
        <v>3</v>
      </c>
      <c r="Q93" s="54"/>
      <c r="R93" s="54"/>
    </row>
    <row r="94" s="72" customFormat="true" ht="15" hidden="false" customHeight="false" outlineLevel="0" collapsed="false">
      <c r="A94" s="70" t="n">
        <v>43481</v>
      </c>
      <c r="B94" s="71" t="n">
        <v>363</v>
      </c>
      <c r="C94" s="71" t="s">
        <v>12</v>
      </c>
      <c r="D94" s="72" t="s">
        <v>152</v>
      </c>
      <c r="E94" s="73" t="s">
        <v>14</v>
      </c>
      <c r="F94" s="72" t="s">
        <v>15</v>
      </c>
      <c r="G94" s="74" t="n">
        <v>43486</v>
      </c>
      <c r="H94" s="75" t="s">
        <v>153</v>
      </c>
      <c r="I94" s="76" t="n">
        <v>141.05</v>
      </c>
      <c r="J94" s="77" t="n">
        <v>6.5</v>
      </c>
      <c r="K94" s="78" t="n">
        <v>43486</v>
      </c>
      <c r="L94" s="71" t="n">
        <v>1</v>
      </c>
      <c r="Q94" s="71"/>
      <c r="R94" s="71"/>
    </row>
    <row r="95" s="72" customFormat="true" ht="15" hidden="false" customHeight="false" outlineLevel="0" collapsed="false">
      <c r="A95" s="53" t="n">
        <v>43482</v>
      </c>
      <c r="B95" s="71" t="n">
        <v>478</v>
      </c>
      <c r="C95" s="71" t="s">
        <v>12</v>
      </c>
      <c r="D95" s="55" t="s">
        <v>154</v>
      </c>
      <c r="E95" s="56" t="s">
        <v>24</v>
      </c>
      <c r="F95" s="72" t="s">
        <v>18</v>
      </c>
      <c r="G95" s="74"/>
      <c r="H95" s="75"/>
      <c r="I95" s="76"/>
      <c r="J95" s="77"/>
      <c r="K95" s="78"/>
      <c r="L95" s="71" t="n">
        <v>3</v>
      </c>
      <c r="Q95" s="71"/>
      <c r="R95" s="71"/>
    </row>
    <row r="96" s="55" customFormat="true" ht="15" hidden="false" customHeight="false" outlineLevel="0" collapsed="false">
      <c r="A96" s="53" t="n">
        <v>43482</v>
      </c>
      <c r="B96" s="71" t="n">
        <v>479</v>
      </c>
      <c r="C96" s="54" t="s">
        <v>12</v>
      </c>
      <c r="D96" s="55" t="s">
        <v>154</v>
      </c>
      <c r="E96" s="56" t="s">
        <v>24</v>
      </c>
      <c r="F96" s="55" t="s">
        <v>18</v>
      </c>
      <c r="G96" s="57" t="n">
        <v>43489</v>
      </c>
      <c r="H96" s="58" t="s">
        <v>155</v>
      </c>
      <c r="I96" s="59" t="n">
        <v>246.82</v>
      </c>
      <c r="J96" s="51" t="n">
        <v>13.02</v>
      </c>
      <c r="K96" s="60" t="n">
        <v>43489</v>
      </c>
      <c r="L96" s="54" t="n">
        <v>3</v>
      </c>
      <c r="Q96" s="54"/>
      <c r="R96" s="54"/>
    </row>
    <row r="97" s="55" customFormat="true" ht="15" hidden="false" customHeight="false" outlineLevel="0" collapsed="false">
      <c r="A97" s="53" t="n">
        <v>43482</v>
      </c>
      <c r="B97" s="71" t="n">
        <v>480</v>
      </c>
      <c r="C97" s="54" t="s">
        <v>12</v>
      </c>
      <c r="D97" s="55" t="s">
        <v>154</v>
      </c>
      <c r="E97" s="56" t="s">
        <v>24</v>
      </c>
      <c r="F97" s="55" t="s">
        <v>18</v>
      </c>
      <c r="G97" s="57" t="n">
        <v>43489</v>
      </c>
      <c r="H97" s="58" t="s">
        <v>156</v>
      </c>
      <c r="I97" s="59" t="n">
        <v>207.36</v>
      </c>
      <c r="J97" s="51" t="n">
        <v>8.57</v>
      </c>
      <c r="K97" s="60" t="n">
        <v>43489</v>
      </c>
      <c r="L97" s="54" t="n">
        <v>3</v>
      </c>
      <c r="Q97" s="54"/>
      <c r="R97" s="54"/>
    </row>
    <row r="98" s="55" customFormat="true" ht="15" hidden="false" customHeight="false" outlineLevel="0" collapsed="false">
      <c r="A98" s="53" t="n">
        <v>43482</v>
      </c>
      <c r="B98" s="71" t="n">
        <v>481</v>
      </c>
      <c r="C98" s="54" t="s">
        <v>12</v>
      </c>
      <c r="D98" s="55" t="s">
        <v>154</v>
      </c>
      <c r="E98" s="56" t="s">
        <v>24</v>
      </c>
      <c r="F98" s="55" t="s">
        <v>18</v>
      </c>
      <c r="G98" s="57" t="n">
        <v>43489</v>
      </c>
      <c r="H98" s="58" t="s">
        <v>157</v>
      </c>
      <c r="I98" s="59" t="n">
        <v>207.36</v>
      </c>
      <c r="J98" s="51" t="n">
        <v>8.57</v>
      </c>
      <c r="K98" s="60" t="n">
        <v>43489</v>
      </c>
      <c r="L98" s="54" t="n">
        <v>3</v>
      </c>
      <c r="Q98" s="54"/>
      <c r="R98" s="54"/>
    </row>
    <row r="99" s="55" customFormat="true" ht="15" hidden="false" customHeight="false" outlineLevel="0" collapsed="false">
      <c r="A99" s="53" t="n">
        <v>43482</v>
      </c>
      <c r="B99" s="54" t="n">
        <v>482</v>
      </c>
      <c r="C99" s="54" t="s">
        <v>12</v>
      </c>
      <c r="D99" s="55" t="s">
        <v>154</v>
      </c>
      <c r="E99" s="56" t="s">
        <v>24</v>
      </c>
      <c r="F99" s="55" t="s">
        <v>18</v>
      </c>
      <c r="G99" s="57" t="n">
        <v>43489</v>
      </c>
      <c r="H99" s="58" t="s">
        <v>158</v>
      </c>
      <c r="I99" s="59" t="n">
        <v>207.36</v>
      </c>
      <c r="J99" s="51" t="n">
        <v>9.07</v>
      </c>
      <c r="K99" s="60" t="n">
        <v>43489</v>
      </c>
      <c r="L99" s="54" t="n">
        <v>3</v>
      </c>
      <c r="Q99" s="54"/>
      <c r="R99" s="54"/>
    </row>
    <row r="100" s="72" customFormat="true" ht="15" hidden="false" customHeight="false" outlineLevel="0" collapsed="false">
      <c r="A100" s="70" t="n">
        <v>43482</v>
      </c>
      <c r="B100" s="71" t="n">
        <v>364</v>
      </c>
      <c r="C100" s="71" t="s">
        <v>12</v>
      </c>
      <c r="D100" s="72" t="s">
        <v>34</v>
      </c>
      <c r="E100" s="73" t="s">
        <v>21</v>
      </c>
      <c r="F100" s="72" t="s">
        <v>18</v>
      </c>
      <c r="G100" s="74" t="n">
        <v>43487</v>
      </c>
      <c r="H100" s="75" t="s">
        <v>159</v>
      </c>
      <c r="I100" s="76" t="n">
        <v>477.96</v>
      </c>
      <c r="J100" s="77" t="n">
        <v>11</v>
      </c>
      <c r="K100" s="78" t="n">
        <v>43488</v>
      </c>
      <c r="L100" s="71" t="n">
        <v>3</v>
      </c>
      <c r="Q100" s="71"/>
      <c r="R100" s="71"/>
    </row>
    <row r="101" s="72" customFormat="true" ht="15" hidden="false" customHeight="false" outlineLevel="0" collapsed="false">
      <c r="A101" s="70" t="n">
        <v>43482</v>
      </c>
      <c r="B101" s="71" t="n">
        <v>365</v>
      </c>
      <c r="C101" s="71" t="s">
        <v>12</v>
      </c>
      <c r="D101" s="72" t="s">
        <v>47</v>
      </c>
      <c r="E101" s="73" t="s">
        <v>14</v>
      </c>
      <c r="F101" s="72" t="s">
        <v>18</v>
      </c>
      <c r="G101" s="74" t="n">
        <v>43487</v>
      </c>
      <c r="H101" s="75" t="s">
        <v>160</v>
      </c>
      <c r="I101" s="76" t="n">
        <v>133.8</v>
      </c>
      <c r="J101" s="77" t="n">
        <v>5</v>
      </c>
      <c r="K101" s="78" t="n">
        <v>43488</v>
      </c>
      <c r="L101" s="71" t="n">
        <v>3</v>
      </c>
      <c r="Q101" s="71"/>
      <c r="R101" s="71"/>
    </row>
    <row r="102" s="72" customFormat="true" ht="15" hidden="false" customHeight="false" outlineLevel="0" collapsed="false">
      <c r="A102" s="70" t="n">
        <v>43483</v>
      </c>
      <c r="B102" s="71" t="n">
        <v>366</v>
      </c>
      <c r="C102" s="71" t="s">
        <v>12</v>
      </c>
      <c r="D102" s="72" t="s">
        <v>107</v>
      </c>
      <c r="E102" s="73" t="s">
        <v>14</v>
      </c>
      <c r="F102" s="72" t="s">
        <v>18</v>
      </c>
      <c r="G102" s="74" t="n">
        <v>43487</v>
      </c>
      <c r="H102" s="75" t="s">
        <v>161</v>
      </c>
      <c r="I102" s="76" t="n">
        <v>141.05</v>
      </c>
      <c r="J102" s="77" t="n">
        <v>6.5</v>
      </c>
      <c r="K102" s="78" t="n">
        <v>43488</v>
      </c>
      <c r="L102" s="71" t="n">
        <v>2</v>
      </c>
      <c r="Q102" s="71"/>
      <c r="R102" s="71"/>
    </row>
    <row r="103" s="55" customFormat="true" ht="15" hidden="false" customHeight="false" outlineLevel="0" collapsed="false">
      <c r="A103" s="53" t="n">
        <v>43483</v>
      </c>
      <c r="B103" s="54" t="n">
        <v>367</v>
      </c>
      <c r="C103" s="54" t="s">
        <v>12</v>
      </c>
      <c r="D103" s="55" t="s">
        <v>162</v>
      </c>
      <c r="E103" s="56" t="s">
        <v>24</v>
      </c>
      <c r="F103" s="55" t="s">
        <v>18</v>
      </c>
      <c r="G103" s="57" t="n">
        <v>43487</v>
      </c>
      <c r="H103" s="58" t="s">
        <v>163</v>
      </c>
      <c r="I103" s="59" t="n">
        <v>144.68</v>
      </c>
      <c r="J103" s="51" t="n">
        <v>1.5</v>
      </c>
      <c r="K103" s="60" t="n">
        <v>43488</v>
      </c>
      <c r="L103" s="54" t="n">
        <v>2</v>
      </c>
      <c r="Q103" s="54"/>
      <c r="R103" s="54"/>
    </row>
    <row r="104" s="72" customFormat="true" ht="15" hidden="false" customHeight="false" outlineLevel="0" collapsed="false">
      <c r="A104" s="70" t="n">
        <v>43483</v>
      </c>
      <c r="B104" s="71" t="n">
        <v>368</v>
      </c>
      <c r="C104" s="71" t="s">
        <v>12</v>
      </c>
      <c r="D104" s="72" t="s">
        <v>90</v>
      </c>
      <c r="E104" s="73" t="s">
        <v>24</v>
      </c>
      <c r="F104" s="72" t="s">
        <v>15</v>
      </c>
      <c r="G104" s="74" t="n">
        <v>43487</v>
      </c>
      <c r="H104" s="75" t="s">
        <v>164</v>
      </c>
      <c r="I104" s="76" t="n">
        <v>181.92</v>
      </c>
      <c r="J104" s="77" t="n">
        <v>5.7</v>
      </c>
      <c r="K104" s="78" t="n">
        <v>43488</v>
      </c>
      <c r="L104" s="71" t="n">
        <v>2</v>
      </c>
      <c r="Q104" s="71"/>
      <c r="R104" s="71"/>
    </row>
    <row r="105" s="72" customFormat="true" ht="15" hidden="false" customHeight="false" outlineLevel="0" collapsed="false">
      <c r="A105" s="70" t="n">
        <v>43483</v>
      </c>
      <c r="B105" s="71" t="s">
        <v>12</v>
      </c>
      <c r="C105" s="71" t="s">
        <v>165</v>
      </c>
      <c r="D105" s="72" t="s">
        <v>37</v>
      </c>
      <c r="E105" s="73" t="s">
        <v>14</v>
      </c>
      <c r="F105" s="72" t="s">
        <v>18</v>
      </c>
      <c r="G105" s="74" t="n">
        <v>43483</v>
      </c>
      <c r="H105" s="75" t="s">
        <v>166</v>
      </c>
      <c r="I105" s="76" t="n">
        <v>137.91</v>
      </c>
      <c r="J105" s="77" t="n">
        <v>5.85</v>
      </c>
      <c r="K105" s="78" t="n">
        <v>43483</v>
      </c>
      <c r="L105" s="71"/>
      <c r="Q105" s="71"/>
      <c r="R105" s="71"/>
    </row>
    <row r="106" s="81" customFormat="true" ht="15" hidden="false" customHeight="false" outlineLevel="0" collapsed="false">
      <c r="A106" s="79" t="n">
        <v>43483</v>
      </c>
      <c r="B106" s="80" t="s">
        <v>12</v>
      </c>
      <c r="C106" s="80" t="s">
        <v>12</v>
      </c>
      <c r="D106" s="81" t="s">
        <v>50</v>
      </c>
      <c r="E106" s="82"/>
      <c r="F106" s="81" t="s">
        <v>18</v>
      </c>
      <c r="G106" s="83" t="n">
        <v>43483</v>
      </c>
      <c r="H106" s="84" t="s">
        <v>12</v>
      </c>
      <c r="I106" s="85" t="s">
        <v>12</v>
      </c>
      <c r="J106" s="86" t="s">
        <v>12</v>
      </c>
      <c r="K106" s="87" t="s">
        <v>12</v>
      </c>
      <c r="L106" s="80" t="n">
        <v>0</v>
      </c>
      <c r="Q106" s="80"/>
      <c r="R106" s="80"/>
    </row>
    <row r="107" s="81" customFormat="true" ht="15" hidden="false" customHeight="false" outlineLevel="0" collapsed="false">
      <c r="A107" s="79" t="n">
        <v>43483</v>
      </c>
      <c r="B107" s="80" t="s">
        <v>12</v>
      </c>
      <c r="C107" s="80" t="s">
        <v>12</v>
      </c>
      <c r="D107" s="81" t="s">
        <v>50</v>
      </c>
      <c r="E107" s="82"/>
      <c r="F107" s="81" t="s">
        <v>18</v>
      </c>
      <c r="G107" s="83" t="n">
        <v>43483</v>
      </c>
      <c r="H107" s="84" t="s">
        <v>12</v>
      </c>
      <c r="I107" s="85" t="s">
        <v>12</v>
      </c>
      <c r="J107" s="86" t="s">
        <v>12</v>
      </c>
      <c r="K107" s="87" t="s">
        <v>12</v>
      </c>
      <c r="L107" s="80" t="n">
        <v>1</v>
      </c>
      <c r="Q107" s="80"/>
      <c r="R107" s="80"/>
    </row>
    <row r="108" s="81" customFormat="true" ht="15" hidden="false" customHeight="false" outlineLevel="0" collapsed="false">
      <c r="A108" s="79" t="n">
        <v>43483</v>
      </c>
      <c r="B108" s="80" t="s">
        <v>12</v>
      </c>
      <c r="C108" s="80" t="s">
        <v>12</v>
      </c>
      <c r="D108" s="81" t="s">
        <v>50</v>
      </c>
      <c r="E108" s="82"/>
      <c r="F108" s="81" t="s">
        <v>18</v>
      </c>
      <c r="G108" s="83" t="n">
        <v>43483</v>
      </c>
      <c r="H108" s="84" t="s">
        <v>12</v>
      </c>
      <c r="I108" s="85" t="s">
        <v>12</v>
      </c>
      <c r="J108" s="86" t="s">
        <v>12</v>
      </c>
      <c r="K108" s="87" t="s">
        <v>12</v>
      </c>
      <c r="L108" s="80" t="n">
        <v>1</v>
      </c>
      <c r="Q108" s="80"/>
      <c r="R108" s="80"/>
    </row>
    <row r="109" s="81" customFormat="true" ht="15" hidden="false" customHeight="false" outlineLevel="0" collapsed="false">
      <c r="A109" s="79" t="n">
        <v>43483</v>
      </c>
      <c r="B109" s="80" t="s">
        <v>12</v>
      </c>
      <c r="C109" s="80" t="s">
        <v>12</v>
      </c>
      <c r="D109" s="81" t="s">
        <v>50</v>
      </c>
      <c r="E109" s="82"/>
      <c r="F109" s="81" t="s">
        <v>18</v>
      </c>
      <c r="G109" s="83" t="n">
        <v>43483</v>
      </c>
      <c r="H109" s="84" t="s">
        <v>12</v>
      </c>
      <c r="I109" s="85" t="s">
        <v>12</v>
      </c>
      <c r="J109" s="86" t="s">
        <v>12</v>
      </c>
      <c r="K109" s="87" t="s">
        <v>12</v>
      </c>
      <c r="L109" s="80" t="n">
        <v>1</v>
      </c>
      <c r="Q109" s="80"/>
      <c r="R109" s="80"/>
    </row>
    <row r="110" s="81" customFormat="true" ht="15" hidden="false" customHeight="false" outlineLevel="0" collapsed="false">
      <c r="A110" s="79" t="n">
        <v>43483</v>
      </c>
      <c r="B110" s="80" t="s">
        <v>12</v>
      </c>
      <c r="C110" s="80" t="s">
        <v>12</v>
      </c>
      <c r="D110" s="81" t="s">
        <v>50</v>
      </c>
      <c r="E110" s="82"/>
      <c r="F110" s="81" t="s">
        <v>18</v>
      </c>
      <c r="G110" s="83" t="n">
        <v>43483</v>
      </c>
      <c r="H110" s="84" t="s">
        <v>12</v>
      </c>
      <c r="I110" s="85" t="s">
        <v>12</v>
      </c>
      <c r="J110" s="86" t="s">
        <v>12</v>
      </c>
      <c r="K110" s="87" t="s">
        <v>12</v>
      </c>
      <c r="L110" s="80" t="n">
        <v>1</v>
      </c>
      <c r="Q110" s="80"/>
      <c r="R110" s="80"/>
    </row>
    <row r="111" s="81" customFormat="true" ht="15" hidden="false" customHeight="false" outlineLevel="0" collapsed="false">
      <c r="A111" s="79" t="n">
        <v>43483</v>
      </c>
      <c r="B111" s="80" t="s">
        <v>12</v>
      </c>
      <c r="C111" s="80" t="s">
        <v>12</v>
      </c>
      <c r="D111" s="81" t="s">
        <v>50</v>
      </c>
      <c r="E111" s="82"/>
      <c r="F111" s="81" t="s">
        <v>18</v>
      </c>
      <c r="G111" s="83" t="n">
        <v>43483</v>
      </c>
      <c r="H111" s="84" t="s">
        <v>12</v>
      </c>
      <c r="I111" s="85" t="s">
        <v>12</v>
      </c>
      <c r="J111" s="86" t="s">
        <v>12</v>
      </c>
      <c r="K111" s="87" t="s">
        <v>12</v>
      </c>
      <c r="L111" s="80" t="n">
        <v>1</v>
      </c>
      <c r="Q111" s="80"/>
      <c r="R111" s="80"/>
    </row>
    <row r="112" s="81" customFormat="true" ht="15" hidden="false" customHeight="false" outlineLevel="0" collapsed="false">
      <c r="A112" s="79" t="n">
        <v>43483</v>
      </c>
      <c r="B112" s="80" t="s">
        <v>12</v>
      </c>
      <c r="C112" s="80" t="s">
        <v>12</v>
      </c>
      <c r="D112" s="81" t="s">
        <v>50</v>
      </c>
      <c r="E112" s="82"/>
      <c r="F112" s="81" t="s">
        <v>18</v>
      </c>
      <c r="G112" s="83" t="n">
        <v>43483</v>
      </c>
      <c r="H112" s="84" t="s">
        <v>12</v>
      </c>
      <c r="I112" s="85" t="s">
        <v>12</v>
      </c>
      <c r="J112" s="86" t="s">
        <v>12</v>
      </c>
      <c r="K112" s="87" t="s">
        <v>12</v>
      </c>
      <c r="L112" s="80" t="n">
        <v>1</v>
      </c>
      <c r="Q112" s="80"/>
      <c r="R112" s="80"/>
    </row>
    <row r="113" s="81" customFormat="true" ht="15" hidden="false" customHeight="false" outlineLevel="0" collapsed="false">
      <c r="A113" s="79" t="n">
        <v>43483</v>
      </c>
      <c r="B113" s="80" t="s">
        <v>12</v>
      </c>
      <c r="C113" s="80" t="s">
        <v>12</v>
      </c>
      <c r="D113" s="81" t="s">
        <v>50</v>
      </c>
      <c r="E113" s="82"/>
      <c r="F113" s="81" t="s">
        <v>18</v>
      </c>
      <c r="G113" s="83" t="n">
        <v>43483</v>
      </c>
      <c r="H113" s="84" t="s">
        <v>12</v>
      </c>
      <c r="I113" s="85" t="s">
        <v>12</v>
      </c>
      <c r="J113" s="86" t="s">
        <v>12</v>
      </c>
      <c r="K113" s="87" t="s">
        <v>12</v>
      </c>
      <c r="L113" s="80" t="n">
        <v>1</v>
      </c>
      <c r="Q113" s="80"/>
      <c r="R113" s="80"/>
    </row>
    <row r="114" s="81" customFormat="true" ht="15" hidden="false" customHeight="false" outlineLevel="0" collapsed="false">
      <c r="A114" s="79" t="n">
        <v>43483</v>
      </c>
      <c r="B114" s="80" t="s">
        <v>12</v>
      </c>
      <c r="C114" s="80" t="s">
        <v>12</v>
      </c>
      <c r="D114" s="81" t="s">
        <v>50</v>
      </c>
      <c r="E114" s="82"/>
      <c r="F114" s="81" t="s">
        <v>18</v>
      </c>
      <c r="G114" s="83" t="n">
        <v>43483</v>
      </c>
      <c r="H114" s="84" t="s">
        <v>12</v>
      </c>
      <c r="I114" s="85" t="s">
        <v>12</v>
      </c>
      <c r="J114" s="86" t="s">
        <v>12</v>
      </c>
      <c r="K114" s="87" t="s">
        <v>12</v>
      </c>
      <c r="L114" s="80" t="n">
        <v>1</v>
      </c>
      <c r="Q114" s="80"/>
      <c r="R114" s="80"/>
    </row>
    <row r="115" s="81" customFormat="true" ht="15" hidden="false" customHeight="false" outlineLevel="0" collapsed="false">
      <c r="A115" s="79" t="n">
        <v>43483</v>
      </c>
      <c r="B115" s="80" t="s">
        <v>12</v>
      </c>
      <c r="C115" s="80" t="s">
        <v>12</v>
      </c>
      <c r="D115" s="81" t="s">
        <v>50</v>
      </c>
      <c r="E115" s="82"/>
      <c r="F115" s="81" t="s">
        <v>18</v>
      </c>
      <c r="G115" s="83" t="n">
        <v>43483</v>
      </c>
      <c r="H115" s="84" t="s">
        <v>12</v>
      </c>
      <c r="I115" s="85" t="s">
        <v>12</v>
      </c>
      <c r="J115" s="86" t="s">
        <v>12</v>
      </c>
      <c r="K115" s="87" t="s">
        <v>12</v>
      </c>
      <c r="L115" s="80" t="n">
        <v>1</v>
      </c>
      <c r="Q115" s="80"/>
      <c r="R115" s="80"/>
    </row>
    <row r="116" s="72" customFormat="true" ht="15" hidden="false" customHeight="false" outlineLevel="0" collapsed="false">
      <c r="A116" s="70" t="n">
        <v>43486</v>
      </c>
      <c r="B116" s="71" t="n">
        <v>435</v>
      </c>
      <c r="C116" s="71" t="s">
        <v>12</v>
      </c>
      <c r="D116" s="72" t="s">
        <v>20</v>
      </c>
      <c r="E116" s="73" t="s">
        <v>21</v>
      </c>
      <c r="F116" s="72" t="s">
        <v>18</v>
      </c>
      <c r="G116" s="74" t="n">
        <v>43487</v>
      </c>
      <c r="H116" s="75" t="s">
        <v>167</v>
      </c>
      <c r="I116" s="97" t="n">
        <v>455.39</v>
      </c>
      <c r="J116" s="77" t="n">
        <v>10</v>
      </c>
      <c r="K116" s="78" t="n">
        <v>43493</v>
      </c>
      <c r="L116" s="71" t="n">
        <v>1</v>
      </c>
      <c r="Q116" s="71"/>
      <c r="R116" s="71"/>
    </row>
    <row r="117" s="81" customFormat="true" ht="15" hidden="false" customHeight="false" outlineLevel="0" collapsed="false">
      <c r="A117" s="79" t="n">
        <v>43486</v>
      </c>
      <c r="B117" s="80" t="s">
        <v>12</v>
      </c>
      <c r="C117" s="80" t="s">
        <v>12</v>
      </c>
      <c r="D117" s="81" t="s">
        <v>93</v>
      </c>
      <c r="E117" s="82"/>
      <c r="F117" s="81" t="s">
        <v>15</v>
      </c>
      <c r="G117" s="83" t="n">
        <v>43487</v>
      </c>
      <c r="H117" s="84" t="s">
        <v>12</v>
      </c>
      <c r="I117" s="85" t="s">
        <v>12</v>
      </c>
      <c r="J117" s="86" t="s">
        <v>12</v>
      </c>
      <c r="K117" s="87" t="s">
        <v>12</v>
      </c>
      <c r="L117" s="80" t="n">
        <v>1</v>
      </c>
      <c r="Q117" s="80"/>
      <c r="R117" s="80"/>
    </row>
    <row r="118" s="55" customFormat="true" ht="15" hidden="false" customHeight="false" outlineLevel="0" collapsed="false">
      <c r="A118" s="53" t="n">
        <v>43486</v>
      </c>
      <c r="B118" s="54" t="n">
        <v>485</v>
      </c>
      <c r="C118" s="54" t="s">
        <v>12</v>
      </c>
      <c r="D118" s="55" t="s">
        <v>168</v>
      </c>
      <c r="E118" s="56" t="s">
        <v>14</v>
      </c>
      <c r="F118" s="55" t="s">
        <v>15</v>
      </c>
      <c r="G118" s="57" t="n">
        <v>43489</v>
      </c>
      <c r="H118" s="58" t="s">
        <v>169</v>
      </c>
      <c r="I118" s="59" t="n">
        <v>138.64</v>
      </c>
      <c r="J118" s="51" t="n">
        <v>6</v>
      </c>
      <c r="K118" s="60" t="n">
        <v>43490</v>
      </c>
      <c r="L118" s="54" t="n">
        <v>3</v>
      </c>
      <c r="Q118" s="54"/>
      <c r="R118" s="54"/>
    </row>
    <row r="119" s="55" customFormat="true" ht="15" hidden="false" customHeight="false" outlineLevel="0" collapsed="false">
      <c r="A119" s="53" t="n">
        <v>43486</v>
      </c>
      <c r="B119" s="54" t="n">
        <v>486</v>
      </c>
      <c r="C119" s="54" t="s">
        <v>12</v>
      </c>
      <c r="D119" s="55" t="s">
        <v>45</v>
      </c>
      <c r="E119" s="56" t="s">
        <v>14</v>
      </c>
      <c r="F119" s="55" t="s">
        <v>18</v>
      </c>
      <c r="G119" s="57" t="n">
        <v>43489</v>
      </c>
      <c r="H119" s="58"/>
      <c r="I119" s="59" t="n">
        <v>187.91</v>
      </c>
      <c r="J119" s="51" t="n">
        <v>16.19</v>
      </c>
      <c r="K119" s="60"/>
      <c r="L119" s="54" t="n">
        <v>3</v>
      </c>
      <c r="Q119" s="54"/>
      <c r="R119" s="54"/>
    </row>
    <row r="120" s="55" customFormat="true" ht="15" hidden="false" customHeight="false" outlineLevel="0" collapsed="false">
      <c r="A120" s="53" t="n">
        <v>43487</v>
      </c>
      <c r="B120" s="54" t="s">
        <v>12</v>
      </c>
      <c r="C120" s="54" t="n">
        <v>470</v>
      </c>
      <c r="D120" s="55" t="s">
        <v>30</v>
      </c>
      <c r="E120" s="56" t="s">
        <v>24</v>
      </c>
      <c r="F120" s="55" t="s">
        <v>18</v>
      </c>
      <c r="G120" s="57" t="n">
        <v>43490</v>
      </c>
      <c r="H120" s="58" t="s">
        <v>170</v>
      </c>
      <c r="I120" s="59" t="n">
        <v>206.74</v>
      </c>
      <c r="J120" s="51" t="n">
        <v>8.5</v>
      </c>
      <c r="K120" s="60" t="n">
        <v>43490</v>
      </c>
      <c r="L120" s="54"/>
      <c r="Q120" s="54"/>
      <c r="R120" s="54"/>
    </row>
    <row r="121" s="55" customFormat="true" ht="15" hidden="false" customHeight="false" outlineLevel="0" collapsed="false">
      <c r="A121" s="53" t="n">
        <v>43487</v>
      </c>
      <c r="B121" s="54" t="s">
        <v>12</v>
      </c>
      <c r="C121" s="54" t="n">
        <v>402</v>
      </c>
      <c r="D121" s="55" t="s">
        <v>117</v>
      </c>
      <c r="E121" s="56" t="s">
        <v>24</v>
      </c>
      <c r="F121" s="55" t="s">
        <v>18</v>
      </c>
      <c r="G121" s="57"/>
      <c r="H121" s="58"/>
      <c r="I121" s="59"/>
      <c r="J121" s="51"/>
      <c r="K121" s="60"/>
      <c r="L121" s="54"/>
      <c r="Q121" s="54"/>
      <c r="R121" s="54"/>
    </row>
    <row r="122" s="55" customFormat="true" ht="15" hidden="false" customHeight="false" outlineLevel="0" collapsed="false">
      <c r="A122" s="53" t="n">
        <v>43487</v>
      </c>
      <c r="B122" s="54" t="n">
        <v>473</v>
      </c>
      <c r="C122" s="54" t="s">
        <v>12</v>
      </c>
      <c r="D122" s="55" t="s">
        <v>93</v>
      </c>
      <c r="E122" s="56" t="s">
        <v>14</v>
      </c>
      <c r="F122" s="55" t="s">
        <v>15</v>
      </c>
      <c r="G122" s="57" t="n">
        <v>43489</v>
      </c>
      <c r="H122" s="58" t="s">
        <v>171</v>
      </c>
      <c r="I122" s="59" t="n">
        <v>141.05</v>
      </c>
      <c r="J122" s="51" t="n">
        <v>6.5</v>
      </c>
      <c r="K122" s="60" t="n">
        <v>43493</v>
      </c>
      <c r="L122" s="54" t="n">
        <v>2</v>
      </c>
      <c r="Q122" s="54"/>
      <c r="R122" s="54"/>
    </row>
    <row r="123" s="72" customFormat="true" ht="15" hidden="false" customHeight="false" outlineLevel="0" collapsed="false">
      <c r="A123" s="70" t="n">
        <v>43487</v>
      </c>
      <c r="B123" s="71" t="n">
        <v>475</v>
      </c>
      <c r="C123" s="71" t="s">
        <v>12</v>
      </c>
      <c r="D123" s="72" t="s">
        <v>172</v>
      </c>
      <c r="E123" s="73" t="s">
        <v>48</v>
      </c>
      <c r="F123" s="72" t="s">
        <v>18</v>
      </c>
      <c r="G123" s="74" t="n">
        <v>43489</v>
      </c>
      <c r="H123" s="75" t="s">
        <v>173</v>
      </c>
      <c r="I123" s="76" t="n">
        <v>202.31</v>
      </c>
      <c r="J123" s="77" t="n">
        <v>8</v>
      </c>
      <c r="K123" s="78" t="n">
        <v>43502</v>
      </c>
      <c r="L123" s="54" t="n">
        <v>2</v>
      </c>
      <c r="Q123" s="71"/>
      <c r="R123" s="71"/>
    </row>
    <row r="124" s="72" customFormat="true" ht="15" hidden="false" customHeight="false" outlineLevel="0" collapsed="false">
      <c r="A124" s="70" t="n">
        <v>43487</v>
      </c>
      <c r="B124" s="71" t="n">
        <v>487</v>
      </c>
      <c r="C124" s="71" t="s">
        <v>12</v>
      </c>
      <c r="D124" s="72" t="s">
        <v>174</v>
      </c>
      <c r="E124" s="73" t="s">
        <v>14</v>
      </c>
      <c r="F124" s="72" t="s">
        <v>18</v>
      </c>
      <c r="G124" s="74" t="n">
        <v>43489</v>
      </c>
      <c r="H124" s="75" t="s">
        <v>175</v>
      </c>
      <c r="I124" s="76" t="n">
        <v>157</v>
      </c>
      <c r="J124" s="77" t="n">
        <v>10</v>
      </c>
      <c r="K124" s="78" t="n">
        <v>43496</v>
      </c>
      <c r="L124" s="54" t="n">
        <v>2</v>
      </c>
      <c r="Q124" s="71"/>
      <c r="R124" s="71"/>
    </row>
    <row r="125" s="72" customFormat="true" ht="15" hidden="false" customHeight="false" outlineLevel="0" collapsed="false">
      <c r="A125" s="70" t="n">
        <v>43487</v>
      </c>
      <c r="B125" s="71" t="n">
        <v>488</v>
      </c>
      <c r="C125" s="71" t="s">
        <v>12</v>
      </c>
      <c r="D125" s="72" t="s">
        <v>176</v>
      </c>
      <c r="E125" s="73" t="s">
        <v>14</v>
      </c>
      <c r="F125" s="72" t="s">
        <v>18</v>
      </c>
      <c r="G125" s="74" t="n">
        <v>43489</v>
      </c>
      <c r="H125" s="75" t="s">
        <v>177</v>
      </c>
      <c r="I125" s="76" t="n">
        <v>176.07</v>
      </c>
      <c r="J125" s="77" t="n">
        <v>13.74</v>
      </c>
      <c r="K125" s="78" t="n">
        <v>43495</v>
      </c>
      <c r="L125" s="54" t="n">
        <v>2</v>
      </c>
      <c r="Q125" s="71"/>
      <c r="R125" s="71"/>
    </row>
    <row r="126" s="72" customFormat="true" ht="15" hidden="false" customHeight="false" outlineLevel="0" collapsed="false">
      <c r="A126" s="70" t="n">
        <v>43487</v>
      </c>
      <c r="B126" s="71" t="n">
        <v>489</v>
      </c>
      <c r="C126" s="71" t="s">
        <v>12</v>
      </c>
      <c r="D126" s="72" t="s">
        <v>54</v>
      </c>
      <c r="E126" s="73" t="s">
        <v>14</v>
      </c>
      <c r="F126" s="72" t="s">
        <v>15</v>
      </c>
      <c r="G126" s="74" t="n">
        <v>43489</v>
      </c>
      <c r="H126" s="75" t="s">
        <v>178</v>
      </c>
      <c r="I126" s="76" t="n">
        <v>141.05</v>
      </c>
      <c r="J126" s="77" t="n">
        <v>6.5</v>
      </c>
      <c r="K126" s="78" t="n">
        <v>43490</v>
      </c>
      <c r="L126" s="54" t="n">
        <v>2</v>
      </c>
      <c r="Q126" s="71"/>
      <c r="R126" s="71"/>
    </row>
    <row r="127" s="72" customFormat="true" ht="15" hidden="false" customHeight="false" outlineLevel="0" collapsed="false">
      <c r="A127" s="70" t="n">
        <v>43487</v>
      </c>
      <c r="B127" s="71" t="n">
        <v>462</v>
      </c>
      <c r="C127" s="71" t="s">
        <v>12</v>
      </c>
      <c r="D127" s="72" t="s">
        <v>179</v>
      </c>
      <c r="E127" s="73" t="s">
        <v>24</v>
      </c>
      <c r="F127" s="72" t="s">
        <v>15</v>
      </c>
      <c r="G127" s="74" t="n">
        <v>43495</v>
      </c>
      <c r="H127" s="75" t="s">
        <v>180</v>
      </c>
      <c r="I127" s="76" t="n">
        <v>335.3</v>
      </c>
      <c r="J127" s="77" t="n">
        <v>23</v>
      </c>
      <c r="K127" s="78" t="n">
        <v>43495</v>
      </c>
      <c r="L127" s="54"/>
      <c r="Q127" s="71"/>
      <c r="R127" s="71"/>
    </row>
    <row r="128" s="55" customFormat="true" ht="15" hidden="false" customHeight="false" outlineLevel="0" collapsed="false">
      <c r="A128" s="53" t="n">
        <v>43487</v>
      </c>
      <c r="B128" s="54" t="n">
        <v>463</v>
      </c>
      <c r="C128" s="54" t="s">
        <v>12</v>
      </c>
      <c r="D128" s="55" t="s">
        <v>30</v>
      </c>
      <c r="E128" s="56" t="s">
        <v>24</v>
      </c>
      <c r="F128" s="55" t="s">
        <v>18</v>
      </c>
      <c r="G128" s="57" t="n">
        <v>43487</v>
      </c>
      <c r="H128" s="58" t="s">
        <v>181</v>
      </c>
      <c r="I128" s="59" t="n">
        <v>206.74</v>
      </c>
      <c r="J128" s="51" t="n">
        <v>8.5</v>
      </c>
      <c r="K128" s="60" t="n">
        <v>43487</v>
      </c>
      <c r="L128" s="54"/>
      <c r="Q128" s="54"/>
      <c r="R128" s="54"/>
    </row>
    <row r="129" s="72" customFormat="true" ht="15" hidden="false" customHeight="false" outlineLevel="0" collapsed="false">
      <c r="A129" s="70" t="n">
        <v>43487</v>
      </c>
      <c r="B129" s="71" t="n">
        <v>464</v>
      </c>
      <c r="C129" s="71" t="s">
        <v>12</v>
      </c>
      <c r="D129" s="72" t="s">
        <v>30</v>
      </c>
      <c r="E129" s="73" t="s">
        <v>24</v>
      </c>
      <c r="F129" s="72" t="s">
        <v>18</v>
      </c>
      <c r="G129" s="74" t="n">
        <v>43487</v>
      </c>
      <c r="H129" s="75" t="s">
        <v>182</v>
      </c>
      <c r="I129" s="76" t="n">
        <v>206.74</v>
      </c>
      <c r="J129" s="77" t="n">
        <v>8.5</v>
      </c>
      <c r="K129" s="78" t="n">
        <v>43487</v>
      </c>
      <c r="L129" s="71"/>
      <c r="Q129" s="71"/>
      <c r="R129" s="71"/>
    </row>
    <row r="130" s="72" customFormat="true" ht="15" hidden="false" customHeight="false" outlineLevel="0" collapsed="false">
      <c r="A130" s="70" t="n">
        <v>43487</v>
      </c>
      <c r="B130" s="71" t="s">
        <v>12</v>
      </c>
      <c r="C130" s="71" t="n">
        <v>486</v>
      </c>
      <c r="D130" s="72" t="s">
        <v>45</v>
      </c>
      <c r="E130" s="73" t="s">
        <v>14</v>
      </c>
      <c r="F130" s="72" t="s">
        <v>18</v>
      </c>
      <c r="G130" s="74" t="n">
        <v>43496</v>
      </c>
      <c r="H130" s="75" t="s">
        <v>183</v>
      </c>
      <c r="I130" s="76" t="n">
        <v>187.91</v>
      </c>
      <c r="J130" s="77" t="n">
        <v>16.19</v>
      </c>
      <c r="K130" s="78" t="n">
        <v>43496</v>
      </c>
      <c r="L130" s="71"/>
      <c r="Q130" s="71"/>
      <c r="R130" s="71"/>
    </row>
    <row r="131" s="72" customFormat="true" ht="15" hidden="false" customHeight="false" outlineLevel="0" collapsed="false">
      <c r="A131" s="70" t="n">
        <v>43488</v>
      </c>
      <c r="B131" s="71" t="s">
        <v>12</v>
      </c>
      <c r="C131" s="71" t="n">
        <v>506</v>
      </c>
      <c r="D131" s="72" t="s">
        <v>37</v>
      </c>
      <c r="E131" s="73" t="s">
        <v>14</v>
      </c>
      <c r="F131" s="72" t="s">
        <v>18</v>
      </c>
      <c r="G131" s="74" t="n">
        <v>43488</v>
      </c>
      <c r="H131" s="75" t="s">
        <v>184</v>
      </c>
      <c r="I131" s="76" t="n">
        <v>138.64</v>
      </c>
      <c r="J131" s="77" t="n">
        <v>6</v>
      </c>
      <c r="K131" s="78" t="n">
        <v>43488</v>
      </c>
      <c r="L131" s="71"/>
      <c r="Q131" s="71"/>
      <c r="R131" s="71"/>
    </row>
    <row r="132" s="72" customFormat="true" ht="15" hidden="false" customHeight="false" outlineLevel="0" collapsed="false">
      <c r="A132" s="70" t="n">
        <v>43488</v>
      </c>
      <c r="B132" s="71" t="s">
        <v>12</v>
      </c>
      <c r="C132" s="71" t="n">
        <v>507</v>
      </c>
      <c r="D132" s="72" t="s">
        <v>147</v>
      </c>
      <c r="E132" s="73" t="s">
        <v>24</v>
      </c>
      <c r="F132" s="72" t="s">
        <v>18</v>
      </c>
      <c r="G132" s="74" t="n">
        <v>43488</v>
      </c>
      <c r="H132" s="75" t="s">
        <v>185</v>
      </c>
      <c r="I132" s="76" t="n">
        <v>180.14</v>
      </c>
      <c r="J132" s="77" t="n">
        <v>5.5</v>
      </c>
      <c r="K132" s="78" t="n">
        <v>43488</v>
      </c>
      <c r="L132" s="71"/>
      <c r="Q132" s="71"/>
      <c r="R132" s="71"/>
    </row>
    <row r="133" s="72" customFormat="true" ht="15" hidden="false" customHeight="false" outlineLevel="0" collapsed="false">
      <c r="A133" s="70" t="n">
        <v>43489</v>
      </c>
      <c r="B133" s="71" t="s">
        <v>12</v>
      </c>
      <c r="C133" s="71" t="n">
        <v>495</v>
      </c>
      <c r="D133" s="72" t="s">
        <v>30</v>
      </c>
      <c r="E133" s="73" t="s">
        <v>24</v>
      </c>
      <c r="F133" s="72" t="s">
        <v>18</v>
      </c>
      <c r="G133" s="74" t="n">
        <v>43489</v>
      </c>
      <c r="H133" s="75" t="s">
        <v>186</v>
      </c>
      <c r="I133" s="76" t="n">
        <v>202.31</v>
      </c>
      <c r="J133" s="77" t="n">
        <v>8</v>
      </c>
      <c r="K133" s="78" t="n">
        <v>43489</v>
      </c>
      <c r="L133" s="71"/>
      <c r="Q133" s="71"/>
      <c r="R133" s="71"/>
    </row>
    <row r="134" s="55" customFormat="true" ht="15" hidden="false" customHeight="false" outlineLevel="0" collapsed="false">
      <c r="A134" s="53" t="n">
        <v>43489</v>
      </c>
      <c r="B134" s="54" t="s">
        <v>12</v>
      </c>
      <c r="C134" s="54" t="n">
        <v>490</v>
      </c>
      <c r="D134" s="55" t="s">
        <v>30</v>
      </c>
      <c r="E134" s="56" t="s">
        <v>24</v>
      </c>
      <c r="F134" s="55" t="s">
        <v>18</v>
      </c>
      <c r="G134" s="57" t="n">
        <v>43489</v>
      </c>
      <c r="H134" s="58" t="s">
        <v>187</v>
      </c>
      <c r="I134" s="59" t="n">
        <v>202.31</v>
      </c>
      <c r="J134" s="51" t="n">
        <v>8</v>
      </c>
      <c r="K134" s="60" t="n">
        <v>43489</v>
      </c>
      <c r="L134" s="54"/>
      <c r="Q134" s="54"/>
      <c r="R134" s="54"/>
    </row>
    <row r="135" s="72" customFormat="true" ht="15" hidden="false" customHeight="false" outlineLevel="0" collapsed="false">
      <c r="A135" s="70" t="n">
        <v>43489</v>
      </c>
      <c r="B135" s="71" t="s">
        <v>12</v>
      </c>
      <c r="C135" s="71" t="n">
        <v>520</v>
      </c>
      <c r="D135" s="72" t="s">
        <v>30</v>
      </c>
      <c r="E135" s="73" t="s">
        <v>24</v>
      </c>
      <c r="F135" s="72" t="s">
        <v>18</v>
      </c>
      <c r="G135" s="74" t="n">
        <v>43489</v>
      </c>
      <c r="H135" s="75" t="s">
        <v>188</v>
      </c>
      <c r="I135" s="76" t="n">
        <v>202.31</v>
      </c>
      <c r="J135" s="77" t="n">
        <v>8</v>
      </c>
      <c r="K135" s="78" t="n">
        <v>43489</v>
      </c>
      <c r="L135" s="71"/>
      <c r="Q135" s="71"/>
      <c r="R135" s="71"/>
    </row>
    <row r="136" s="72" customFormat="true" ht="15" hidden="false" customHeight="false" outlineLevel="0" collapsed="false">
      <c r="A136" s="70" t="n">
        <v>43489</v>
      </c>
      <c r="B136" s="71" t="s">
        <v>12</v>
      </c>
      <c r="C136" s="71" t="n">
        <v>524</v>
      </c>
      <c r="D136" s="72" t="s">
        <v>30</v>
      </c>
      <c r="E136" s="73" t="s">
        <v>24</v>
      </c>
      <c r="F136" s="72" t="s">
        <v>18</v>
      </c>
      <c r="G136" s="74" t="n">
        <v>43489</v>
      </c>
      <c r="H136" s="75" t="s">
        <v>189</v>
      </c>
      <c r="I136" s="59" t="n">
        <v>202.31</v>
      </c>
      <c r="J136" s="77" t="n">
        <v>8</v>
      </c>
      <c r="K136" s="78" t="n">
        <v>43489</v>
      </c>
      <c r="L136" s="71"/>
      <c r="Q136" s="71"/>
      <c r="R136" s="71"/>
    </row>
    <row r="137" s="72" customFormat="true" ht="15" hidden="false" customHeight="false" outlineLevel="0" collapsed="false">
      <c r="A137" s="70" t="n">
        <v>43489</v>
      </c>
      <c r="B137" s="71" t="s">
        <v>12</v>
      </c>
      <c r="C137" s="71" t="n">
        <v>521</v>
      </c>
      <c r="D137" s="72" t="s">
        <v>35</v>
      </c>
      <c r="E137" s="73" t="s">
        <v>14</v>
      </c>
      <c r="F137" s="72" t="s">
        <v>18</v>
      </c>
      <c r="G137" s="74" t="n">
        <v>43489</v>
      </c>
      <c r="H137" s="75" t="s">
        <v>190</v>
      </c>
      <c r="I137" s="59" t="n">
        <v>141.05</v>
      </c>
      <c r="J137" s="77" t="n">
        <v>6.5</v>
      </c>
      <c r="K137" s="78" t="n">
        <v>43489</v>
      </c>
      <c r="L137" s="71"/>
      <c r="Q137" s="71"/>
      <c r="R137" s="71"/>
    </row>
    <row r="138" s="72" customFormat="true" ht="15" hidden="false" customHeight="false" outlineLevel="0" collapsed="false">
      <c r="A138" s="70" t="n">
        <v>43489</v>
      </c>
      <c r="B138" s="71" t="n">
        <v>577</v>
      </c>
      <c r="C138" s="71" t="s">
        <v>12</v>
      </c>
      <c r="D138" s="72" t="s">
        <v>93</v>
      </c>
      <c r="E138" s="73" t="s">
        <v>14</v>
      </c>
      <c r="F138" s="72" t="s">
        <v>15</v>
      </c>
      <c r="G138" s="74" t="n">
        <v>43494</v>
      </c>
      <c r="H138" s="75" t="s">
        <v>191</v>
      </c>
      <c r="I138" s="76" t="n">
        <v>141.05</v>
      </c>
      <c r="J138" s="77" t="n">
        <v>6.5</v>
      </c>
      <c r="K138" s="78" t="n">
        <v>43495</v>
      </c>
      <c r="L138" s="71"/>
      <c r="Q138" s="71"/>
      <c r="R138" s="71"/>
    </row>
    <row r="139" s="72" customFormat="true" ht="15" hidden="false" customHeight="false" outlineLevel="0" collapsed="false">
      <c r="A139" s="70" t="n">
        <v>43489</v>
      </c>
      <c r="B139" s="71" t="n">
        <v>578</v>
      </c>
      <c r="C139" s="71" t="s">
        <v>12</v>
      </c>
      <c r="D139" s="72" t="s">
        <v>107</v>
      </c>
      <c r="E139" s="73" t="s">
        <v>48</v>
      </c>
      <c r="F139" s="72" t="s">
        <v>15</v>
      </c>
      <c r="G139" s="74" t="n">
        <v>43494</v>
      </c>
      <c r="H139" s="75" t="s">
        <v>192</v>
      </c>
      <c r="I139" s="76" t="n">
        <v>133.8</v>
      </c>
      <c r="J139" s="77" t="n">
        <v>5</v>
      </c>
      <c r="K139" s="78" t="n">
        <v>43494</v>
      </c>
      <c r="L139" s="71"/>
      <c r="Q139" s="71"/>
      <c r="R139" s="71"/>
    </row>
    <row r="140" s="72" customFormat="true" ht="15" hidden="false" customHeight="false" outlineLevel="0" collapsed="false">
      <c r="A140" s="70" t="n">
        <v>43489</v>
      </c>
      <c r="B140" s="71" t="n">
        <v>279</v>
      </c>
      <c r="C140" s="71" t="s">
        <v>12</v>
      </c>
      <c r="D140" s="72" t="s">
        <v>193</v>
      </c>
      <c r="E140" s="73" t="s">
        <v>127</v>
      </c>
      <c r="F140" s="72" t="s">
        <v>18</v>
      </c>
      <c r="G140" s="74" t="n">
        <v>43494</v>
      </c>
      <c r="H140" s="75"/>
      <c r="I140" s="76" t="n">
        <v>945.56</v>
      </c>
      <c r="J140" s="77" t="n">
        <v>26.65</v>
      </c>
      <c r="K140" s="78"/>
      <c r="L140" s="71"/>
      <c r="Q140" s="71"/>
      <c r="R140" s="71"/>
    </row>
    <row r="141" s="72" customFormat="true" ht="15" hidden="false" customHeight="false" outlineLevel="0" collapsed="false">
      <c r="A141" s="70" t="n">
        <v>43489</v>
      </c>
      <c r="B141" s="71" t="n">
        <v>603</v>
      </c>
      <c r="C141" s="71" t="s">
        <v>12</v>
      </c>
      <c r="D141" s="72" t="s">
        <v>194</v>
      </c>
      <c r="E141" s="73" t="s">
        <v>24</v>
      </c>
      <c r="F141" s="72" t="s">
        <v>18</v>
      </c>
      <c r="G141" s="74" t="n">
        <v>43494</v>
      </c>
      <c r="H141" s="75" t="s">
        <v>195</v>
      </c>
      <c r="I141" s="76" t="n">
        <v>220.04</v>
      </c>
      <c r="J141" s="77" t="n">
        <v>10</v>
      </c>
      <c r="K141" s="78" t="n">
        <v>43494</v>
      </c>
      <c r="L141" s="71"/>
      <c r="Q141" s="71"/>
      <c r="R141" s="71"/>
    </row>
    <row r="142" s="72" customFormat="true" ht="15" hidden="false" customHeight="false" outlineLevel="0" collapsed="false">
      <c r="A142" s="70" t="n">
        <v>43489</v>
      </c>
      <c r="B142" s="71" t="n">
        <v>604</v>
      </c>
      <c r="C142" s="71" t="s">
        <v>12</v>
      </c>
      <c r="D142" s="72" t="s">
        <v>66</v>
      </c>
      <c r="E142" s="73" t="s">
        <v>14</v>
      </c>
      <c r="F142" s="72" t="s">
        <v>18</v>
      </c>
      <c r="G142" s="74" t="n">
        <v>43494</v>
      </c>
      <c r="H142" s="75" t="s">
        <v>196</v>
      </c>
      <c r="I142" s="76" t="n">
        <v>143.52</v>
      </c>
      <c r="J142" s="77" t="n">
        <v>7.01</v>
      </c>
      <c r="K142" s="78" t="n">
        <v>43495</v>
      </c>
      <c r="L142" s="71"/>
      <c r="Q142" s="71"/>
      <c r="R142" s="71"/>
    </row>
    <row r="143" s="72" customFormat="true" ht="15" hidden="false" customHeight="false" outlineLevel="0" collapsed="false">
      <c r="A143" s="70" t="n">
        <v>43489</v>
      </c>
      <c r="B143" s="71" t="n">
        <v>605</v>
      </c>
      <c r="C143" s="71" t="s">
        <v>12</v>
      </c>
      <c r="D143" s="72" t="s">
        <v>197</v>
      </c>
      <c r="E143" s="73" t="s">
        <v>24</v>
      </c>
      <c r="F143" s="72" t="s">
        <v>18</v>
      </c>
      <c r="G143" s="74" t="n">
        <v>43494</v>
      </c>
      <c r="H143" s="75" t="s">
        <v>198</v>
      </c>
      <c r="I143" s="76" t="n">
        <v>220.04</v>
      </c>
      <c r="J143" s="77" t="n">
        <v>10</v>
      </c>
      <c r="K143" s="78" t="n">
        <v>43494</v>
      </c>
      <c r="L143" s="71"/>
      <c r="Q143" s="71"/>
      <c r="R143" s="71"/>
    </row>
    <row r="144" s="72" customFormat="true" ht="15" hidden="false" customHeight="false" outlineLevel="0" collapsed="false">
      <c r="A144" s="70" t="n">
        <v>43490</v>
      </c>
      <c r="B144" s="71" t="s">
        <v>12</v>
      </c>
      <c r="C144" s="71" t="n">
        <v>548</v>
      </c>
      <c r="D144" s="72" t="s">
        <v>199</v>
      </c>
      <c r="E144" s="73" t="s">
        <v>14</v>
      </c>
      <c r="F144" s="72" t="s">
        <v>18</v>
      </c>
      <c r="G144" s="74" t="n">
        <v>43490</v>
      </c>
      <c r="H144" s="75" t="s">
        <v>200</v>
      </c>
      <c r="I144" s="76" t="n">
        <v>141.05</v>
      </c>
      <c r="J144" s="77" t="n">
        <v>6.5</v>
      </c>
      <c r="K144" s="78" t="n">
        <v>43490</v>
      </c>
      <c r="L144" s="71"/>
      <c r="Q144" s="71"/>
      <c r="R144" s="71"/>
    </row>
    <row r="145" s="72" customFormat="true" ht="15" hidden="false" customHeight="false" outlineLevel="0" collapsed="false">
      <c r="A145" s="70" t="n">
        <v>43490</v>
      </c>
      <c r="B145" s="71" t="s">
        <v>12</v>
      </c>
      <c r="C145" s="71" t="n">
        <v>550</v>
      </c>
      <c r="D145" s="72" t="s">
        <v>35</v>
      </c>
      <c r="E145" s="73" t="s">
        <v>14</v>
      </c>
      <c r="F145" s="72" t="s">
        <v>18</v>
      </c>
      <c r="G145" s="74" t="n">
        <v>43490</v>
      </c>
      <c r="H145" s="75" t="s">
        <v>201</v>
      </c>
      <c r="I145" s="76" t="n">
        <v>141.05</v>
      </c>
      <c r="J145" s="77" t="n">
        <v>6.5</v>
      </c>
      <c r="K145" s="78" t="n">
        <v>43490</v>
      </c>
      <c r="L145" s="71"/>
      <c r="Q145" s="71"/>
      <c r="R145" s="71"/>
    </row>
    <row r="146" s="72" customFormat="true" ht="15" hidden="false" customHeight="false" outlineLevel="0" collapsed="false">
      <c r="A146" s="70" t="n">
        <v>43490</v>
      </c>
      <c r="B146" s="71" t="s">
        <v>12</v>
      </c>
      <c r="C146" s="71" t="n">
        <v>552</v>
      </c>
      <c r="D146" s="72" t="s">
        <v>35</v>
      </c>
      <c r="E146" s="73" t="s">
        <v>14</v>
      </c>
      <c r="F146" s="72" t="s">
        <v>18</v>
      </c>
      <c r="G146" s="74" t="n">
        <v>43490</v>
      </c>
      <c r="H146" s="75" t="s">
        <v>202</v>
      </c>
      <c r="I146" s="76" t="n">
        <v>141.05</v>
      </c>
      <c r="J146" s="77" t="n">
        <v>6.5</v>
      </c>
      <c r="K146" s="78" t="n">
        <v>43490</v>
      </c>
      <c r="L146" s="71"/>
      <c r="Q146" s="71"/>
      <c r="R146" s="71"/>
    </row>
    <row r="147" s="72" customFormat="true" ht="15" hidden="false" customHeight="false" outlineLevel="0" collapsed="false">
      <c r="A147" s="70" t="n">
        <v>43490</v>
      </c>
      <c r="B147" s="71" t="s">
        <v>12</v>
      </c>
      <c r="C147" s="71" t="n">
        <v>553</v>
      </c>
      <c r="D147" s="72" t="s">
        <v>35</v>
      </c>
      <c r="E147" s="73" t="s">
        <v>14</v>
      </c>
      <c r="F147" s="72" t="s">
        <v>18</v>
      </c>
      <c r="G147" s="74" t="n">
        <v>43490</v>
      </c>
      <c r="H147" s="75" t="s">
        <v>203</v>
      </c>
      <c r="I147" s="76" t="n">
        <v>141.05</v>
      </c>
      <c r="J147" s="77" t="n">
        <v>6.5</v>
      </c>
      <c r="K147" s="78" t="n">
        <v>43490</v>
      </c>
      <c r="L147" s="71"/>
      <c r="Q147" s="71"/>
      <c r="R147" s="71"/>
    </row>
    <row r="148" s="72" customFormat="true" ht="15" hidden="false" customHeight="false" outlineLevel="0" collapsed="false">
      <c r="A148" s="70" t="n">
        <v>43490</v>
      </c>
      <c r="B148" s="71" t="s">
        <v>12</v>
      </c>
      <c r="C148" s="71" t="n">
        <v>554</v>
      </c>
      <c r="D148" s="72" t="s">
        <v>35</v>
      </c>
      <c r="E148" s="73" t="s">
        <v>14</v>
      </c>
      <c r="F148" s="72" t="s">
        <v>18</v>
      </c>
      <c r="G148" s="74" t="n">
        <v>43490</v>
      </c>
      <c r="H148" s="75" t="s">
        <v>204</v>
      </c>
      <c r="I148" s="76" t="n">
        <v>141.05</v>
      </c>
      <c r="J148" s="77" t="n">
        <v>6.5</v>
      </c>
      <c r="K148" s="78" t="n">
        <v>43490</v>
      </c>
      <c r="L148" s="71"/>
      <c r="Q148" s="71"/>
      <c r="R148" s="71"/>
    </row>
    <row r="149" s="72" customFormat="true" ht="15" hidden="false" customHeight="false" outlineLevel="0" collapsed="false">
      <c r="A149" s="70" t="n">
        <v>43490</v>
      </c>
      <c r="B149" s="71" t="s">
        <v>12</v>
      </c>
      <c r="C149" s="71" t="n">
        <v>556</v>
      </c>
      <c r="D149" s="72" t="s">
        <v>35</v>
      </c>
      <c r="E149" s="73" t="s">
        <v>14</v>
      </c>
      <c r="F149" s="72" t="s">
        <v>18</v>
      </c>
      <c r="G149" s="74" t="n">
        <v>43490</v>
      </c>
      <c r="H149" s="75" t="s">
        <v>205</v>
      </c>
      <c r="I149" s="76" t="n">
        <v>141.05</v>
      </c>
      <c r="J149" s="77" t="n">
        <v>6.5</v>
      </c>
      <c r="K149" s="78" t="n">
        <v>43490</v>
      </c>
      <c r="L149" s="71"/>
      <c r="Q149" s="71"/>
      <c r="R149" s="71"/>
    </row>
    <row r="150" customFormat="false" ht="15" hidden="false" customHeight="false" outlineLevel="0" collapsed="false">
      <c r="A150" s="1" t="n">
        <v>43490</v>
      </c>
      <c r="B150" s="2" t="s">
        <v>12</v>
      </c>
      <c r="C150" s="2" t="n">
        <v>557</v>
      </c>
      <c r="D150" s="3" t="s">
        <v>35</v>
      </c>
      <c r="E150" s="4" t="s">
        <v>14</v>
      </c>
      <c r="F150" s="3" t="s">
        <v>18</v>
      </c>
      <c r="G150" s="5" t="n">
        <v>43490</v>
      </c>
      <c r="H150" s="6" t="s">
        <v>206</v>
      </c>
      <c r="I150" s="7" t="n">
        <v>141.05</v>
      </c>
      <c r="J150" s="8" t="n">
        <v>6.5</v>
      </c>
      <c r="K150" s="9" t="n">
        <v>43490</v>
      </c>
    </row>
    <row r="151" s="72" customFormat="true" ht="15" hidden="false" customHeight="false" outlineLevel="0" collapsed="false">
      <c r="A151" s="70" t="n">
        <v>43490</v>
      </c>
      <c r="B151" s="71" t="n">
        <v>580</v>
      </c>
      <c r="C151" s="71" t="s">
        <v>12</v>
      </c>
      <c r="D151" s="72" t="s">
        <v>207</v>
      </c>
      <c r="E151" s="73" t="s">
        <v>14</v>
      </c>
      <c r="F151" s="72" t="s">
        <v>18</v>
      </c>
      <c r="G151" s="74" t="n">
        <v>43495</v>
      </c>
      <c r="H151" s="75" t="s">
        <v>208</v>
      </c>
      <c r="I151" s="76" t="n">
        <v>153.19</v>
      </c>
      <c r="J151" s="77" t="n">
        <v>9.01</v>
      </c>
      <c r="K151" s="78" t="n">
        <v>43495</v>
      </c>
      <c r="L151" s="71"/>
      <c r="Q151" s="71"/>
      <c r="R151" s="71"/>
    </row>
    <row r="152" s="55" customFormat="true" ht="15" hidden="false" customHeight="false" outlineLevel="0" collapsed="false">
      <c r="A152" s="53" t="n">
        <v>43490</v>
      </c>
      <c r="B152" s="54" t="n">
        <v>581</v>
      </c>
      <c r="C152" s="54" t="s">
        <v>12</v>
      </c>
      <c r="D152" s="55" t="s">
        <v>209</v>
      </c>
      <c r="E152" s="56" t="s">
        <v>24</v>
      </c>
      <c r="F152" s="55" t="s">
        <v>18</v>
      </c>
      <c r="G152" s="57" t="n">
        <v>43495</v>
      </c>
      <c r="H152" s="58" t="s">
        <v>210</v>
      </c>
      <c r="I152" s="98" t="n">
        <v>202.31</v>
      </c>
      <c r="J152" s="51" t="n">
        <v>8</v>
      </c>
      <c r="K152" s="60" t="n">
        <v>43495</v>
      </c>
      <c r="L152" s="54"/>
      <c r="Q152" s="54"/>
      <c r="R152" s="54"/>
    </row>
    <row r="153" s="72" customFormat="true" ht="15" hidden="false" customHeight="false" outlineLevel="0" collapsed="false">
      <c r="A153" s="70" t="n">
        <v>43490</v>
      </c>
      <c r="B153" s="71" t="n">
        <v>582</v>
      </c>
      <c r="C153" s="71" t="s">
        <v>12</v>
      </c>
      <c r="D153" s="72" t="s">
        <v>23</v>
      </c>
      <c r="E153" s="73" t="s">
        <v>24</v>
      </c>
      <c r="F153" s="72" t="s">
        <v>18</v>
      </c>
      <c r="G153" s="74" t="n">
        <v>43495</v>
      </c>
      <c r="H153" s="75" t="s">
        <v>211</v>
      </c>
      <c r="I153" s="99" t="n">
        <v>202.31</v>
      </c>
      <c r="J153" s="77" t="n">
        <v>8</v>
      </c>
      <c r="K153" s="78" t="n">
        <v>43497</v>
      </c>
      <c r="L153" s="71"/>
      <c r="Q153" s="71"/>
      <c r="R153" s="71"/>
    </row>
    <row r="154" s="72" customFormat="true" ht="15" hidden="false" customHeight="false" outlineLevel="0" collapsed="false">
      <c r="A154" s="70" t="n">
        <v>43490</v>
      </c>
      <c r="B154" s="71" t="n">
        <v>583</v>
      </c>
      <c r="C154" s="71" t="s">
        <v>12</v>
      </c>
      <c r="D154" s="72" t="s">
        <v>207</v>
      </c>
      <c r="E154" s="73" t="s">
        <v>14</v>
      </c>
      <c r="F154" s="72" t="s">
        <v>18</v>
      </c>
      <c r="G154" s="74" t="n">
        <v>43495</v>
      </c>
      <c r="H154" s="75" t="s">
        <v>212</v>
      </c>
      <c r="I154" s="99" t="n">
        <v>153.19</v>
      </c>
      <c r="J154" s="77" t="n">
        <v>9.01</v>
      </c>
      <c r="K154" s="78" t="n">
        <v>43495</v>
      </c>
      <c r="L154" s="71"/>
      <c r="Q154" s="71"/>
      <c r="R154" s="71"/>
    </row>
    <row r="155" s="55" customFormat="true" ht="15" hidden="false" customHeight="false" outlineLevel="0" collapsed="false">
      <c r="A155" s="53" t="n">
        <v>43490</v>
      </c>
      <c r="B155" s="54" t="n">
        <v>584</v>
      </c>
      <c r="C155" s="54" t="s">
        <v>12</v>
      </c>
      <c r="D155" s="55" t="s">
        <v>213</v>
      </c>
      <c r="E155" s="56" t="s">
        <v>24</v>
      </c>
      <c r="F155" s="55" t="s">
        <v>18</v>
      </c>
      <c r="G155" s="57" t="n">
        <v>43495</v>
      </c>
      <c r="H155" s="58" t="s">
        <v>214</v>
      </c>
      <c r="I155" s="98" t="n">
        <v>273.24</v>
      </c>
      <c r="J155" s="51" t="n">
        <v>16</v>
      </c>
      <c r="K155" s="60" t="n">
        <v>43496</v>
      </c>
      <c r="L155" s="54"/>
      <c r="Q155" s="54"/>
      <c r="R155" s="54"/>
    </row>
    <row r="156" s="72" customFormat="true" ht="15" hidden="false" customHeight="false" outlineLevel="0" collapsed="false">
      <c r="A156" s="70" t="n">
        <v>43490</v>
      </c>
      <c r="B156" s="71" t="n">
        <v>585</v>
      </c>
      <c r="C156" s="71" t="s">
        <v>12</v>
      </c>
      <c r="D156" s="72" t="s">
        <v>215</v>
      </c>
      <c r="E156" s="73" t="s">
        <v>14</v>
      </c>
      <c r="F156" s="72" t="s">
        <v>18</v>
      </c>
      <c r="G156" s="74" t="n">
        <v>43494</v>
      </c>
      <c r="H156" s="75"/>
      <c r="I156" s="99" t="n">
        <v>138.64</v>
      </c>
      <c r="J156" s="77" t="n">
        <v>6</v>
      </c>
      <c r="K156" s="78"/>
      <c r="L156" s="71"/>
      <c r="Q156" s="71"/>
      <c r="R156" s="71"/>
    </row>
    <row r="157" s="72" customFormat="true" ht="15" hidden="false" customHeight="false" outlineLevel="0" collapsed="false">
      <c r="A157" s="70" t="n">
        <v>43490</v>
      </c>
      <c r="B157" s="71" t="s">
        <v>12</v>
      </c>
      <c r="C157" s="71" t="n">
        <v>579</v>
      </c>
      <c r="D157" s="72" t="s">
        <v>193</v>
      </c>
      <c r="E157" s="73" t="s">
        <v>127</v>
      </c>
      <c r="F157" s="72" t="s">
        <v>18</v>
      </c>
      <c r="G157" s="74" t="n">
        <v>43495</v>
      </c>
      <c r="H157" s="75" t="s">
        <v>216</v>
      </c>
      <c r="I157" s="99" t="n">
        <v>945.56</v>
      </c>
      <c r="J157" s="77" t="n">
        <v>26.65</v>
      </c>
      <c r="K157" s="78" t="n">
        <v>43495</v>
      </c>
      <c r="L157" s="71"/>
      <c r="Q157" s="71"/>
      <c r="R157" s="71"/>
    </row>
    <row r="158" s="55" customFormat="true" ht="15" hidden="false" customHeight="false" outlineLevel="0" collapsed="false">
      <c r="A158" s="53" t="n">
        <v>43493</v>
      </c>
      <c r="B158" s="54" t="n">
        <v>586</v>
      </c>
      <c r="C158" s="54" t="s">
        <v>12</v>
      </c>
      <c r="D158" s="55" t="s">
        <v>162</v>
      </c>
      <c r="E158" s="56" t="s">
        <v>24</v>
      </c>
      <c r="F158" s="55" t="s">
        <v>18</v>
      </c>
      <c r="G158" s="57" t="n">
        <v>43501</v>
      </c>
      <c r="H158" s="58"/>
      <c r="I158" s="59" t="n">
        <v>328.21</v>
      </c>
      <c r="J158" s="51" t="n">
        <v>22.2</v>
      </c>
      <c r="K158" s="60"/>
      <c r="L158" s="54"/>
      <c r="Q158" s="54"/>
      <c r="R158" s="54"/>
    </row>
    <row r="159" s="72" customFormat="true" ht="15" hidden="false" customHeight="false" outlineLevel="0" collapsed="false">
      <c r="A159" s="70" t="n">
        <v>43493</v>
      </c>
      <c r="B159" s="71" t="n">
        <v>587</v>
      </c>
      <c r="C159" s="71" t="s">
        <v>12</v>
      </c>
      <c r="D159" s="72" t="s">
        <v>22</v>
      </c>
      <c r="E159" s="73" t="s">
        <v>14</v>
      </c>
      <c r="F159" s="72" t="s">
        <v>15</v>
      </c>
      <c r="G159" s="74"/>
      <c r="H159" s="75" t="s">
        <v>217</v>
      </c>
      <c r="I159" s="76" t="n">
        <v>138.64</v>
      </c>
      <c r="J159" s="77" t="n">
        <v>6</v>
      </c>
      <c r="K159" s="78" t="n">
        <v>43497</v>
      </c>
      <c r="L159" s="71"/>
      <c r="Q159" s="71"/>
      <c r="R159" s="71"/>
    </row>
    <row r="160" s="72" customFormat="true" ht="15" hidden="false" customHeight="false" outlineLevel="0" collapsed="false">
      <c r="A160" s="70" t="n">
        <v>43493</v>
      </c>
      <c r="B160" s="71" t="n">
        <v>595</v>
      </c>
      <c r="C160" s="71" t="s">
        <v>12</v>
      </c>
      <c r="D160" s="72" t="s">
        <v>57</v>
      </c>
      <c r="E160" s="73" t="s">
        <v>14</v>
      </c>
      <c r="F160" s="72" t="s">
        <v>18</v>
      </c>
      <c r="G160" s="74" t="n">
        <v>43493</v>
      </c>
      <c r="H160" s="75" t="s">
        <v>218</v>
      </c>
      <c r="I160" s="76" t="n">
        <v>157.98</v>
      </c>
      <c r="J160" s="77" t="n">
        <v>10</v>
      </c>
      <c r="K160" s="78" t="n">
        <v>43493</v>
      </c>
      <c r="L160" s="71"/>
      <c r="Q160" s="71"/>
      <c r="R160" s="71"/>
    </row>
    <row r="161" s="72" customFormat="true" ht="15" hidden="false" customHeight="false" outlineLevel="0" collapsed="false">
      <c r="A161" s="70" t="n">
        <v>43493</v>
      </c>
      <c r="B161" s="71" t="n">
        <v>597</v>
      </c>
      <c r="C161" s="71" t="s">
        <v>12</v>
      </c>
      <c r="D161" s="72" t="s">
        <v>30</v>
      </c>
      <c r="E161" s="73" t="s">
        <v>24</v>
      </c>
      <c r="F161" s="72" t="s">
        <v>18</v>
      </c>
      <c r="G161" s="74" t="n">
        <v>43494</v>
      </c>
      <c r="H161" s="75" t="s">
        <v>219</v>
      </c>
      <c r="I161" s="76" t="n">
        <v>191.67</v>
      </c>
      <c r="J161" s="77" t="n">
        <v>6.8</v>
      </c>
      <c r="K161" s="78"/>
      <c r="L161" s="71"/>
      <c r="Q161" s="71"/>
      <c r="R161" s="71"/>
    </row>
    <row r="162" s="72" customFormat="true" ht="15" hidden="false" customHeight="false" outlineLevel="0" collapsed="false">
      <c r="A162" s="70" t="n">
        <v>43493</v>
      </c>
      <c r="B162" s="71" t="n">
        <v>598</v>
      </c>
      <c r="C162" s="71" t="s">
        <v>12</v>
      </c>
      <c r="D162" s="72" t="s">
        <v>30</v>
      </c>
      <c r="E162" s="73" t="s">
        <v>24</v>
      </c>
      <c r="F162" s="72" t="s">
        <v>18</v>
      </c>
      <c r="G162" s="74" t="n">
        <v>43494</v>
      </c>
      <c r="H162" s="75" t="s">
        <v>220</v>
      </c>
      <c r="I162" s="76" t="n">
        <v>206.74</v>
      </c>
      <c r="J162" s="77" t="n">
        <v>8.5</v>
      </c>
      <c r="K162" s="78"/>
      <c r="L162" s="71"/>
      <c r="Q162" s="71"/>
      <c r="R162" s="71"/>
    </row>
    <row r="163" s="72" customFormat="true" ht="15" hidden="false" customHeight="false" outlineLevel="0" collapsed="false">
      <c r="A163" s="70" t="n">
        <v>43493</v>
      </c>
      <c r="B163" s="71" t="n">
        <v>599</v>
      </c>
      <c r="C163" s="71" t="s">
        <v>12</v>
      </c>
      <c r="D163" s="72" t="s">
        <v>30</v>
      </c>
      <c r="E163" s="73" t="s">
        <v>24</v>
      </c>
      <c r="F163" s="72" t="s">
        <v>18</v>
      </c>
      <c r="G163" s="74" t="n">
        <v>43494</v>
      </c>
      <c r="H163" s="75" t="s">
        <v>221</v>
      </c>
      <c r="I163" s="76" t="n">
        <v>206.74</v>
      </c>
      <c r="J163" s="77" t="n">
        <v>8.5</v>
      </c>
      <c r="K163" s="78"/>
      <c r="L163" s="71"/>
      <c r="Q163" s="71"/>
      <c r="R163" s="71"/>
    </row>
    <row r="164" s="81" customFormat="true" ht="15" hidden="false" customHeight="false" outlineLevel="0" collapsed="false">
      <c r="A164" s="70" t="n">
        <v>43493</v>
      </c>
      <c r="B164" s="71" t="n">
        <v>600</v>
      </c>
      <c r="C164" s="71" t="s">
        <v>12</v>
      </c>
      <c r="D164" s="72" t="s">
        <v>30</v>
      </c>
      <c r="E164" s="73" t="s">
        <v>24</v>
      </c>
      <c r="F164" s="72" t="s">
        <v>18</v>
      </c>
      <c r="G164" s="74" t="n">
        <v>43494</v>
      </c>
      <c r="H164" s="93" t="s">
        <v>222</v>
      </c>
      <c r="I164" s="76" t="n">
        <v>206.74</v>
      </c>
      <c r="J164" s="77" t="n">
        <v>8.5</v>
      </c>
      <c r="K164" s="87"/>
      <c r="L164" s="80"/>
      <c r="Q164" s="80"/>
      <c r="R164" s="80"/>
    </row>
    <row r="165" s="55" customFormat="true" ht="15" hidden="false" customHeight="false" outlineLevel="0" collapsed="false">
      <c r="A165" s="53" t="n">
        <v>43493</v>
      </c>
      <c r="B165" s="54" t="n">
        <v>623</v>
      </c>
      <c r="C165" s="54" t="s">
        <v>12</v>
      </c>
      <c r="D165" s="55" t="s">
        <v>105</v>
      </c>
      <c r="E165" s="56" t="s">
        <v>14</v>
      </c>
      <c r="F165" s="55" t="s">
        <v>18</v>
      </c>
      <c r="G165" s="57" t="n">
        <v>43501</v>
      </c>
      <c r="H165" s="58" t="s">
        <v>223</v>
      </c>
      <c r="I165" s="59" t="n">
        <v>141.05</v>
      </c>
      <c r="J165" s="51" t="n">
        <v>6.5</v>
      </c>
      <c r="K165" s="60" t="n">
        <v>43501</v>
      </c>
      <c r="L165" s="54"/>
      <c r="Q165" s="54"/>
      <c r="R165" s="54"/>
    </row>
    <row r="166" s="72" customFormat="true" ht="15" hidden="false" customHeight="false" outlineLevel="0" collapsed="false">
      <c r="A166" s="70" t="n">
        <v>43494</v>
      </c>
      <c r="B166" s="71" t="n">
        <v>624</v>
      </c>
      <c r="C166" s="71" t="s">
        <v>12</v>
      </c>
      <c r="D166" s="72" t="s">
        <v>93</v>
      </c>
      <c r="E166" s="73" t="s">
        <v>14</v>
      </c>
      <c r="F166" s="72" t="s">
        <v>15</v>
      </c>
      <c r="G166" s="74"/>
      <c r="H166" s="75"/>
      <c r="I166" s="76"/>
      <c r="J166" s="77"/>
      <c r="K166" s="78"/>
      <c r="L166" s="71"/>
      <c r="Q166" s="71"/>
      <c r="R166" s="71"/>
    </row>
    <row r="167" s="72" customFormat="true" ht="15" hidden="false" customHeight="false" outlineLevel="0" collapsed="false">
      <c r="A167" s="70" t="n">
        <v>43494</v>
      </c>
      <c r="B167" s="71" t="n">
        <v>625</v>
      </c>
      <c r="C167" s="71" t="s">
        <v>12</v>
      </c>
      <c r="D167" s="72" t="s">
        <v>82</v>
      </c>
      <c r="E167" s="73" t="s">
        <v>14</v>
      </c>
      <c r="F167" s="72" t="s">
        <v>15</v>
      </c>
      <c r="G167" s="74" t="n">
        <v>43497</v>
      </c>
      <c r="H167" s="75" t="s">
        <v>224</v>
      </c>
      <c r="I167" s="76" t="n">
        <v>138.64</v>
      </c>
      <c r="J167" s="77" t="n">
        <v>6</v>
      </c>
      <c r="K167" s="78" t="n">
        <v>43497</v>
      </c>
      <c r="L167" s="71"/>
      <c r="Q167" s="71"/>
      <c r="R167" s="71"/>
    </row>
    <row r="168" s="81" customFormat="true" ht="15" hidden="false" customHeight="false" outlineLevel="0" collapsed="false">
      <c r="A168" s="79" t="n">
        <v>43494</v>
      </c>
      <c r="B168" s="80" t="n">
        <v>627</v>
      </c>
      <c r="C168" s="80" t="s">
        <v>12</v>
      </c>
      <c r="D168" s="81" t="s">
        <v>149</v>
      </c>
      <c r="E168" s="82" t="s">
        <v>14</v>
      </c>
      <c r="F168" s="81" t="s">
        <v>15</v>
      </c>
      <c r="G168" s="83" t="n">
        <v>43496</v>
      </c>
      <c r="H168" s="84" t="s">
        <v>12</v>
      </c>
      <c r="I168" s="85" t="s">
        <v>12</v>
      </c>
      <c r="J168" s="86" t="s">
        <v>12</v>
      </c>
      <c r="K168" s="87"/>
      <c r="L168" s="80" t="n">
        <v>1</v>
      </c>
      <c r="Q168" s="80"/>
      <c r="R168" s="80"/>
    </row>
    <row r="169" s="90" customFormat="true" ht="15" hidden="false" customHeight="false" outlineLevel="0" collapsed="false">
      <c r="A169" s="88" t="n">
        <v>43494</v>
      </c>
      <c r="B169" s="89" t="s">
        <v>12</v>
      </c>
      <c r="C169" s="89" t="n">
        <v>626</v>
      </c>
      <c r="D169" s="90" t="s">
        <v>30</v>
      </c>
      <c r="E169" s="91" t="s">
        <v>24</v>
      </c>
      <c r="F169" s="90" t="s">
        <v>18</v>
      </c>
      <c r="G169" s="92" t="n">
        <v>43494</v>
      </c>
      <c r="H169" s="93" t="s">
        <v>225</v>
      </c>
      <c r="I169" s="94" t="n">
        <v>206.74</v>
      </c>
      <c r="J169" s="95" t="n">
        <v>8.5</v>
      </c>
      <c r="K169" s="96" t="n">
        <v>43494</v>
      </c>
      <c r="L169" s="89"/>
      <c r="Q169" s="89"/>
      <c r="R169" s="89"/>
    </row>
    <row r="170" s="90" customFormat="true" ht="15" hidden="false" customHeight="false" outlineLevel="0" collapsed="false">
      <c r="A170" s="88" t="n">
        <v>43494</v>
      </c>
      <c r="B170" s="89" t="s">
        <v>12</v>
      </c>
      <c r="C170" s="89" t="n">
        <v>628</v>
      </c>
      <c r="D170" s="90" t="s">
        <v>30</v>
      </c>
      <c r="E170" s="91" t="s">
        <v>24</v>
      </c>
      <c r="F170" s="90" t="s">
        <v>18</v>
      </c>
      <c r="G170" s="92" t="n">
        <v>43494</v>
      </c>
      <c r="H170" s="93" t="s">
        <v>226</v>
      </c>
      <c r="I170" s="94" t="n">
        <v>206.74</v>
      </c>
      <c r="J170" s="95" t="n">
        <v>8.5</v>
      </c>
      <c r="K170" s="96" t="n">
        <v>43494</v>
      </c>
      <c r="L170" s="89"/>
      <c r="Q170" s="89"/>
      <c r="R170" s="89"/>
    </row>
    <row r="171" s="72" customFormat="true" ht="15" hidden="false" customHeight="false" outlineLevel="0" collapsed="false">
      <c r="A171" s="70" t="n">
        <v>43494</v>
      </c>
      <c r="B171" s="71" t="n">
        <v>663</v>
      </c>
      <c r="C171" s="71" t="s">
        <v>12</v>
      </c>
      <c r="D171" s="72" t="s">
        <v>66</v>
      </c>
      <c r="E171" s="73" t="s">
        <v>14</v>
      </c>
      <c r="F171" s="72" t="s">
        <v>15</v>
      </c>
      <c r="G171" s="74" t="n">
        <v>43501</v>
      </c>
      <c r="H171" s="75"/>
      <c r="I171" s="76" t="n">
        <v>136.22</v>
      </c>
      <c r="J171" s="77" t="n">
        <v>5.5</v>
      </c>
      <c r="K171" s="78"/>
      <c r="L171" s="71"/>
      <c r="Q171" s="71"/>
      <c r="R171" s="71"/>
    </row>
    <row r="172" s="72" customFormat="true" ht="15" hidden="false" customHeight="false" outlineLevel="0" collapsed="false">
      <c r="A172" s="70" t="n">
        <v>43494</v>
      </c>
      <c r="B172" s="71" t="n">
        <v>664</v>
      </c>
      <c r="C172" s="71" t="s">
        <v>12</v>
      </c>
      <c r="D172" s="72" t="s">
        <v>227</v>
      </c>
      <c r="E172" s="73" t="s">
        <v>14</v>
      </c>
      <c r="F172" s="72" t="s">
        <v>18</v>
      </c>
      <c r="G172" s="74" t="n">
        <v>43501</v>
      </c>
      <c r="H172" s="75"/>
      <c r="I172" s="76" t="n">
        <v>197.2</v>
      </c>
      <c r="J172" s="77" t="n">
        <v>17</v>
      </c>
      <c r="K172" s="78"/>
      <c r="L172" s="71"/>
      <c r="Q172" s="71"/>
      <c r="R172" s="71"/>
    </row>
    <row r="173" s="72" customFormat="true" ht="15" hidden="false" customHeight="false" outlineLevel="0" collapsed="false">
      <c r="A173" s="70" t="n">
        <v>43495</v>
      </c>
      <c r="B173" s="71" t="s">
        <v>12</v>
      </c>
      <c r="C173" s="71" t="n">
        <v>666</v>
      </c>
      <c r="D173" s="72" t="s">
        <v>35</v>
      </c>
      <c r="E173" s="73" t="s">
        <v>14</v>
      </c>
      <c r="F173" s="72" t="s">
        <v>18</v>
      </c>
      <c r="G173" s="74"/>
      <c r="H173" s="75"/>
      <c r="I173" s="76"/>
      <c r="J173" s="77"/>
      <c r="K173" s="78"/>
      <c r="L173" s="71"/>
      <c r="Q173" s="71"/>
      <c r="R173" s="71"/>
    </row>
    <row r="174" s="72" customFormat="true" ht="15" hidden="false" customHeight="false" outlineLevel="0" collapsed="false">
      <c r="A174" s="70" t="n">
        <v>43495</v>
      </c>
      <c r="B174" s="71" t="n">
        <v>667</v>
      </c>
      <c r="C174" s="71" t="s">
        <v>12</v>
      </c>
      <c r="D174" s="72" t="s">
        <v>101</v>
      </c>
      <c r="E174" s="73" t="s">
        <v>14</v>
      </c>
      <c r="F174" s="72" t="s">
        <v>18</v>
      </c>
      <c r="G174" s="74" t="n">
        <v>43501</v>
      </c>
      <c r="H174" s="75"/>
      <c r="I174" s="76" t="n">
        <v>146.51</v>
      </c>
      <c r="J174" s="77" t="n">
        <v>7</v>
      </c>
      <c r="K174" s="78"/>
      <c r="L174" s="71"/>
      <c r="Q174" s="71"/>
      <c r="R174" s="71"/>
    </row>
    <row r="175" s="81" customFormat="true" ht="15" hidden="false" customHeight="false" outlineLevel="0" collapsed="false">
      <c r="A175" s="79" t="n">
        <v>43495</v>
      </c>
      <c r="B175" s="80" t="n">
        <v>668</v>
      </c>
      <c r="C175" s="80" t="s">
        <v>12</v>
      </c>
      <c r="D175" s="81" t="s">
        <v>54</v>
      </c>
      <c r="E175" s="82" t="s">
        <v>27</v>
      </c>
      <c r="F175" s="81" t="s">
        <v>15</v>
      </c>
      <c r="G175" s="83" t="n">
        <v>43496</v>
      </c>
      <c r="H175" s="84" t="s">
        <v>12</v>
      </c>
      <c r="I175" s="85" t="s">
        <v>12</v>
      </c>
      <c r="J175" s="86" t="s">
        <v>12</v>
      </c>
      <c r="K175" s="87"/>
      <c r="L175" s="80" t="n">
        <v>1</v>
      </c>
      <c r="Q175" s="80"/>
      <c r="R175" s="80"/>
    </row>
    <row r="176" s="72" customFormat="true" ht="15" hidden="false" customHeight="false" outlineLevel="0" collapsed="false">
      <c r="A176" s="70" t="n">
        <v>43495</v>
      </c>
      <c r="B176" s="71" t="n">
        <v>669</v>
      </c>
      <c r="C176" s="71" t="s">
        <v>12</v>
      </c>
      <c r="D176" s="72" t="s">
        <v>228</v>
      </c>
      <c r="E176" s="73" t="s">
        <v>14</v>
      </c>
      <c r="F176" s="72" t="s">
        <v>18</v>
      </c>
      <c r="G176" s="74" t="n">
        <v>43501</v>
      </c>
      <c r="H176" s="75" t="s">
        <v>229</v>
      </c>
      <c r="I176" s="76" t="n">
        <v>145.24</v>
      </c>
      <c r="J176" s="77" t="n">
        <v>6.75</v>
      </c>
      <c r="K176" s="78" t="n">
        <v>43502</v>
      </c>
      <c r="L176" s="71"/>
      <c r="Q176" s="71"/>
      <c r="R176" s="71"/>
    </row>
    <row r="177" s="72" customFormat="true" ht="15" hidden="false" customHeight="false" outlineLevel="0" collapsed="false">
      <c r="A177" s="70" t="n">
        <v>43496</v>
      </c>
      <c r="B177" s="71" t="n">
        <v>685</v>
      </c>
      <c r="C177" s="71" t="s">
        <v>12</v>
      </c>
      <c r="D177" s="72" t="s">
        <v>54</v>
      </c>
      <c r="E177" s="73" t="s">
        <v>14</v>
      </c>
      <c r="F177" s="72" t="s">
        <v>15</v>
      </c>
      <c r="G177" s="74" t="n">
        <v>43502</v>
      </c>
      <c r="H177" s="75" t="s">
        <v>230</v>
      </c>
      <c r="I177" s="76" t="n">
        <v>143.97</v>
      </c>
      <c r="J177" s="77" t="n">
        <v>6.5</v>
      </c>
      <c r="K177" s="78" t="n">
        <v>43502</v>
      </c>
      <c r="L177" s="71"/>
      <c r="Q177" s="71"/>
      <c r="R177" s="71"/>
    </row>
    <row r="178" s="72" customFormat="true" ht="15" hidden="false" customHeight="false" outlineLevel="0" collapsed="false">
      <c r="A178" s="70" t="n">
        <v>43496</v>
      </c>
      <c r="B178" s="71" t="n">
        <v>695</v>
      </c>
      <c r="C178" s="71" t="s">
        <v>12</v>
      </c>
      <c r="D178" s="72" t="s">
        <v>231</v>
      </c>
      <c r="E178" s="73" t="s">
        <v>24</v>
      </c>
      <c r="F178" s="72" t="s">
        <v>18</v>
      </c>
      <c r="G178" s="74" t="n">
        <v>43502</v>
      </c>
      <c r="H178" s="75" t="s">
        <v>232</v>
      </c>
      <c r="I178" s="76" t="n">
        <v>221.37</v>
      </c>
      <c r="J178" s="77" t="n">
        <v>9</v>
      </c>
      <c r="K178" s="78" t="n">
        <v>43502</v>
      </c>
      <c r="L178" s="71"/>
      <c r="Q178" s="71"/>
      <c r="R178" s="71"/>
    </row>
    <row r="179" s="55" customFormat="true" ht="15" hidden="false" customHeight="false" outlineLevel="0" collapsed="false">
      <c r="A179" s="53" t="n">
        <v>43496</v>
      </c>
      <c r="B179" s="54" t="n">
        <v>696</v>
      </c>
      <c r="C179" s="54" t="s">
        <v>12</v>
      </c>
      <c r="D179" s="55" t="s">
        <v>99</v>
      </c>
      <c r="E179" s="56" t="s">
        <v>233</v>
      </c>
      <c r="F179" s="55" t="s">
        <v>15</v>
      </c>
      <c r="G179" s="57" t="n">
        <v>43502</v>
      </c>
      <c r="H179" s="58" t="s">
        <v>234</v>
      </c>
      <c r="I179" s="59" t="n">
        <v>895.59</v>
      </c>
      <c r="J179" s="51" t="n">
        <v>23</v>
      </c>
      <c r="K179" s="60" t="n">
        <v>43503</v>
      </c>
      <c r="L179" s="54"/>
      <c r="Q179" s="54"/>
      <c r="R179" s="54"/>
    </row>
    <row r="180" s="72" customFormat="true" ht="15" hidden="false" customHeight="false" outlineLevel="0" collapsed="false">
      <c r="A180" s="70"/>
      <c r="B180" s="71"/>
      <c r="C180" s="71"/>
      <c r="E180" s="73"/>
      <c r="G180" s="74"/>
      <c r="H180" s="75"/>
      <c r="I180" s="76"/>
      <c r="J180" s="77"/>
      <c r="K180" s="78"/>
      <c r="L180" s="71"/>
      <c r="Q180" s="71"/>
      <c r="R180" s="71"/>
    </row>
    <row r="181" s="81" customFormat="true" ht="15" hidden="false" customHeight="false" outlineLevel="0" collapsed="false">
      <c r="A181" s="79"/>
      <c r="B181" s="80"/>
      <c r="C181" s="80"/>
      <c r="E181" s="82"/>
      <c r="G181" s="83"/>
      <c r="H181" s="84"/>
      <c r="I181" s="85"/>
      <c r="J181" s="86"/>
      <c r="K181" s="87"/>
      <c r="L181" s="80"/>
      <c r="Q181" s="80"/>
      <c r="R181" s="80"/>
    </row>
    <row r="182" s="72" customFormat="true" ht="15" hidden="false" customHeight="false" outlineLevel="0" collapsed="false">
      <c r="A182" s="70"/>
      <c r="B182" s="71"/>
      <c r="C182" s="71"/>
      <c r="E182" s="73"/>
      <c r="G182" s="74"/>
      <c r="H182" s="75"/>
      <c r="I182" s="76"/>
      <c r="J182" s="77"/>
      <c r="K182" s="78"/>
      <c r="L182" s="71"/>
      <c r="Q182" s="71"/>
      <c r="R182" s="71"/>
    </row>
    <row r="183" s="72" customFormat="true" ht="15" hidden="false" customHeight="false" outlineLevel="0" collapsed="false">
      <c r="A183" s="70"/>
      <c r="B183" s="71"/>
      <c r="C183" s="71"/>
      <c r="E183" s="73"/>
      <c r="G183" s="74"/>
      <c r="H183" s="75"/>
      <c r="I183" s="76"/>
      <c r="J183" s="77"/>
      <c r="K183" s="78"/>
      <c r="L183" s="71"/>
      <c r="Q183" s="71"/>
      <c r="R183" s="71"/>
    </row>
    <row r="184" s="72" customFormat="true" ht="15" hidden="false" customHeight="false" outlineLevel="0" collapsed="false">
      <c r="A184" s="70"/>
      <c r="B184" s="71"/>
      <c r="C184" s="71"/>
      <c r="E184" s="73"/>
      <c r="G184" s="74"/>
      <c r="H184" s="75"/>
      <c r="I184" s="76"/>
      <c r="J184" s="77"/>
      <c r="K184" s="78"/>
      <c r="L184" s="71"/>
      <c r="Q184" s="71"/>
      <c r="R184" s="71"/>
    </row>
    <row r="185" s="72" customFormat="true" ht="15" hidden="false" customHeight="false" outlineLevel="0" collapsed="false">
      <c r="A185" s="70"/>
      <c r="B185" s="71"/>
      <c r="C185" s="71"/>
      <c r="E185" s="73"/>
      <c r="G185" s="74"/>
      <c r="H185" s="75"/>
      <c r="I185" s="76"/>
      <c r="J185" s="77"/>
      <c r="K185" s="78"/>
      <c r="L185" s="71"/>
      <c r="Q185" s="71"/>
      <c r="R185" s="71"/>
    </row>
    <row r="186" s="72" customFormat="true" ht="15" hidden="false" customHeight="false" outlineLevel="0" collapsed="false">
      <c r="A186" s="70"/>
      <c r="B186" s="71"/>
      <c r="C186" s="71"/>
      <c r="E186" s="73"/>
      <c r="G186" s="74"/>
      <c r="H186" s="75"/>
      <c r="I186" s="76"/>
      <c r="J186" s="77"/>
      <c r="K186" s="78"/>
      <c r="L186" s="71"/>
      <c r="Q186" s="71"/>
      <c r="R186" s="71"/>
    </row>
    <row r="187" s="72" customFormat="true" ht="15" hidden="false" customHeight="false" outlineLevel="0" collapsed="false">
      <c r="A187" s="70"/>
      <c r="B187" s="71"/>
      <c r="C187" s="71"/>
      <c r="E187" s="73"/>
      <c r="G187" s="74"/>
      <c r="H187" s="75"/>
      <c r="I187" s="76"/>
      <c r="J187" s="77"/>
      <c r="K187" s="78"/>
      <c r="L187" s="71"/>
      <c r="Q187" s="71"/>
      <c r="R187" s="71"/>
    </row>
    <row r="188" s="72" customFormat="true" ht="15" hidden="false" customHeight="false" outlineLevel="0" collapsed="false">
      <c r="A188" s="70"/>
      <c r="B188" s="71"/>
      <c r="C188" s="71"/>
      <c r="E188" s="73"/>
      <c r="G188" s="74"/>
      <c r="H188" s="75"/>
      <c r="I188" s="76"/>
      <c r="J188" s="77"/>
      <c r="K188" s="78"/>
      <c r="L188" s="71"/>
      <c r="Q188" s="71"/>
      <c r="R188" s="71"/>
    </row>
    <row r="189" s="72" customFormat="true" ht="15" hidden="false" customHeight="false" outlineLevel="0" collapsed="false">
      <c r="A189" s="70"/>
      <c r="B189" s="71"/>
      <c r="C189" s="71"/>
      <c r="E189" s="73"/>
      <c r="G189" s="74"/>
      <c r="H189" s="75"/>
      <c r="I189" s="76"/>
      <c r="J189" s="77"/>
      <c r="K189" s="78"/>
      <c r="L189" s="71"/>
      <c r="Q189" s="71"/>
      <c r="R189" s="71"/>
    </row>
    <row r="190" s="72" customFormat="true" ht="15" hidden="false" customHeight="false" outlineLevel="0" collapsed="false">
      <c r="A190" s="70"/>
      <c r="B190" s="71"/>
      <c r="C190" s="71"/>
      <c r="E190" s="73"/>
      <c r="G190" s="74"/>
      <c r="H190" s="75"/>
      <c r="I190" s="76"/>
      <c r="J190" s="77"/>
      <c r="K190" s="78"/>
      <c r="L190" s="71"/>
      <c r="Q190" s="71"/>
      <c r="R190" s="71"/>
    </row>
    <row r="191" s="72" customFormat="true" ht="15" hidden="false" customHeight="false" outlineLevel="0" collapsed="false">
      <c r="A191" s="70"/>
      <c r="B191" s="71"/>
      <c r="C191" s="71"/>
      <c r="E191" s="73"/>
      <c r="G191" s="74"/>
      <c r="H191" s="75"/>
      <c r="I191" s="76"/>
      <c r="J191" s="77"/>
      <c r="K191" s="78"/>
      <c r="L191" s="71"/>
      <c r="Q191" s="71"/>
      <c r="R191" s="71"/>
    </row>
    <row r="192" s="72" customFormat="true" ht="15" hidden="false" customHeight="false" outlineLevel="0" collapsed="false">
      <c r="A192" s="70"/>
      <c r="B192" s="71"/>
      <c r="C192" s="71"/>
      <c r="E192" s="73"/>
      <c r="G192" s="74"/>
      <c r="H192" s="75"/>
      <c r="I192" s="76"/>
      <c r="J192" s="77"/>
      <c r="K192" s="78"/>
      <c r="L192" s="71"/>
      <c r="Q192" s="71"/>
      <c r="R192" s="71"/>
    </row>
    <row r="193" s="72" customFormat="true" ht="15" hidden="false" customHeight="false" outlineLevel="0" collapsed="false">
      <c r="A193" s="70"/>
      <c r="B193" s="71"/>
      <c r="C193" s="71"/>
      <c r="E193" s="73"/>
      <c r="G193" s="74"/>
      <c r="H193" s="75"/>
      <c r="I193" s="76"/>
      <c r="J193" s="77"/>
      <c r="K193" s="78"/>
      <c r="L193" s="71"/>
      <c r="Q193" s="71"/>
      <c r="R193" s="71"/>
    </row>
    <row r="194" s="72" customFormat="true" ht="15" hidden="false" customHeight="false" outlineLevel="0" collapsed="false">
      <c r="A194" s="70"/>
      <c r="B194" s="71"/>
      <c r="C194" s="71"/>
      <c r="E194" s="73"/>
      <c r="G194" s="74"/>
      <c r="H194" s="75"/>
      <c r="I194" s="76"/>
      <c r="J194" s="77"/>
      <c r="K194" s="78"/>
      <c r="L194" s="71"/>
      <c r="Q194" s="71"/>
      <c r="R194" s="71"/>
    </row>
    <row r="195" s="72" customFormat="true" ht="15" hidden="false" customHeight="false" outlineLevel="0" collapsed="false">
      <c r="A195" s="70"/>
      <c r="B195" s="71"/>
      <c r="C195" s="71"/>
      <c r="E195" s="73"/>
      <c r="G195" s="74"/>
      <c r="H195" s="75"/>
      <c r="I195" s="76"/>
      <c r="J195" s="77"/>
      <c r="K195" s="78"/>
      <c r="L195" s="71"/>
      <c r="Q195" s="71"/>
      <c r="R195" s="71"/>
    </row>
    <row r="196" s="72" customFormat="true" ht="15" hidden="false" customHeight="false" outlineLevel="0" collapsed="false">
      <c r="A196" s="70"/>
      <c r="B196" s="71"/>
      <c r="C196" s="71"/>
      <c r="E196" s="73"/>
      <c r="G196" s="74"/>
      <c r="H196" s="75"/>
      <c r="I196" s="76"/>
      <c r="J196" s="77"/>
      <c r="K196" s="78"/>
      <c r="L196" s="71"/>
      <c r="Q196" s="71"/>
      <c r="R196" s="71"/>
    </row>
    <row r="197" s="72" customFormat="true" ht="15" hidden="false" customHeight="false" outlineLevel="0" collapsed="false">
      <c r="A197" s="70"/>
      <c r="B197" s="71"/>
      <c r="C197" s="71"/>
      <c r="E197" s="73"/>
      <c r="G197" s="74"/>
      <c r="H197" s="75"/>
      <c r="I197" s="76"/>
      <c r="J197" s="77"/>
      <c r="K197" s="78"/>
      <c r="L197" s="71"/>
      <c r="Q197" s="71"/>
      <c r="R197" s="71"/>
    </row>
    <row r="198" s="72" customFormat="true" ht="15" hidden="false" customHeight="false" outlineLevel="0" collapsed="false">
      <c r="A198" s="70"/>
      <c r="B198" s="71"/>
      <c r="C198" s="71"/>
      <c r="E198" s="73"/>
      <c r="G198" s="74"/>
      <c r="H198" s="75"/>
      <c r="I198" s="76"/>
      <c r="J198" s="77"/>
      <c r="K198" s="78"/>
      <c r="L198" s="71"/>
      <c r="Q198" s="71"/>
      <c r="R198" s="71"/>
    </row>
    <row r="199" s="72" customFormat="true" ht="15" hidden="false" customHeight="false" outlineLevel="0" collapsed="false">
      <c r="A199" s="70"/>
      <c r="B199" s="71"/>
      <c r="C199" s="71"/>
      <c r="E199" s="73"/>
      <c r="G199" s="74"/>
      <c r="H199" s="75"/>
      <c r="I199" s="76"/>
      <c r="J199" s="77"/>
      <c r="K199" s="78"/>
      <c r="L199" s="71"/>
      <c r="Q199" s="71"/>
      <c r="R199" s="71"/>
    </row>
    <row r="200" s="72" customFormat="true" ht="15" hidden="false" customHeight="false" outlineLevel="0" collapsed="false">
      <c r="A200" s="70"/>
      <c r="B200" s="71"/>
      <c r="C200" s="71"/>
      <c r="E200" s="73"/>
      <c r="G200" s="74"/>
      <c r="H200" s="75"/>
      <c r="I200" s="76"/>
      <c r="J200" s="77"/>
      <c r="K200" s="78"/>
      <c r="L200" s="71"/>
      <c r="Q200" s="71"/>
      <c r="R200" s="71"/>
    </row>
    <row r="201" s="72" customFormat="true" ht="15" hidden="false" customHeight="false" outlineLevel="0" collapsed="false">
      <c r="A201" s="70"/>
      <c r="B201" s="71"/>
      <c r="C201" s="71"/>
      <c r="E201" s="73"/>
      <c r="G201" s="74"/>
      <c r="H201" s="75"/>
      <c r="I201" s="76"/>
      <c r="J201" s="77"/>
      <c r="K201" s="78"/>
      <c r="L201" s="71"/>
      <c r="Q201" s="71"/>
      <c r="R201" s="71"/>
    </row>
    <row r="202" s="72" customFormat="true" ht="15" hidden="false" customHeight="false" outlineLevel="0" collapsed="false">
      <c r="A202" s="70"/>
      <c r="B202" s="71"/>
      <c r="C202" s="71"/>
      <c r="E202" s="73"/>
      <c r="G202" s="74"/>
      <c r="H202" s="75"/>
      <c r="I202" s="76"/>
      <c r="J202" s="77"/>
      <c r="K202" s="78"/>
      <c r="L202" s="71"/>
      <c r="Q202" s="71"/>
      <c r="R202" s="71"/>
    </row>
    <row r="203" s="72" customFormat="true" ht="15" hidden="false" customHeight="false" outlineLevel="0" collapsed="false">
      <c r="A203" s="70"/>
      <c r="B203" s="71"/>
      <c r="C203" s="71"/>
      <c r="E203" s="73"/>
      <c r="G203" s="74"/>
      <c r="H203" s="75"/>
      <c r="I203" s="76"/>
      <c r="J203" s="77"/>
      <c r="K203" s="78"/>
      <c r="L203" s="71"/>
      <c r="Q203" s="71"/>
      <c r="R203" s="71"/>
    </row>
    <row r="204" s="72" customFormat="true" ht="15" hidden="false" customHeight="false" outlineLevel="0" collapsed="false">
      <c r="A204" s="70"/>
      <c r="B204" s="71"/>
      <c r="C204" s="71"/>
      <c r="E204" s="73"/>
      <c r="G204" s="74"/>
      <c r="H204" s="75"/>
      <c r="I204" s="76"/>
      <c r="J204" s="77"/>
      <c r="K204" s="78"/>
      <c r="L204" s="71"/>
      <c r="Q204" s="71"/>
      <c r="R204" s="71"/>
    </row>
    <row r="205" s="81" customFormat="true" ht="15" hidden="false" customHeight="false" outlineLevel="0" collapsed="false">
      <c r="A205" s="79"/>
      <c r="B205" s="80"/>
      <c r="C205" s="80"/>
      <c r="E205" s="82"/>
      <c r="G205" s="83"/>
      <c r="H205" s="84"/>
      <c r="I205" s="85"/>
      <c r="J205" s="86"/>
      <c r="K205" s="87"/>
      <c r="L205" s="80"/>
      <c r="Q205" s="80"/>
      <c r="R205" s="80"/>
    </row>
    <row r="206" s="81" customFormat="true" ht="15" hidden="false" customHeight="false" outlineLevel="0" collapsed="false">
      <c r="A206" s="79"/>
      <c r="B206" s="80"/>
      <c r="C206" s="80"/>
      <c r="E206" s="82"/>
      <c r="G206" s="83"/>
      <c r="H206" s="84"/>
      <c r="I206" s="85"/>
      <c r="J206" s="86"/>
      <c r="K206" s="87"/>
      <c r="L206" s="80"/>
      <c r="Q206" s="80"/>
      <c r="R206" s="80"/>
    </row>
    <row r="207" s="72" customFormat="true" ht="15" hidden="false" customHeight="false" outlineLevel="0" collapsed="false">
      <c r="A207" s="70"/>
      <c r="B207" s="71"/>
      <c r="C207" s="71"/>
      <c r="E207" s="73"/>
      <c r="G207" s="74"/>
      <c r="H207" s="75"/>
      <c r="I207" s="76"/>
      <c r="J207" s="77"/>
      <c r="K207" s="78"/>
      <c r="L207" s="71"/>
      <c r="Q207" s="71"/>
      <c r="R207" s="71"/>
    </row>
    <row r="208" s="72" customFormat="true" ht="15" hidden="false" customHeight="false" outlineLevel="0" collapsed="false">
      <c r="A208" s="70"/>
      <c r="B208" s="54"/>
      <c r="C208" s="71"/>
      <c r="E208" s="73"/>
      <c r="G208" s="74"/>
      <c r="H208" s="75"/>
      <c r="I208" s="76"/>
      <c r="J208" s="77"/>
      <c r="K208" s="78"/>
      <c r="L208" s="71"/>
      <c r="Q208" s="71"/>
      <c r="R208" s="71"/>
    </row>
    <row r="209" s="72" customFormat="true" ht="15" hidden="false" customHeight="false" outlineLevel="0" collapsed="false">
      <c r="A209" s="70"/>
      <c r="B209" s="54"/>
      <c r="C209" s="71"/>
      <c r="E209" s="73"/>
      <c r="G209" s="74"/>
      <c r="H209" s="75"/>
      <c r="I209" s="76"/>
      <c r="J209" s="77"/>
      <c r="K209" s="78"/>
      <c r="L209" s="71"/>
      <c r="Q209" s="71"/>
      <c r="R209" s="71"/>
    </row>
    <row r="210" s="72" customFormat="true" ht="15" hidden="false" customHeight="false" outlineLevel="0" collapsed="false">
      <c r="A210" s="70"/>
      <c r="B210" s="54"/>
      <c r="C210" s="71"/>
      <c r="E210" s="73"/>
      <c r="G210" s="74"/>
      <c r="H210" s="75"/>
      <c r="I210" s="76"/>
      <c r="J210" s="77"/>
      <c r="K210" s="78"/>
      <c r="L210" s="71"/>
      <c r="Q210" s="71"/>
      <c r="R210" s="71"/>
    </row>
    <row r="211" s="72" customFormat="true" ht="15" hidden="false" customHeight="false" outlineLevel="0" collapsed="false">
      <c r="A211" s="70"/>
      <c r="B211" s="71"/>
      <c r="C211" s="71"/>
      <c r="E211" s="73"/>
      <c r="G211" s="74"/>
      <c r="H211" s="75"/>
      <c r="I211" s="76"/>
      <c r="J211" s="77"/>
      <c r="K211" s="78"/>
      <c r="L211" s="71"/>
      <c r="Q211" s="71"/>
      <c r="R211" s="71"/>
    </row>
    <row r="212" s="81" customFormat="true" ht="15" hidden="false" customHeight="false" outlineLevel="0" collapsed="false">
      <c r="A212" s="79"/>
      <c r="B212" s="80"/>
      <c r="C212" s="80"/>
      <c r="E212" s="82"/>
      <c r="G212" s="83"/>
      <c r="H212" s="84"/>
      <c r="I212" s="85"/>
      <c r="J212" s="86"/>
      <c r="K212" s="87"/>
      <c r="L212" s="80"/>
      <c r="Q212" s="80"/>
      <c r="R212" s="80"/>
    </row>
    <row r="213" s="72" customFormat="true" ht="15" hidden="false" customHeight="false" outlineLevel="0" collapsed="false">
      <c r="A213" s="70"/>
      <c r="B213" s="71"/>
      <c r="C213" s="71"/>
      <c r="E213" s="73"/>
      <c r="G213" s="74"/>
      <c r="H213" s="75"/>
      <c r="I213" s="76"/>
      <c r="J213" s="77"/>
      <c r="K213" s="78"/>
      <c r="L213" s="71"/>
      <c r="Q213" s="71"/>
      <c r="R213" s="71"/>
    </row>
    <row r="214" s="81" customFormat="true" ht="15" hidden="false" customHeight="false" outlineLevel="0" collapsed="false">
      <c r="A214" s="79"/>
      <c r="B214" s="80"/>
      <c r="C214" s="80"/>
      <c r="E214" s="82"/>
      <c r="G214" s="83"/>
      <c r="H214" s="84"/>
      <c r="I214" s="85"/>
      <c r="J214" s="86"/>
      <c r="K214" s="87"/>
      <c r="L214" s="80"/>
      <c r="Q214" s="80"/>
      <c r="R214" s="80"/>
    </row>
    <row r="215" s="81" customFormat="true" ht="15" hidden="false" customHeight="false" outlineLevel="0" collapsed="false">
      <c r="A215" s="79"/>
      <c r="B215" s="80"/>
      <c r="C215" s="80"/>
      <c r="E215" s="82"/>
      <c r="G215" s="83"/>
      <c r="H215" s="84"/>
      <c r="I215" s="85"/>
      <c r="J215" s="86"/>
      <c r="K215" s="87"/>
      <c r="L215" s="80"/>
      <c r="Q215" s="80"/>
      <c r="R215" s="80"/>
    </row>
    <row r="216" s="72" customFormat="true" ht="15" hidden="false" customHeight="false" outlineLevel="0" collapsed="false">
      <c r="A216" s="70"/>
      <c r="B216" s="71"/>
      <c r="C216" s="71"/>
      <c r="E216" s="73"/>
      <c r="G216" s="74"/>
      <c r="H216" s="75"/>
      <c r="I216" s="76"/>
      <c r="J216" s="77"/>
      <c r="K216" s="78"/>
      <c r="L216" s="71"/>
      <c r="Q216" s="71"/>
      <c r="R216" s="71"/>
    </row>
    <row r="217" s="72" customFormat="true" ht="15" hidden="false" customHeight="false" outlineLevel="0" collapsed="false">
      <c r="A217" s="70"/>
      <c r="B217" s="71"/>
      <c r="C217" s="71"/>
      <c r="E217" s="73"/>
      <c r="G217" s="74"/>
      <c r="H217" s="75"/>
      <c r="I217" s="76"/>
      <c r="J217" s="77"/>
      <c r="K217" s="78"/>
      <c r="L217" s="71"/>
      <c r="Q217" s="71"/>
      <c r="R217" s="71"/>
    </row>
    <row r="218" s="72" customFormat="true" ht="15" hidden="false" customHeight="false" outlineLevel="0" collapsed="false">
      <c r="A218" s="70"/>
      <c r="B218" s="71"/>
      <c r="C218" s="71"/>
      <c r="E218" s="73"/>
      <c r="G218" s="74"/>
      <c r="H218" s="75"/>
      <c r="I218" s="76"/>
      <c r="J218" s="77"/>
      <c r="K218" s="78"/>
      <c r="L218" s="71"/>
      <c r="Q218" s="71"/>
      <c r="R218" s="71"/>
    </row>
    <row r="219" s="72" customFormat="true" ht="15" hidden="false" customHeight="false" outlineLevel="0" collapsed="false">
      <c r="A219" s="70"/>
      <c r="B219" s="71"/>
      <c r="C219" s="71"/>
      <c r="E219" s="73"/>
      <c r="G219" s="74"/>
      <c r="H219" s="75"/>
      <c r="I219" s="76"/>
      <c r="J219" s="77"/>
      <c r="K219" s="78"/>
      <c r="L219" s="71"/>
      <c r="Q219" s="71"/>
      <c r="R219" s="71"/>
    </row>
    <row r="220" s="55" customFormat="true" ht="15" hidden="false" customHeight="false" outlineLevel="0" collapsed="false">
      <c r="A220" s="53"/>
      <c r="B220" s="54"/>
      <c r="C220" s="54"/>
      <c r="E220" s="56"/>
      <c r="G220" s="57"/>
      <c r="H220" s="58"/>
      <c r="I220" s="98"/>
      <c r="J220" s="51"/>
      <c r="K220" s="60"/>
      <c r="L220" s="54"/>
      <c r="Q220" s="54"/>
      <c r="R220" s="54"/>
    </row>
    <row r="221" s="72" customFormat="true" ht="15" hidden="false" customHeight="false" outlineLevel="0" collapsed="false">
      <c r="A221" s="70"/>
      <c r="B221" s="54"/>
      <c r="C221" s="71"/>
      <c r="E221" s="73"/>
      <c r="G221" s="74"/>
      <c r="H221" s="75"/>
      <c r="I221" s="76"/>
      <c r="J221" s="77"/>
      <c r="K221" s="78"/>
      <c r="L221" s="71"/>
      <c r="Q221" s="71"/>
      <c r="R221" s="71"/>
    </row>
    <row r="222" s="72" customFormat="true" ht="15" hidden="false" customHeight="false" outlineLevel="0" collapsed="false">
      <c r="A222" s="70"/>
      <c r="B222" s="54"/>
      <c r="C222" s="71"/>
      <c r="E222" s="73"/>
      <c r="G222" s="74"/>
      <c r="H222" s="75"/>
      <c r="I222" s="76"/>
      <c r="J222" s="77"/>
      <c r="K222" s="78"/>
      <c r="L222" s="71"/>
      <c r="Q222" s="71"/>
      <c r="R222" s="71"/>
    </row>
    <row r="223" s="72" customFormat="true" ht="15" hidden="false" customHeight="false" outlineLevel="0" collapsed="false">
      <c r="A223" s="70"/>
      <c r="B223" s="54"/>
      <c r="C223" s="71"/>
      <c r="E223" s="73"/>
      <c r="G223" s="74"/>
      <c r="H223" s="75"/>
      <c r="I223" s="76"/>
      <c r="J223" s="77"/>
      <c r="K223" s="78"/>
      <c r="L223" s="71"/>
      <c r="Q223" s="71"/>
      <c r="R223" s="71"/>
    </row>
    <row r="224" s="72" customFormat="true" ht="15" hidden="false" customHeight="false" outlineLevel="0" collapsed="false">
      <c r="A224" s="70"/>
      <c r="B224" s="54"/>
      <c r="C224" s="71"/>
      <c r="E224" s="73"/>
      <c r="G224" s="74"/>
      <c r="H224" s="75"/>
      <c r="I224" s="76"/>
      <c r="J224" s="77"/>
      <c r="K224" s="78"/>
      <c r="L224" s="71"/>
      <c r="Q224" s="71"/>
      <c r="R224" s="71"/>
    </row>
    <row r="225" s="72" customFormat="true" ht="15" hidden="false" customHeight="false" outlineLevel="0" collapsed="false">
      <c r="A225" s="70"/>
      <c r="B225" s="54"/>
      <c r="C225" s="71"/>
      <c r="E225" s="73"/>
      <c r="G225" s="74"/>
      <c r="H225" s="75"/>
      <c r="I225" s="76"/>
      <c r="J225" s="77"/>
      <c r="K225" s="78"/>
      <c r="L225" s="71"/>
      <c r="Q225" s="71"/>
      <c r="R225" s="71"/>
    </row>
    <row r="226" s="72" customFormat="true" ht="15" hidden="false" customHeight="false" outlineLevel="0" collapsed="false">
      <c r="A226" s="70"/>
      <c r="B226" s="54"/>
      <c r="C226" s="71"/>
      <c r="E226" s="73"/>
      <c r="G226" s="74"/>
      <c r="H226" s="75"/>
      <c r="I226" s="76"/>
      <c r="J226" s="77"/>
      <c r="K226" s="78"/>
      <c r="L226" s="71"/>
      <c r="Q226" s="71"/>
      <c r="R226" s="71"/>
    </row>
    <row r="227" s="72" customFormat="true" ht="15" hidden="false" customHeight="false" outlineLevel="0" collapsed="false">
      <c r="A227" s="70"/>
      <c r="B227" s="54"/>
      <c r="C227" s="71"/>
      <c r="E227" s="73"/>
      <c r="G227" s="74"/>
      <c r="H227" s="75"/>
      <c r="I227" s="76"/>
      <c r="J227" s="77"/>
      <c r="K227" s="78"/>
      <c r="L227" s="71"/>
      <c r="Q227" s="71"/>
      <c r="R227" s="71"/>
    </row>
    <row r="228" s="72" customFormat="true" ht="15" hidden="false" customHeight="false" outlineLevel="0" collapsed="false">
      <c r="A228" s="70"/>
      <c r="B228" s="54"/>
      <c r="C228" s="71"/>
      <c r="E228" s="73"/>
      <c r="G228" s="74"/>
      <c r="H228" s="75"/>
      <c r="I228" s="76"/>
      <c r="J228" s="77"/>
      <c r="K228" s="78"/>
      <c r="L228" s="71"/>
      <c r="Q228" s="71"/>
      <c r="R228" s="71"/>
    </row>
    <row r="229" s="72" customFormat="true" ht="15" hidden="false" customHeight="false" outlineLevel="0" collapsed="false">
      <c r="A229" s="70"/>
      <c r="B229" s="54"/>
      <c r="C229" s="71"/>
      <c r="E229" s="73"/>
      <c r="G229" s="74"/>
      <c r="H229" s="75"/>
      <c r="I229" s="76"/>
      <c r="J229" s="77"/>
      <c r="K229" s="78"/>
      <c r="L229" s="71"/>
      <c r="Q229" s="71"/>
      <c r="R229" s="71"/>
    </row>
    <row r="230" s="72" customFormat="true" ht="15" hidden="false" customHeight="false" outlineLevel="0" collapsed="false">
      <c r="A230" s="70"/>
      <c r="B230" s="54"/>
      <c r="C230" s="71"/>
      <c r="E230" s="73"/>
      <c r="G230" s="74"/>
      <c r="H230" s="75"/>
      <c r="I230" s="76"/>
      <c r="J230" s="77"/>
      <c r="K230" s="78"/>
      <c r="L230" s="71"/>
      <c r="Q230" s="71"/>
      <c r="R230" s="71"/>
    </row>
    <row r="231" s="81" customFormat="true" ht="15" hidden="false" customHeight="false" outlineLevel="0" collapsed="false">
      <c r="A231" s="79"/>
      <c r="B231" s="80"/>
      <c r="C231" s="80"/>
      <c r="E231" s="82"/>
      <c r="G231" s="83"/>
      <c r="H231" s="84"/>
      <c r="I231" s="85"/>
      <c r="J231" s="86"/>
      <c r="K231" s="87"/>
      <c r="L231" s="80"/>
      <c r="Q231" s="80"/>
      <c r="R231" s="80"/>
    </row>
    <row r="232" s="72" customFormat="true" ht="15" hidden="false" customHeight="false" outlineLevel="0" collapsed="false">
      <c r="A232" s="70"/>
      <c r="B232" s="54"/>
      <c r="C232" s="71"/>
      <c r="E232" s="73"/>
      <c r="G232" s="74"/>
      <c r="H232" s="75"/>
      <c r="I232" s="76"/>
      <c r="J232" s="77"/>
      <c r="K232" s="78"/>
      <c r="L232" s="71"/>
      <c r="Q232" s="71"/>
      <c r="R232" s="71"/>
    </row>
    <row r="233" s="72" customFormat="true" ht="15" hidden="false" customHeight="false" outlineLevel="0" collapsed="false">
      <c r="A233" s="70"/>
      <c r="B233" s="54"/>
      <c r="C233" s="71"/>
      <c r="E233" s="73"/>
      <c r="G233" s="74"/>
      <c r="H233" s="75"/>
      <c r="I233" s="76"/>
      <c r="J233" s="77"/>
      <c r="K233" s="78"/>
      <c r="L233" s="71"/>
      <c r="Q233" s="71"/>
      <c r="R233" s="71"/>
    </row>
    <row r="234" s="72" customFormat="true" ht="15" hidden="false" customHeight="false" outlineLevel="0" collapsed="false">
      <c r="A234" s="70"/>
      <c r="B234" s="54"/>
      <c r="C234" s="71"/>
      <c r="E234" s="73"/>
      <c r="G234" s="74"/>
      <c r="H234" s="75"/>
      <c r="I234" s="76"/>
      <c r="J234" s="77"/>
      <c r="K234" s="78"/>
      <c r="L234" s="71"/>
      <c r="Q234" s="71"/>
      <c r="R234" s="71"/>
    </row>
    <row r="235" s="72" customFormat="true" ht="15" hidden="false" customHeight="false" outlineLevel="0" collapsed="false">
      <c r="A235" s="70"/>
      <c r="B235" s="54"/>
      <c r="C235" s="71"/>
      <c r="E235" s="73"/>
      <c r="G235" s="74"/>
      <c r="H235" s="75"/>
      <c r="I235" s="76"/>
      <c r="J235" s="77"/>
      <c r="K235" s="78"/>
      <c r="L235" s="71"/>
      <c r="Q235" s="71"/>
      <c r="R235" s="71"/>
    </row>
    <row r="236" s="72" customFormat="true" ht="15" hidden="false" customHeight="false" outlineLevel="0" collapsed="false">
      <c r="A236" s="70"/>
      <c r="B236" s="54"/>
      <c r="C236" s="71"/>
      <c r="E236" s="73"/>
      <c r="G236" s="74"/>
      <c r="H236" s="75"/>
      <c r="I236" s="76"/>
      <c r="J236" s="77"/>
      <c r="K236" s="78"/>
      <c r="L236" s="71"/>
      <c r="Q236" s="71"/>
      <c r="R236" s="71"/>
    </row>
    <row r="237" s="72" customFormat="true" ht="15" hidden="false" customHeight="false" outlineLevel="0" collapsed="false">
      <c r="A237" s="70"/>
      <c r="B237" s="54"/>
      <c r="C237" s="71"/>
      <c r="E237" s="73"/>
      <c r="G237" s="74"/>
      <c r="H237" s="75"/>
      <c r="I237" s="76"/>
      <c r="J237" s="77"/>
      <c r="K237" s="78"/>
      <c r="L237" s="71"/>
      <c r="Q237" s="71"/>
      <c r="R237" s="71"/>
    </row>
    <row r="238" s="72" customFormat="true" ht="15" hidden="false" customHeight="false" outlineLevel="0" collapsed="false">
      <c r="A238" s="70"/>
      <c r="B238" s="54"/>
      <c r="C238" s="71"/>
      <c r="E238" s="73"/>
      <c r="G238" s="74"/>
      <c r="H238" s="75"/>
      <c r="I238" s="76"/>
      <c r="J238" s="77"/>
      <c r="K238" s="78"/>
      <c r="L238" s="71"/>
      <c r="Q238" s="71"/>
      <c r="R238" s="71"/>
    </row>
    <row r="239" s="72" customFormat="true" ht="15" hidden="false" customHeight="false" outlineLevel="0" collapsed="false">
      <c r="A239" s="70"/>
      <c r="B239" s="54"/>
      <c r="C239" s="71"/>
      <c r="E239" s="73"/>
      <c r="G239" s="74"/>
      <c r="H239" s="75"/>
      <c r="I239" s="76"/>
      <c r="J239" s="77"/>
      <c r="K239" s="78"/>
      <c r="L239" s="71"/>
      <c r="Q239" s="71"/>
      <c r="R239" s="71"/>
    </row>
    <row r="240" s="72" customFormat="true" ht="15" hidden="false" customHeight="false" outlineLevel="0" collapsed="false">
      <c r="A240" s="70"/>
      <c r="B240" s="54"/>
      <c r="C240" s="71"/>
      <c r="E240" s="73"/>
      <c r="G240" s="74"/>
      <c r="H240" s="75"/>
      <c r="I240" s="76"/>
      <c r="J240" s="77"/>
      <c r="K240" s="78"/>
      <c r="L240" s="71"/>
      <c r="Q240" s="71"/>
      <c r="R240" s="71"/>
    </row>
    <row r="241" s="72" customFormat="true" ht="15" hidden="false" customHeight="false" outlineLevel="0" collapsed="false">
      <c r="A241" s="70"/>
      <c r="B241" s="54"/>
      <c r="C241" s="71"/>
      <c r="E241" s="73"/>
      <c r="G241" s="74"/>
      <c r="H241" s="75"/>
      <c r="I241" s="76"/>
      <c r="J241" s="77"/>
      <c r="K241" s="78"/>
      <c r="L241" s="71"/>
      <c r="Q241" s="71"/>
      <c r="R241" s="71"/>
    </row>
    <row r="242" s="72" customFormat="true" ht="15" hidden="false" customHeight="false" outlineLevel="0" collapsed="false">
      <c r="A242" s="70"/>
      <c r="B242" s="54"/>
      <c r="C242" s="71"/>
      <c r="E242" s="73"/>
      <c r="G242" s="74"/>
      <c r="H242" s="75"/>
      <c r="I242" s="76"/>
      <c r="J242" s="77"/>
      <c r="K242" s="78"/>
      <c r="L242" s="71"/>
      <c r="Q242" s="71"/>
      <c r="R242" s="71"/>
    </row>
    <row r="243" s="72" customFormat="true" ht="15" hidden="false" customHeight="false" outlineLevel="0" collapsed="false">
      <c r="A243" s="70"/>
      <c r="B243" s="54"/>
      <c r="C243" s="71"/>
      <c r="E243" s="73"/>
      <c r="G243" s="74"/>
      <c r="H243" s="75"/>
      <c r="I243" s="76"/>
      <c r="J243" s="77"/>
      <c r="K243" s="78"/>
      <c r="L243" s="71"/>
      <c r="Q243" s="71"/>
      <c r="R243" s="71"/>
    </row>
    <row r="244" s="72" customFormat="true" ht="15" hidden="false" customHeight="false" outlineLevel="0" collapsed="false">
      <c r="A244" s="70"/>
      <c r="B244" s="54"/>
      <c r="C244" s="71"/>
      <c r="E244" s="73"/>
      <c r="G244" s="74"/>
      <c r="H244" s="75"/>
      <c r="I244" s="76"/>
      <c r="J244" s="77"/>
      <c r="K244" s="78"/>
      <c r="L244" s="71"/>
      <c r="Q244" s="71"/>
      <c r="R244" s="71"/>
    </row>
    <row r="245" s="72" customFormat="true" ht="15" hidden="false" customHeight="false" outlineLevel="0" collapsed="false">
      <c r="A245" s="70"/>
      <c r="B245" s="54"/>
      <c r="C245" s="71"/>
      <c r="E245" s="73"/>
      <c r="G245" s="74"/>
      <c r="H245" s="75"/>
      <c r="I245" s="76"/>
      <c r="J245" s="77"/>
      <c r="K245" s="78"/>
      <c r="L245" s="71"/>
      <c r="Q245" s="71"/>
      <c r="R245" s="71"/>
    </row>
    <row r="246" s="72" customFormat="true" ht="15" hidden="false" customHeight="false" outlineLevel="0" collapsed="false">
      <c r="A246" s="70"/>
      <c r="B246" s="54"/>
      <c r="C246" s="71"/>
      <c r="E246" s="73"/>
      <c r="G246" s="74"/>
      <c r="H246" s="75"/>
      <c r="I246" s="76"/>
      <c r="J246" s="77"/>
      <c r="K246" s="78"/>
      <c r="L246" s="71"/>
      <c r="Q246" s="71"/>
      <c r="R246" s="71"/>
    </row>
    <row r="247" s="72" customFormat="true" ht="15" hidden="false" customHeight="false" outlineLevel="0" collapsed="false">
      <c r="A247" s="70"/>
      <c r="B247" s="54"/>
      <c r="C247" s="71"/>
      <c r="E247" s="73"/>
      <c r="G247" s="74"/>
      <c r="H247" s="75"/>
      <c r="I247" s="76"/>
      <c r="J247" s="77"/>
      <c r="K247" s="78"/>
      <c r="L247" s="71"/>
      <c r="Q247" s="71"/>
      <c r="R247" s="71"/>
    </row>
    <row r="248" s="72" customFormat="true" ht="15" hidden="false" customHeight="false" outlineLevel="0" collapsed="false">
      <c r="A248" s="70"/>
      <c r="B248" s="54"/>
      <c r="C248" s="71"/>
      <c r="E248" s="73"/>
      <c r="G248" s="74"/>
      <c r="H248" s="75"/>
      <c r="I248" s="76"/>
      <c r="J248" s="77"/>
      <c r="K248" s="78"/>
      <c r="L248" s="71"/>
      <c r="Q248" s="71"/>
      <c r="R248" s="71"/>
    </row>
    <row r="249" s="72" customFormat="true" ht="15" hidden="false" customHeight="false" outlineLevel="0" collapsed="false">
      <c r="A249" s="70"/>
      <c r="B249" s="54"/>
      <c r="C249" s="71"/>
      <c r="E249" s="73"/>
      <c r="G249" s="74"/>
      <c r="H249" s="75"/>
      <c r="I249" s="76"/>
      <c r="J249" s="77"/>
      <c r="K249" s="78"/>
      <c r="L249" s="71"/>
      <c r="Q249" s="71"/>
      <c r="R249" s="71"/>
    </row>
    <row r="250" s="72" customFormat="true" ht="15" hidden="false" customHeight="false" outlineLevel="0" collapsed="false">
      <c r="A250" s="70"/>
      <c r="B250" s="54"/>
      <c r="C250" s="71"/>
      <c r="E250" s="73"/>
      <c r="G250" s="74"/>
      <c r="H250" s="75"/>
      <c r="I250" s="76"/>
      <c r="J250" s="77"/>
      <c r="K250" s="78"/>
      <c r="L250" s="71"/>
      <c r="Q250" s="71"/>
      <c r="R250" s="71"/>
    </row>
    <row r="251" s="72" customFormat="true" ht="15" hidden="false" customHeight="false" outlineLevel="0" collapsed="false">
      <c r="A251" s="70"/>
      <c r="B251" s="54"/>
      <c r="C251" s="71"/>
      <c r="E251" s="73"/>
      <c r="G251" s="74"/>
      <c r="H251" s="75"/>
      <c r="I251" s="76"/>
      <c r="J251" s="77"/>
      <c r="K251" s="78"/>
      <c r="L251" s="71"/>
      <c r="Q251" s="71"/>
      <c r="R251" s="71"/>
    </row>
    <row r="252" s="72" customFormat="true" ht="15" hidden="false" customHeight="false" outlineLevel="0" collapsed="false">
      <c r="A252" s="70"/>
      <c r="B252" s="54"/>
      <c r="C252" s="71"/>
      <c r="E252" s="73"/>
      <c r="G252" s="74"/>
      <c r="H252" s="75"/>
      <c r="I252" s="76"/>
      <c r="J252" s="77"/>
      <c r="K252" s="78"/>
      <c r="L252" s="71"/>
      <c r="Q252" s="71"/>
      <c r="R252" s="71"/>
    </row>
    <row r="253" s="72" customFormat="true" ht="15" hidden="false" customHeight="false" outlineLevel="0" collapsed="false">
      <c r="A253" s="70"/>
      <c r="B253" s="54"/>
      <c r="C253" s="71"/>
      <c r="E253" s="73"/>
      <c r="G253" s="74"/>
      <c r="H253" s="75"/>
      <c r="I253" s="76"/>
      <c r="J253" s="77"/>
      <c r="K253" s="78"/>
      <c r="L253" s="71"/>
      <c r="Q253" s="71"/>
      <c r="R253" s="71"/>
    </row>
    <row r="254" s="72" customFormat="true" ht="15" hidden="false" customHeight="false" outlineLevel="0" collapsed="false">
      <c r="A254" s="70"/>
      <c r="B254" s="54"/>
      <c r="C254" s="71"/>
      <c r="E254" s="73"/>
      <c r="G254" s="74"/>
      <c r="H254" s="75"/>
      <c r="I254" s="76"/>
      <c r="J254" s="77"/>
      <c r="K254" s="78"/>
      <c r="L254" s="71"/>
      <c r="Q254" s="71"/>
      <c r="R254" s="71"/>
    </row>
    <row r="255" s="72" customFormat="true" ht="15" hidden="false" customHeight="false" outlineLevel="0" collapsed="false">
      <c r="A255" s="70"/>
      <c r="B255" s="54"/>
      <c r="C255" s="71"/>
      <c r="E255" s="73"/>
      <c r="G255" s="74"/>
      <c r="H255" s="75"/>
      <c r="I255" s="76"/>
      <c r="J255" s="77"/>
      <c r="K255" s="78"/>
      <c r="L255" s="71"/>
      <c r="Q255" s="71"/>
      <c r="R255" s="71"/>
    </row>
    <row r="256" s="72" customFormat="true" ht="15" hidden="false" customHeight="false" outlineLevel="0" collapsed="false">
      <c r="A256" s="70"/>
      <c r="B256" s="54"/>
      <c r="C256" s="71"/>
      <c r="E256" s="73"/>
      <c r="G256" s="74"/>
      <c r="H256" s="75"/>
      <c r="I256" s="76"/>
      <c r="J256" s="77"/>
      <c r="K256" s="78"/>
      <c r="L256" s="71"/>
      <c r="Q256" s="71"/>
      <c r="R256" s="71"/>
    </row>
    <row r="257" s="72" customFormat="true" ht="15" hidden="false" customHeight="false" outlineLevel="0" collapsed="false">
      <c r="A257" s="70"/>
      <c r="B257" s="54"/>
      <c r="C257" s="71"/>
      <c r="E257" s="73"/>
      <c r="G257" s="74"/>
      <c r="H257" s="75"/>
      <c r="I257" s="76"/>
      <c r="J257" s="77"/>
      <c r="K257" s="78"/>
      <c r="L257" s="71"/>
      <c r="Q257" s="71"/>
      <c r="R257" s="71"/>
    </row>
    <row r="258" s="72" customFormat="true" ht="15" hidden="false" customHeight="false" outlineLevel="0" collapsed="false">
      <c r="A258" s="70"/>
      <c r="B258" s="54"/>
      <c r="C258" s="71"/>
      <c r="E258" s="73"/>
      <c r="G258" s="74"/>
      <c r="H258" s="75"/>
      <c r="I258" s="76"/>
      <c r="J258" s="77"/>
      <c r="K258" s="78"/>
      <c r="L258" s="71"/>
      <c r="Q258" s="71"/>
      <c r="R258" s="71"/>
    </row>
    <row r="259" s="72" customFormat="true" ht="15" hidden="false" customHeight="false" outlineLevel="0" collapsed="false">
      <c r="A259" s="70"/>
      <c r="B259" s="54"/>
      <c r="C259" s="71"/>
      <c r="E259" s="73"/>
      <c r="G259" s="74"/>
      <c r="H259" s="75"/>
      <c r="I259" s="76"/>
      <c r="J259" s="77"/>
      <c r="K259" s="78"/>
      <c r="L259" s="71"/>
      <c r="Q259" s="71"/>
      <c r="R259" s="71"/>
    </row>
    <row r="260" s="72" customFormat="true" ht="15" hidden="false" customHeight="false" outlineLevel="0" collapsed="false">
      <c r="A260" s="70"/>
      <c r="B260" s="54"/>
      <c r="C260" s="71"/>
      <c r="E260" s="73"/>
      <c r="G260" s="74"/>
      <c r="H260" s="75"/>
      <c r="I260" s="76"/>
      <c r="J260" s="77"/>
      <c r="K260" s="78"/>
      <c r="L260" s="71"/>
      <c r="Q260" s="71"/>
      <c r="R260" s="71"/>
    </row>
    <row r="261" s="72" customFormat="true" ht="15" hidden="false" customHeight="false" outlineLevel="0" collapsed="false">
      <c r="A261" s="70"/>
      <c r="B261" s="54"/>
      <c r="C261" s="71"/>
      <c r="E261" s="73"/>
      <c r="G261" s="74"/>
      <c r="H261" s="75"/>
      <c r="I261" s="76"/>
      <c r="J261" s="77"/>
      <c r="K261" s="78"/>
      <c r="L261" s="71"/>
      <c r="Q261" s="71"/>
      <c r="R261" s="71"/>
    </row>
    <row r="262" s="72" customFormat="true" ht="15" hidden="false" customHeight="false" outlineLevel="0" collapsed="false">
      <c r="A262" s="70"/>
      <c r="B262" s="54"/>
      <c r="C262" s="71"/>
      <c r="E262" s="73"/>
      <c r="G262" s="74"/>
      <c r="H262" s="75"/>
      <c r="I262" s="76"/>
      <c r="J262" s="77"/>
      <c r="K262" s="78"/>
      <c r="L262" s="71"/>
      <c r="Q262" s="71"/>
      <c r="R262" s="71"/>
    </row>
    <row r="263" s="72" customFormat="true" ht="15" hidden="false" customHeight="false" outlineLevel="0" collapsed="false">
      <c r="A263" s="70"/>
      <c r="B263" s="54"/>
      <c r="C263" s="71"/>
      <c r="E263" s="73"/>
      <c r="G263" s="74"/>
      <c r="H263" s="75"/>
      <c r="I263" s="76"/>
      <c r="J263" s="77"/>
      <c r="K263" s="78"/>
      <c r="L263" s="71"/>
      <c r="Q263" s="71"/>
      <c r="R263" s="71"/>
    </row>
    <row r="264" s="72" customFormat="true" ht="15" hidden="false" customHeight="false" outlineLevel="0" collapsed="false">
      <c r="A264" s="70"/>
      <c r="B264" s="54"/>
      <c r="C264" s="71"/>
      <c r="E264" s="73"/>
      <c r="G264" s="74"/>
      <c r="H264" s="75"/>
      <c r="I264" s="76"/>
      <c r="J264" s="77"/>
      <c r="K264" s="78"/>
      <c r="L264" s="71"/>
      <c r="Q264" s="71"/>
      <c r="R264" s="71"/>
    </row>
    <row r="265" s="72" customFormat="true" ht="15" hidden="false" customHeight="false" outlineLevel="0" collapsed="false">
      <c r="A265" s="70"/>
      <c r="B265" s="54"/>
      <c r="C265" s="71"/>
      <c r="E265" s="73"/>
      <c r="G265" s="74"/>
      <c r="H265" s="75"/>
      <c r="I265" s="76"/>
      <c r="J265" s="77"/>
      <c r="K265" s="78"/>
      <c r="L265" s="71"/>
      <c r="Q265" s="71"/>
      <c r="R265" s="71"/>
    </row>
    <row r="266" s="72" customFormat="true" ht="15" hidden="false" customHeight="false" outlineLevel="0" collapsed="false">
      <c r="A266" s="70"/>
      <c r="B266" s="71"/>
      <c r="C266" s="71"/>
      <c r="E266" s="73"/>
      <c r="G266" s="74"/>
      <c r="H266" s="75"/>
      <c r="I266" s="76"/>
      <c r="J266" s="77"/>
      <c r="K266" s="78"/>
      <c r="L266" s="71"/>
      <c r="Q266" s="71"/>
      <c r="R266" s="71"/>
    </row>
    <row r="267" s="72" customFormat="true" ht="15" hidden="false" customHeight="false" outlineLevel="0" collapsed="false">
      <c r="A267" s="70"/>
      <c r="B267" s="71"/>
      <c r="C267" s="71"/>
      <c r="E267" s="73"/>
      <c r="G267" s="74"/>
      <c r="H267" s="75"/>
      <c r="I267" s="76"/>
      <c r="J267" s="77"/>
      <c r="K267" s="78"/>
      <c r="L267" s="71"/>
      <c r="Q267" s="71"/>
      <c r="R267" s="71"/>
    </row>
    <row r="268" s="72" customFormat="true" ht="15" hidden="false" customHeight="false" outlineLevel="0" collapsed="false">
      <c r="A268" s="70"/>
      <c r="B268" s="71"/>
      <c r="C268" s="71"/>
      <c r="E268" s="73"/>
      <c r="G268" s="74"/>
      <c r="H268" s="75"/>
      <c r="I268" s="76"/>
      <c r="J268" s="77"/>
      <c r="K268" s="78"/>
      <c r="L268" s="71"/>
      <c r="Q268" s="71"/>
      <c r="R268" s="71"/>
    </row>
    <row r="269" s="72" customFormat="true" ht="15" hidden="false" customHeight="false" outlineLevel="0" collapsed="false">
      <c r="A269" s="70"/>
      <c r="B269" s="71"/>
      <c r="C269" s="71"/>
      <c r="E269" s="73"/>
      <c r="G269" s="74"/>
      <c r="H269" s="75"/>
      <c r="I269" s="76"/>
      <c r="J269" s="77"/>
      <c r="K269" s="78"/>
      <c r="L269" s="71"/>
      <c r="Q269" s="71"/>
      <c r="R269" s="71"/>
    </row>
    <row r="270" s="72" customFormat="true" ht="15" hidden="false" customHeight="false" outlineLevel="0" collapsed="false">
      <c r="A270" s="70"/>
      <c r="B270" s="71"/>
      <c r="C270" s="71"/>
      <c r="E270" s="73"/>
      <c r="G270" s="74"/>
      <c r="H270" s="75"/>
      <c r="I270" s="76"/>
      <c r="J270" s="77"/>
      <c r="K270" s="78"/>
      <c r="L270" s="71"/>
      <c r="Q270" s="71"/>
      <c r="R270" s="71"/>
    </row>
    <row r="271" s="72" customFormat="true" ht="15" hidden="false" customHeight="false" outlineLevel="0" collapsed="false">
      <c r="A271" s="70"/>
      <c r="B271" s="71"/>
      <c r="C271" s="71"/>
      <c r="E271" s="73"/>
      <c r="G271" s="74"/>
      <c r="H271" s="75"/>
      <c r="I271" s="76"/>
      <c r="J271" s="77"/>
      <c r="K271" s="78"/>
      <c r="L271" s="71"/>
      <c r="Q271" s="71"/>
      <c r="R271" s="71"/>
    </row>
    <row r="272" s="72" customFormat="true" ht="15" hidden="false" customHeight="false" outlineLevel="0" collapsed="false">
      <c r="A272" s="70"/>
      <c r="B272" s="71"/>
      <c r="C272" s="71"/>
      <c r="E272" s="73"/>
      <c r="G272" s="74"/>
      <c r="H272" s="75"/>
      <c r="I272" s="76"/>
      <c r="J272" s="77"/>
      <c r="K272" s="78"/>
      <c r="L272" s="71"/>
      <c r="Q272" s="71"/>
      <c r="R272" s="71"/>
    </row>
    <row r="273" s="55" customFormat="true" ht="15" hidden="false" customHeight="false" outlineLevel="0" collapsed="false">
      <c r="A273" s="53"/>
      <c r="B273" s="54"/>
      <c r="C273" s="54"/>
      <c r="E273" s="56"/>
      <c r="G273" s="57"/>
      <c r="H273" s="58"/>
      <c r="I273" s="59"/>
      <c r="J273" s="51"/>
      <c r="K273" s="60"/>
      <c r="L273" s="54"/>
      <c r="Q273" s="54"/>
      <c r="R273" s="54"/>
    </row>
    <row r="274" s="55" customFormat="true" ht="15" hidden="false" customHeight="false" outlineLevel="0" collapsed="false">
      <c r="A274" s="53"/>
      <c r="B274" s="54"/>
      <c r="C274" s="54"/>
      <c r="E274" s="56"/>
      <c r="G274" s="57"/>
      <c r="H274" s="58"/>
      <c r="I274" s="59"/>
      <c r="J274" s="51"/>
      <c r="K274" s="60"/>
      <c r="L274" s="54"/>
      <c r="Q274" s="54"/>
      <c r="R274" s="54"/>
    </row>
    <row r="275" s="72" customFormat="true" ht="15" hidden="false" customHeight="false" outlineLevel="0" collapsed="false">
      <c r="A275" s="70"/>
      <c r="B275" s="71"/>
      <c r="C275" s="71"/>
      <c r="E275" s="73"/>
      <c r="G275" s="74"/>
      <c r="H275" s="75"/>
      <c r="I275" s="76"/>
      <c r="J275" s="77"/>
      <c r="K275" s="78"/>
      <c r="L275" s="71"/>
      <c r="Q275" s="71"/>
      <c r="R275" s="71"/>
    </row>
    <row r="276" s="72" customFormat="true" ht="15" hidden="false" customHeight="false" outlineLevel="0" collapsed="false">
      <c r="A276" s="70"/>
      <c r="B276" s="71"/>
      <c r="C276" s="71"/>
      <c r="E276" s="73"/>
      <c r="G276" s="74"/>
      <c r="H276" s="75"/>
      <c r="I276" s="76"/>
      <c r="J276" s="77"/>
      <c r="K276" s="78"/>
      <c r="L276" s="71"/>
      <c r="Q276" s="71"/>
      <c r="R276" s="71"/>
    </row>
    <row r="277" s="72" customFormat="true" ht="15" hidden="false" customHeight="false" outlineLevel="0" collapsed="false">
      <c r="A277" s="70"/>
      <c r="B277" s="71"/>
      <c r="C277" s="71"/>
      <c r="E277" s="73"/>
      <c r="G277" s="74"/>
      <c r="H277" s="75"/>
      <c r="I277" s="76"/>
      <c r="J277" s="77"/>
      <c r="K277" s="78"/>
      <c r="L277" s="71"/>
      <c r="Q277" s="71"/>
      <c r="R277" s="71"/>
    </row>
    <row r="278" s="72" customFormat="true" ht="15" hidden="false" customHeight="false" outlineLevel="0" collapsed="false">
      <c r="A278" s="70"/>
      <c r="B278" s="71"/>
      <c r="C278" s="71"/>
      <c r="E278" s="73"/>
      <c r="G278" s="74"/>
      <c r="H278" s="75"/>
      <c r="I278" s="76"/>
      <c r="J278" s="77"/>
      <c r="K278" s="78"/>
      <c r="L278" s="71"/>
      <c r="Q278" s="71"/>
      <c r="R278" s="71"/>
    </row>
    <row r="279" s="72" customFormat="true" ht="15" hidden="false" customHeight="false" outlineLevel="0" collapsed="false">
      <c r="A279" s="70"/>
      <c r="B279" s="71"/>
      <c r="C279" s="71"/>
      <c r="E279" s="73"/>
      <c r="G279" s="74"/>
      <c r="H279" s="75"/>
      <c r="I279" s="76"/>
      <c r="J279" s="77"/>
      <c r="K279" s="78"/>
      <c r="L279" s="71"/>
      <c r="Q279" s="71"/>
      <c r="R279" s="71"/>
    </row>
    <row r="280" s="72" customFormat="true" ht="15" hidden="false" customHeight="false" outlineLevel="0" collapsed="false">
      <c r="A280" s="70"/>
      <c r="B280" s="71"/>
      <c r="C280" s="71"/>
      <c r="E280" s="73"/>
      <c r="G280" s="74"/>
      <c r="H280" s="75"/>
      <c r="I280" s="76"/>
      <c r="J280" s="77"/>
      <c r="K280" s="78"/>
      <c r="L280" s="71"/>
      <c r="Q280" s="71"/>
      <c r="R280" s="71"/>
    </row>
    <row r="281" s="72" customFormat="true" ht="15" hidden="false" customHeight="false" outlineLevel="0" collapsed="false">
      <c r="A281" s="70"/>
      <c r="B281" s="71"/>
      <c r="C281" s="71"/>
      <c r="E281" s="73"/>
      <c r="G281" s="74"/>
      <c r="H281" s="75"/>
      <c r="I281" s="76"/>
      <c r="J281" s="77"/>
      <c r="K281" s="78"/>
      <c r="L281" s="71"/>
      <c r="Q281" s="71"/>
      <c r="R281" s="71"/>
    </row>
    <row r="282" s="72" customFormat="true" ht="15" hidden="false" customHeight="false" outlineLevel="0" collapsed="false">
      <c r="A282" s="70"/>
      <c r="B282" s="71"/>
      <c r="C282" s="71"/>
      <c r="E282" s="73"/>
      <c r="G282" s="74"/>
      <c r="H282" s="75"/>
      <c r="I282" s="76"/>
      <c r="J282" s="77"/>
      <c r="K282" s="78"/>
      <c r="L282" s="71"/>
      <c r="Q282" s="71"/>
      <c r="R282" s="71"/>
    </row>
    <row r="283" s="72" customFormat="true" ht="15" hidden="false" customHeight="false" outlineLevel="0" collapsed="false">
      <c r="A283" s="70"/>
      <c r="B283" s="71"/>
      <c r="C283" s="71"/>
      <c r="E283" s="73"/>
      <c r="G283" s="74"/>
      <c r="H283" s="75"/>
      <c r="I283" s="76"/>
      <c r="J283" s="77"/>
      <c r="K283" s="78"/>
      <c r="L283" s="71"/>
      <c r="Q283" s="71"/>
      <c r="R283" s="71"/>
    </row>
    <row r="284" s="72" customFormat="true" ht="15" hidden="false" customHeight="false" outlineLevel="0" collapsed="false">
      <c r="A284" s="70"/>
      <c r="B284" s="71"/>
      <c r="C284" s="71"/>
      <c r="E284" s="73"/>
      <c r="G284" s="74"/>
      <c r="H284" s="75"/>
      <c r="I284" s="76"/>
      <c r="J284" s="77"/>
      <c r="K284" s="78"/>
      <c r="L284" s="71"/>
      <c r="Q284" s="71"/>
      <c r="R284" s="71"/>
    </row>
    <row r="285" s="72" customFormat="true" ht="15" hidden="false" customHeight="false" outlineLevel="0" collapsed="false">
      <c r="A285" s="70"/>
      <c r="B285" s="71"/>
      <c r="C285" s="71"/>
      <c r="E285" s="73"/>
      <c r="G285" s="74"/>
      <c r="H285" s="75"/>
      <c r="I285" s="76"/>
      <c r="J285" s="77"/>
      <c r="K285" s="78"/>
      <c r="L285" s="71"/>
      <c r="Q285" s="71"/>
      <c r="R285" s="71"/>
    </row>
    <row r="286" s="72" customFormat="true" ht="15" hidden="false" customHeight="false" outlineLevel="0" collapsed="false">
      <c r="A286" s="70"/>
      <c r="B286" s="71"/>
      <c r="C286" s="71"/>
      <c r="E286" s="73"/>
      <c r="G286" s="74"/>
      <c r="H286" s="75"/>
      <c r="I286" s="76"/>
      <c r="J286" s="77"/>
      <c r="K286" s="78"/>
      <c r="L286" s="71"/>
      <c r="Q286" s="71"/>
      <c r="R286" s="71"/>
    </row>
    <row r="287" s="72" customFormat="true" ht="15" hidden="false" customHeight="false" outlineLevel="0" collapsed="false">
      <c r="A287" s="70"/>
      <c r="B287" s="71"/>
      <c r="C287" s="71"/>
      <c r="E287" s="73"/>
      <c r="G287" s="74"/>
      <c r="H287" s="75"/>
      <c r="I287" s="76"/>
      <c r="J287" s="77"/>
      <c r="K287" s="78"/>
      <c r="L287" s="71"/>
      <c r="Q287" s="71"/>
      <c r="R287" s="71"/>
    </row>
    <row r="288" s="72" customFormat="true" ht="15" hidden="false" customHeight="false" outlineLevel="0" collapsed="false">
      <c r="A288" s="70"/>
      <c r="B288" s="71"/>
      <c r="C288" s="71"/>
      <c r="E288" s="73"/>
      <c r="G288" s="74"/>
      <c r="H288" s="75"/>
      <c r="I288" s="76"/>
      <c r="J288" s="77"/>
      <c r="K288" s="78"/>
      <c r="L288" s="71"/>
      <c r="Q288" s="71"/>
      <c r="R288" s="71"/>
    </row>
    <row r="289" s="72" customFormat="true" ht="15" hidden="false" customHeight="false" outlineLevel="0" collapsed="false">
      <c r="A289" s="70"/>
      <c r="B289" s="71"/>
      <c r="C289" s="71"/>
      <c r="E289" s="73"/>
      <c r="G289" s="74"/>
      <c r="H289" s="75"/>
      <c r="I289" s="76"/>
      <c r="J289" s="77"/>
      <c r="K289" s="78"/>
      <c r="L289" s="71"/>
      <c r="Q289" s="71"/>
      <c r="R289" s="71"/>
    </row>
    <row r="290" s="72" customFormat="true" ht="15" hidden="false" customHeight="false" outlineLevel="0" collapsed="false">
      <c r="A290" s="70"/>
      <c r="B290" s="71"/>
      <c r="C290" s="71"/>
      <c r="E290" s="73"/>
      <c r="G290" s="74"/>
      <c r="H290" s="75"/>
      <c r="I290" s="76"/>
      <c r="J290" s="77"/>
      <c r="K290" s="78"/>
      <c r="L290" s="71"/>
      <c r="Q290" s="71"/>
      <c r="R290" s="71"/>
    </row>
    <row r="291" s="72" customFormat="true" ht="15" hidden="false" customHeight="false" outlineLevel="0" collapsed="false">
      <c r="A291" s="70"/>
      <c r="B291" s="71"/>
      <c r="C291" s="71"/>
      <c r="E291" s="73"/>
      <c r="G291" s="74"/>
      <c r="H291" s="75"/>
      <c r="I291" s="76"/>
      <c r="J291" s="77"/>
      <c r="K291" s="78"/>
      <c r="L291" s="71"/>
      <c r="Q291" s="71"/>
      <c r="R291" s="71"/>
    </row>
    <row r="292" s="72" customFormat="true" ht="15" hidden="false" customHeight="false" outlineLevel="0" collapsed="false">
      <c r="A292" s="70"/>
      <c r="B292" s="71"/>
      <c r="C292" s="71"/>
      <c r="E292" s="73"/>
      <c r="G292" s="74"/>
      <c r="H292" s="75"/>
      <c r="I292" s="76"/>
      <c r="J292" s="77"/>
      <c r="K292" s="78"/>
      <c r="L292" s="71"/>
      <c r="Q292" s="71"/>
      <c r="R292" s="71"/>
    </row>
    <row r="293" s="72" customFormat="true" ht="15" hidden="false" customHeight="false" outlineLevel="0" collapsed="false">
      <c r="A293" s="70"/>
      <c r="B293" s="71"/>
      <c r="C293" s="71"/>
      <c r="E293" s="73"/>
      <c r="G293" s="74"/>
      <c r="H293" s="75"/>
      <c r="I293" s="76"/>
      <c r="J293" s="77"/>
      <c r="K293" s="78"/>
      <c r="L293" s="71"/>
      <c r="Q293" s="71"/>
      <c r="R293" s="71"/>
    </row>
    <row r="294" s="72" customFormat="true" ht="15" hidden="false" customHeight="false" outlineLevel="0" collapsed="false">
      <c r="A294" s="70"/>
      <c r="B294" s="71"/>
      <c r="C294" s="71"/>
      <c r="E294" s="73"/>
      <c r="G294" s="74"/>
      <c r="H294" s="75"/>
      <c r="I294" s="76"/>
      <c r="J294" s="77"/>
      <c r="K294" s="78"/>
      <c r="L294" s="71"/>
      <c r="Q294" s="71"/>
      <c r="R294" s="71"/>
    </row>
    <row r="295" s="55" customFormat="true" ht="15" hidden="false" customHeight="false" outlineLevel="0" collapsed="false">
      <c r="A295" s="53"/>
      <c r="B295" s="54"/>
      <c r="C295" s="54"/>
      <c r="E295" s="56"/>
      <c r="G295" s="57"/>
      <c r="H295" s="58"/>
      <c r="I295" s="59"/>
      <c r="J295" s="51"/>
      <c r="K295" s="60"/>
      <c r="L295" s="54"/>
      <c r="Q295" s="54"/>
      <c r="R295" s="54"/>
    </row>
    <row r="296" s="72" customFormat="true" ht="15" hidden="false" customHeight="false" outlineLevel="0" collapsed="false">
      <c r="A296" s="70"/>
      <c r="B296" s="71"/>
      <c r="C296" s="71"/>
      <c r="E296" s="73"/>
      <c r="G296" s="74"/>
      <c r="H296" s="75"/>
      <c r="I296" s="76"/>
      <c r="J296" s="77"/>
      <c r="K296" s="78"/>
      <c r="L296" s="71"/>
      <c r="Q296" s="71"/>
      <c r="R296" s="71"/>
    </row>
    <row r="297" s="55" customFormat="true" ht="15" hidden="false" customHeight="false" outlineLevel="0" collapsed="false">
      <c r="A297" s="53"/>
      <c r="B297" s="54"/>
      <c r="C297" s="54"/>
      <c r="E297" s="56"/>
      <c r="G297" s="57"/>
      <c r="H297" s="58"/>
      <c r="I297" s="59"/>
      <c r="J297" s="51"/>
      <c r="K297" s="60"/>
      <c r="L297" s="54"/>
      <c r="Q297" s="54"/>
      <c r="R297" s="54"/>
    </row>
    <row r="298" s="72" customFormat="true" ht="15" hidden="false" customHeight="false" outlineLevel="0" collapsed="false">
      <c r="A298" s="70"/>
      <c r="B298" s="71"/>
      <c r="C298" s="71"/>
      <c r="E298" s="73"/>
      <c r="G298" s="74"/>
      <c r="H298" s="75"/>
      <c r="I298" s="76"/>
      <c r="J298" s="77"/>
      <c r="K298" s="78"/>
      <c r="L298" s="71"/>
      <c r="Q298" s="71"/>
      <c r="R298" s="71"/>
    </row>
    <row r="299" s="72" customFormat="true" ht="15" hidden="false" customHeight="false" outlineLevel="0" collapsed="false">
      <c r="A299" s="70"/>
      <c r="B299" s="71"/>
      <c r="C299" s="71"/>
      <c r="E299" s="73"/>
      <c r="G299" s="74"/>
      <c r="H299" s="75"/>
      <c r="I299" s="76"/>
      <c r="J299" s="77"/>
      <c r="K299" s="78"/>
      <c r="L299" s="71"/>
      <c r="Q299" s="71"/>
      <c r="R299" s="71"/>
    </row>
    <row r="300" s="72" customFormat="true" ht="15" hidden="false" customHeight="false" outlineLevel="0" collapsed="false">
      <c r="A300" s="70"/>
      <c r="B300" s="71"/>
      <c r="C300" s="71"/>
      <c r="E300" s="73"/>
      <c r="G300" s="74"/>
      <c r="H300" s="75"/>
      <c r="I300" s="76"/>
      <c r="J300" s="77"/>
      <c r="K300" s="78"/>
      <c r="L300" s="71"/>
      <c r="Q300" s="71"/>
      <c r="R300" s="71"/>
    </row>
    <row r="301" s="72" customFormat="true" ht="15" hidden="false" customHeight="false" outlineLevel="0" collapsed="false">
      <c r="A301" s="70"/>
      <c r="B301" s="71"/>
      <c r="C301" s="71"/>
      <c r="E301" s="73"/>
      <c r="G301" s="74"/>
      <c r="H301" s="75"/>
      <c r="I301" s="76"/>
      <c r="J301" s="77"/>
      <c r="K301" s="78"/>
      <c r="L301" s="71"/>
      <c r="Q301" s="71"/>
      <c r="R301" s="71"/>
    </row>
    <row r="302" s="72" customFormat="true" ht="15" hidden="false" customHeight="false" outlineLevel="0" collapsed="false">
      <c r="A302" s="70"/>
      <c r="B302" s="71"/>
      <c r="C302" s="71"/>
      <c r="E302" s="73"/>
      <c r="G302" s="74"/>
      <c r="H302" s="75"/>
      <c r="I302" s="76"/>
      <c r="J302" s="77"/>
      <c r="K302" s="78"/>
      <c r="L302" s="71"/>
      <c r="Q302" s="71"/>
      <c r="R302" s="71"/>
    </row>
    <row r="303" s="72" customFormat="true" ht="15" hidden="false" customHeight="false" outlineLevel="0" collapsed="false">
      <c r="A303" s="70"/>
      <c r="B303" s="71"/>
      <c r="C303" s="71"/>
      <c r="E303" s="73"/>
      <c r="G303" s="74"/>
      <c r="H303" s="75"/>
      <c r="I303" s="76"/>
      <c r="J303" s="77"/>
      <c r="K303" s="78"/>
      <c r="L303" s="71"/>
      <c r="Q303" s="71"/>
      <c r="R303" s="71"/>
    </row>
    <row r="304" s="72" customFormat="true" ht="15" hidden="false" customHeight="false" outlineLevel="0" collapsed="false">
      <c r="A304" s="70"/>
      <c r="B304" s="71"/>
      <c r="C304" s="71"/>
      <c r="E304" s="73"/>
      <c r="G304" s="74"/>
      <c r="H304" s="75"/>
      <c r="I304" s="76"/>
      <c r="J304" s="77"/>
      <c r="K304" s="78"/>
      <c r="L304" s="71"/>
      <c r="Q304" s="71"/>
      <c r="R304" s="71"/>
    </row>
    <row r="305" s="72" customFormat="true" ht="15" hidden="false" customHeight="false" outlineLevel="0" collapsed="false">
      <c r="A305" s="70"/>
      <c r="B305" s="71"/>
      <c r="C305" s="71"/>
      <c r="E305" s="73"/>
      <c r="G305" s="74"/>
      <c r="H305" s="75"/>
      <c r="I305" s="76"/>
      <c r="J305" s="77"/>
      <c r="K305" s="78"/>
      <c r="L305" s="71"/>
      <c r="Q305" s="71"/>
      <c r="R305" s="71"/>
    </row>
    <row r="306" s="72" customFormat="true" ht="15" hidden="false" customHeight="false" outlineLevel="0" collapsed="false">
      <c r="A306" s="70"/>
      <c r="B306" s="71"/>
      <c r="C306" s="71"/>
      <c r="E306" s="73"/>
      <c r="G306" s="74"/>
      <c r="H306" s="75"/>
      <c r="I306" s="76"/>
      <c r="J306" s="77"/>
      <c r="K306" s="78"/>
      <c r="L306" s="71"/>
      <c r="Q306" s="71"/>
      <c r="R306" s="71"/>
    </row>
    <row r="307" s="72" customFormat="true" ht="15" hidden="false" customHeight="false" outlineLevel="0" collapsed="false">
      <c r="A307" s="70"/>
      <c r="B307" s="71"/>
      <c r="C307" s="71"/>
      <c r="E307" s="73"/>
      <c r="G307" s="74"/>
      <c r="H307" s="75"/>
      <c r="I307" s="76"/>
      <c r="J307" s="77"/>
      <c r="K307" s="78"/>
      <c r="L307" s="71"/>
      <c r="Q307" s="71"/>
      <c r="R307" s="71"/>
    </row>
    <row r="308" s="72" customFormat="true" ht="15" hidden="false" customHeight="false" outlineLevel="0" collapsed="false">
      <c r="A308" s="70"/>
      <c r="B308" s="71"/>
      <c r="C308" s="71"/>
      <c r="E308" s="73"/>
      <c r="G308" s="74"/>
      <c r="H308" s="75"/>
      <c r="I308" s="76"/>
      <c r="J308" s="77"/>
      <c r="K308" s="78"/>
      <c r="L308" s="71"/>
      <c r="Q308" s="71"/>
      <c r="R308" s="71"/>
    </row>
    <row r="309" s="72" customFormat="true" ht="15" hidden="false" customHeight="false" outlineLevel="0" collapsed="false">
      <c r="A309" s="70"/>
      <c r="B309" s="71"/>
      <c r="C309" s="71"/>
      <c r="E309" s="73"/>
      <c r="G309" s="74"/>
      <c r="H309" s="75"/>
      <c r="I309" s="76"/>
      <c r="J309" s="77"/>
      <c r="K309" s="78"/>
      <c r="L309" s="71"/>
      <c r="Q309" s="71"/>
      <c r="R309" s="71"/>
    </row>
    <row r="310" s="72" customFormat="true" ht="15" hidden="false" customHeight="false" outlineLevel="0" collapsed="false">
      <c r="A310" s="70"/>
      <c r="B310" s="71"/>
      <c r="C310" s="71"/>
      <c r="E310" s="73"/>
      <c r="G310" s="74"/>
      <c r="H310" s="75"/>
      <c r="I310" s="76"/>
      <c r="J310" s="77"/>
      <c r="K310" s="78"/>
      <c r="L310" s="71"/>
      <c r="Q310" s="71"/>
      <c r="R310" s="71"/>
    </row>
    <row r="311" s="72" customFormat="true" ht="15" hidden="false" customHeight="false" outlineLevel="0" collapsed="false">
      <c r="A311" s="70"/>
      <c r="B311" s="71"/>
      <c r="C311" s="71"/>
      <c r="E311" s="73"/>
      <c r="G311" s="74"/>
      <c r="H311" s="75"/>
      <c r="I311" s="76"/>
      <c r="J311" s="77"/>
      <c r="K311" s="78"/>
      <c r="L311" s="71"/>
      <c r="Q311" s="71"/>
      <c r="R311" s="71"/>
    </row>
    <row r="312" s="72" customFormat="true" ht="15" hidden="false" customHeight="false" outlineLevel="0" collapsed="false">
      <c r="A312" s="70"/>
      <c r="B312" s="71"/>
      <c r="C312" s="71"/>
      <c r="E312" s="73"/>
      <c r="G312" s="74"/>
      <c r="H312" s="75"/>
      <c r="I312" s="76"/>
      <c r="J312" s="77"/>
      <c r="K312" s="78"/>
      <c r="L312" s="71"/>
      <c r="Q312" s="71"/>
      <c r="R312" s="71"/>
    </row>
    <row r="313" s="72" customFormat="true" ht="15" hidden="false" customHeight="false" outlineLevel="0" collapsed="false">
      <c r="A313" s="70"/>
      <c r="B313" s="71"/>
      <c r="C313" s="71"/>
      <c r="E313" s="73"/>
      <c r="G313" s="74"/>
      <c r="H313" s="75"/>
      <c r="I313" s="76"/>
      <c r="J313" s="77"/>
      <c r="K313" s="78"/>
      <c r="L313" s="71"/>
      <c r="Q313" s="71"/>
      <c r="R313" s="71"/>
    </row>
    <row r="314" s="72" customFormat="true" ht="15" hidden="false" customHeight="false" outlineLevel="0" collapsed="false">
      <c r="A314" s="70"/>
      <c r="B314" s="71"/>
      <c r="C314" s="71"/>
      <c r="E314" s="73"/>
      <c r="G314" s="74"/>
      <c r="H314" s="75"/>
      <c r="I314" s="76"/>
      <c r="J314" s="77"/>
      <c r="K314" s="78"/>
      <c r="L314" s="71"/>
      <c r="Q314" s="71"/>
      <c r="R314" s="71"/>
    </row>
    <row r="315" s="72" customFormat="true" ht="15" hidden="false" customHeight="false" outlineLevel="0" collapsed="false">
      <c r="A315" s="70"/>
      <c r="B315" s="71"/>
      <c r="C315" s="71"/>
      <c r="E315" s="73"/>
      <c r="G315" s="74"/>
      <c r="H315" s="75"/>
      <c r="I315" s="76"/>
      <c r="J315" s="77"/>
      <c r="K315" s="78"/>
      <c r="L315" s="71"/>
      <c r="Q315" s="71"/>
      <c r="R315" s="71"/>
    </row>
    <row r="316" s="72" customFormat="true" ht="15" hidden="false" customHeight="false" outlineLevel="0" collapsed="false">
      <c r="A316" s="70"/>
      <c r="B316" s="71"/>
      <c r="C316" s="71"/>
      <c r="E316" s="73"/>
      <c r="G316" s="74"/>
      <c r="H316" s="75"/>
      <c r="I316" s="76"/>
      <c r="J316" s="77"/>
      <c r="K316" s="78"/>
      <c r="L316" s="71"/>
      <c r="Q316" s="71"/>
      <c r="R316" s="71"/>
    </row>
    <row r="317" s="72" customFormat="true" ht="15" hidden="false" customHeight="false" outlineLevel="0" collapsed="false">
      <c r="A317" s="70"/>
      <c r="B317" s="71"/>
      <c r="C317" s="71"/>
      <c r="E317" s="73"/>
      <c r="G317" s="74"/>
      <c r="H317" s="75"/>
      <c r="I317" s="76"/>
      <c r="J317" s="77"/>
      <c r="K317" s="78"/>
      <c r="L317" s="71"/>
      <c r="Q317" s="71"/>
      <c r="R317" s="71"/>
    </row>
    <row r="318" s="72" customFormat="true" ht="15" hidden="false" customHeight="false" outlineLevel="0" collapsed="false">
      <c r="A318" s="70"/>
      <c r="B318" s="71"/>
      <c r="C318" s="71"/>
      <c r="E318" s="73"/>
      <c r="G318" s="74"/>
      <c r="H318" s="75"/>
      <c r="I318" s="76"/>
      <c r="J318" s="77"/>
      <c r="K318" s="78"/>
      <c r="L318" s="71"/>
      <c r="Q318" s="71"/>
      <c r="R318" s="71"/>
    </row>
    <row r="319" s="72" customFormat="true" ht="15" hidden="false" customHeight="false" outlineLevel="0" collapsed="false">
      <c r="A319" s="70"/>
      <c r="B319" s="71"/>
      <c r="C319" s="71"/>
      <c r="E319" s="73"/>
      <c r="G319" s="74"/>
      <c r="H319" s="75"/>
      <c r="I319" s="76"/>
      <c r="J319" s="77"/>
      <c r="K319" s="78"/>
      <c r="L319" s="71"/>
      <c r="Q319" s="71"/>
      <c r="R319" s="71"/>
    </row>
    <row r="320" s="81" customFormat="true" ht="15" hidden="false" customHeight="false" outlineLevel="0" collapsed="false">
      <c r="A320" s="79"/>
      <c r="B320" s="80"/>
      <c r="C320" s="80"/>
      <c r="E320" s="82"/>
      <c r="G320" s="83"/>
      <c r="H320" s="84"/>
      <c r="I320" s="85"/>
      <c r="J320" s="86"/>
      <c r="K320" s="87"/>
      <c r="L320" s="80"/>
      <c r="Q320" s="80"/>
      <c r="R320" s="80"/>
    </row>
    <row r="321" s="72" customFormat="true" ht="15" hidden="false" customHeight="false" outlineLevel="0" collapsed="false">
      <c r="A321" s="70"/>
      <c r="B321" s="71"/>
      <c r="C321" s="71"/>
      <c r="E321" s="73"/>
      <c r="G321" s="74"/>
      <c r="H321" s="75"/>
      <c r="I321" s="76"/>
      <c r="J321" s="77"/>
      <c r="K321" s="100"/>
      <c r="L321" s="71"/>
      <c r="Q321" s="71"/>
      <c r="R321" s="71"/>
    </row>
    <row r="322" s="72" customFormat="true" ht="15" hidden="false" customHeight="false" outlineLevel="0" collapsed="false">
      <c r="A322" s="70"/>
      <c r="B322" s="71"/>
      <c r="C322" s="71"/>
      <c r="E322" s="73"/>
      <c r="G322" s="74"/>
      <c r="H322" s="75"/>
      <c r="I322" s="76"/>
      <c r="J322" s="77"/>
      <c r="K322" s="78"/>
      <c r="L322" s="71"/>
      <c r="Q322" s="71"/>
      <c r="R322" s="71"/>
    </row>
    <row r="323" s="72" customFormat="true" ht="15" hidden="false" customHeight="false" outlineLevel="0" collapsed="false">
      <c r="A323" s="70"/>
      <c r="B323" s="71"/>
      <c r="C323" s="71"/>
      <c r="E323" s="73"/>
      <c r="G323" s="74"/>
      <c r="H323" s="75"/>
      <c r="I323" s="76"/>
      <c r="J323" s="77"/>
      <c r="K323" s="78"/>
      <c r="L323" s="71"/>
      <c r="Q323" s="71"/>
      <c r="R323" s="71"/>
    </row>
    <row r="324" s="72" customFormat="true" ht="15" hidden="false" customHeight="false" outlineLevel="0" collapsed="false">
      <c r="A324" s="70"/>
      <c r="B324" s="71"/>
      <c r="C324" s="71"/>
      <c r="E324" s="73"/>
      <c r="G324" s="74"/>
      <c r="H324" s="75"/>
      <c r="I324" s="76"/>
      <c r="J324" s="77"/>
      <c r="K324" s="78"/>
      <c r="L324" s="71"/>
      <c r="Q324" s="71"/>
      <c r="R324" s="71"/>
    </row>
    <row r="325" s="72" customFormat="true" ht="15" hidden="false" customHeight="false" outlineLevel="0" collapsed="false">
      <c r="A325" s="70"/>
      <c r="B325" s="71"/>
      <c r="C325" s="71"/>
      <c r="E325" s="73"/>
      <c r="G325" s="74"/>
      <c r="H325" s="75"/>
      <c r="I325" s="76"/>
      <c r="J325" s="77"/>
      <c r="K325" s="78"/>
      <c r="L325" s="71"/>
      <c r="Q325" s="71"/>
      <c r="R325" s="71"/>
    </row>
    <row r="326" s="72" customFormat="true" ht="15" hidden="false" customHeight="false" outlineLevel="0" collapsed="false">
      <c r="A326" s="70"/>
      <c r="B326" s="71"/>
      <c r="C326" s="71"/>
      <c r="E326" s="73"/>
      <c r="G326" s="74"/>
      <c r="H326" s="75"/>
      <c r="I326" s="76"/>
      <c r="J326" s="77"/>
      <c r="K326" s="78"/>
      <c r="L326" s="71"/>
      <c r="Q326" s="71"/>
      <c r="R326" s="71"/>
    </row>
    <row r="327" s="72" customFormat="true" ht="15" hidden="false" customHeight="false" outlineLevel="0" collapsed="false">
      <c r="A327" s="70"/>
      <c r="B327" s="71"/>
      <c r="C327" s="71"/>
      <c r="E327" s="73"/>
      <c r="G327" s="74"/>
      <c r="H327" s="75"/>
      <c r="I327" s="76"/>
      <c r="J327" s="77"/>
      <c r="K327" s="78"/>
      <c r="L327" s="71"/>
      <c r="Q327" s="71"/>
      <c r="R327" s="71"/>
    </row>
    <row r="328" s="72" customFormat="true" ht="15" hidden="false" customHeight="false" outlineLevel="0" collapsed="false">
      <c r="A328" s="70"/>
      <c r="B328" s="71"/>
      <c r="C328" s="71"/>
      <c r="E328" s="73"/>
      <c r="G328" s="74"/>
      <c r="H328" s="75"/>
      <c r="I328" s="76"/>
      <c r="J328" s="77"/>
      <c r="K328" s="78"/>
      <c r="L328" s="71"/>
      <c r="Q328" s="71"/>
      <c r="R328" s="71"/>
    </row>
    <row r="329" s="72" customFormat="true" ht="15" hidden="false" customHeight="false" outlineLevel="0" collapsed="false">
      <c r="A329" s="70"/>
      <c r="B329" s="71"/>
      <c r="C329" s="71"/>
      <c r="E329" s="73"/>
      <c r="G329" s="74"/>
      <c r="H329" s="75"/>
      <c r="I329" s="76"/>
      <c r="J329" s="77"/>
      <c r="K329" s="78"/>
      <c r="L329" s="71"/>
      <c r="Q329" s="71"/>
      <c r="R329" s="71"/>
    </row>
    <row r="330" s="72" customFormat="true" ht="15" hidden="false" customHeight="false" outlineLevel="0" collapsed="false">
      <c r="A330" s="70"/>
      <c r="B330" s="71"/>
      <c r="C330" s="71"/>
      <c r="E330" s="73"/>
      <c r="G330" s="74"/>
      <c r="H330" s="75"/>
      <c r="I330" s="76"/>
      <c r="J330" s="77"/>
      <c r="K330" s="78"/>
      <c r="L330" s="71"/>
      <c r="Q330" s="71"/>
      <c r="R330" s="71"/>
    </row>
    <row r="331" s="72" customFormat="true" ht="15" hidden="false" customHeight="false" outlineLevel="0" collapsed="false">
      <c r="A331" s="70"/>
      <c r="B331" s="71"/>
      <c r="C331" s="71"/>
      <c r="E331" s="73"/>
      <c r="G331" s="74"/>
      <c r="H331" s="75"/>
      <c r="I331" s="76"/>
      <c r="J331" s="77"/>
      <c r="K331" s="78"/>
      <c r="L331" s="71"/>
      <c r="Q331" s="71"/>
      <c r="R331" s="71"/>
    </row>
    <row r="332" s="72" customFormat="true" ht="15" hidden="false" customHeight="false" outlineLevel="0" collapsed="false">
      <c r="A332" s="70"/>
      <c r="B332" s="71"/>
      <c r="C332" s="71"/>
      <c r="E332" s="73"/>
      <c r="G332" s="74"/>
      <c r="H332" s="75"/>
      <c r="I332" s="76"/>
      <c r="J332" s="77"/>
      <c r="K332" s="78"/>
      <c r="L332" s="71"/>
      <c r="Q332" s="71"/>
      <c r="R332" s="71"/>
    </row>
    <row r="333" s="72" customFormat="true" ht="15" hidden="false" customHeight="false" outlineLevel="0" collapsed="false">
      <c r="A333" s="70"/>
      <c r="B333" s="71"/>
      <c r="C333" s="71"/>
      <c r="E333" s="73"/>
      <c r="G333" s="74"/>
      <c r="H333" s="75"/>
      <c r="I333" s="76"/>
      <c r="J333" s="77"/>
      <c r="K333" s="78"/>
      <c r="L333" s="71"/>
      <c r="Q333" s="71"/>
      <c r="R333" s="71"/>
    </row>
    <row r="334" s="72" customFormat="true" ht="15" hidden="false" customHeight="false" outlineLevel="0" collapsed="false">
      <c r="A334" s="70"/>
      <c r="B334" s="71"/>
      <c r="C334" s="71"/>
      <c r="E334" s="73"/>
      <c r="G334" s="74"/>
      <c r="H334" s="75"/>
      <c r="I334" s="76"/>
      <c r="J334" s="77"/>
      <c r="K334" s="78"/>
      <c r="L334" s="71"/>
      <c r="Q334" s="71"/>
      <c r="R334" s="71"/>
    </row>
    <row r="335" s="72" customFormat="true" ht="15" hidden="false" customHeight="false" outlineLevel="0" collapsed="false">
      <c r="A335" s="70"/>
      <c r="B335" s="71"/>
      <c r="C335" s="71"/>
      <c r="E335" s="73"/>
      <c r="G335" s="74"/>
      <c r="H335" s="75"/>
      <c r="I335" s="76"/>
      <c r="J335" s="77"/>
      <c r="K335" s="78"/>
      <c r="L335" s="71"/>
      <c r="Q335" s="71"/>
      <c r="R335" s="71"/>
    </row>
    <row r="336" s="72" customFormat="true" ht="15" hidden="false" customHeight="false" outlineLevel="0" collapsed="false">
      <c r="A336" s="70"/>
      <c r="B336" s="71"/>
      <c r="C336" s="71"/>
      <c r="E336" s="73"/>
      <c r="G336" s="74"/>
      <c r="H336" s="75"/>
      <c r="I336" s="76"/>
      <c r="J336" s="77"/>
      <c r="K336" s="78"/>
      <c r="L336" s="71"/>
      <c r="Q336" s="71"/>
      <c r="R336" s="71"/>
    </row>
    <row r="337" s="72" customFormat="true" ht="15" hidden="false" customHeight="false" outlineLevel="0" collapsed="false">
      <c r="A337" s="70"/>
      <c r="B337" s="71"/>
      <c r="C337" s="71"/>
      <c r="E337" s="73"/>
      <c r="G337" s="74"/>
      <c r="H337" s="75"/>
      <c r="I337" s="76"/>
      <c r="J337" s="77"/>
      <c r="K337" s="78"/>
      <c r="L337" s="71"/>
      <c r="Q337" s="71"/>
      <c r="R337" s="71"/>
    </row>
    <row r="338" s="72" customFormat="true" ht="15" hidden="false" customHeight="false" outlineLevel="0" collapsed="false">
      <c r="A338" s="70"/>
      <c r="B338" s="71"/>
      <c r="C338" s="71"/>
      <c r="E338" s="73"/>
      <c r="G338" s="74"/>
      <c r="H338" s="75"/>
      <c r="I338" s="76"/>
      <c r="J338" s="77"/>
      <c r="K338" s="78"/>
      <c r="L338" s="71"/>
      <c r="Q338" s="71"/>
      <c r="R338" s="71"/>
    </row>
    <row r="339" s="72" customFormat="true" ht="15" hidden="false" customHeight="false" outlineLevel="0" collapsed="false">
      <c r="A339" s="70"/>
      <c r="B339" s="71"/>
      <c r="C339" s="71"/>
      <c r="E339" s="73"/>
      <c r="G339" s="74"/>
      <c r="H339" s="75"/>
      <c r="I339" s="76"/>
      <c r="J339" s="77"/>
      <c r="K339" s="78"/>
      <c r="L339" s="71"/>
      <c r="Q339" s="71"/>
      <c r="R339" s="71"/>
    </row>
    <row r="340" s="72" customFormat="true" ht="15" hidden="false" customHeight="false" outlineLevel="0" collapsed="false">
      <c r="A340" s="70"/>
      <c r="B340" s="71"/>
      <c r="C340" s="71"/>
      <c r="E340" s="73"/>
      <c r="G340" s="74"/>
      <c r="H340" s="75"/>
      <c r="I340" s="76"/>
      <c r="J340" s="77"/>
      <c r="K340" s="78"/>
      <c r="L340" s="71"/>
      <c r="Q340" s="71"/>
      <c r="R340" s="71"/>
    </row>
    <row r="341" s="72" customFormat="true" ht="15" hidden="false" customHeight="false" outlineLevel="0" collapsed="false">
      <c r="A341" s="70"/>
      <c r="B341" s="71"/>
      <c r="C341" s="71"/>
      <c r="E341" s="73"/>
      <c r="G341" s="74"/>
      <c r="H341" s="75"/>
      <c r="I341" s="76"/>
      <c r="J341" s="77"/>
      <c r="K341" s="78"/>
      <c r="L341" s="71"/>
      <c r="Q341" s="71"/>
      <c r="R341" s="71"/>
    </row>
    <row r="342" s="72" customFormat="true" ht="15" hidden="false" customHeight="false" outlineLevel="0" collapsed="false">
      <c r="A342" s="70"/>
      <c r="B342" s="71"/>
      <c r="C342" s="71"/>
      <c r="E342" s="73"/>
      <c r="G342" s="74"/>
      <c r="H342" s="75"/>
      <c r="I342" s="76"/>
      <c r="J342" s="77"/>
      <c r="K342" s="78"/>
      <c r="L342" s="71"/>
      <c r="Q342" s="71"/>
      <c r="R342" s="71"/>
    </row>
    <row r="343" s="72" customFormat="true" ht="15" hidden="false" customHeight="false" outlineLevel="0" collapsed="false">
      <c r="A343" s="70"/>
      <c r="B343" s="71"/>
      <c r="C343" s="71"/>
      <c r="E343" s="73"/>
      <c r="G343" s="74"/>
      <c r="H343" s="75"/>
      <c r="I343" s="76"/>
      <c r="J343" s="77"/>
      <c r="K343" s="78"/>
      <c r="L343" s="71"/>
      <c r="Q343" s="71"/>
      <c r="R343" s="71"/>
    </row>
    <row r="344" s="72" customFormat="true" ht="15" hidden="false" customHeight="false" outlineLevel="0" collapsed="false">
      <c r="A344" s="70"/>
      <c r="B344" s="71"/>
      <c r="C344" s="71"/>
      <c r="E344" s="73"/>
      <c r="G344" s="74"/>
      <c r="H344" s="75"/>
      <c r="I344" s="76"/>
      <c r="J344" s="77"/>
      <c r="K344" s="78"/>
      <c r="L344" s="71"/>
      <c r="Q344" s="71"/>
      <c r="R344" s="71"/>
    </row>
    <row r="345" s="72" customFormat="true" ht="15" hidden="false" customHeight="false" outlineLevel="0" collapsed="false">
      <c r="A345" s="70"/>
      <c r="B345" s="71"/>
      <c r="C345" s="71"/>
      <c r="E345" s="73"/>
      <c r="G345" s="74"/>
      <c r="H345" s="75"/>
      <c r="I345" s="76"/>
      <c r="J345" s="77"/>
      <c r="K345" s="78"/>
      <c r="L345" s="71"/>
      <c r="Q345" s="71"/>
      <c r="R345" s="71"/>
    </row>
    <row r="346" s="72" customFormat="true" ht="15" hidden="false" customHeight="false" outlineLevel="0" collapsed="false">
      <c r="A346" s="70"/>
      <c r="B346" s="71"/>
      <c r="C346" s="71"/>
      <c r="E346" s="73"/>
      <c r="G346" s="74"/>
      <c r="H346" s="75"/>
      <c r="I346" s="76"/>
      <c r="J346" s="77"/>
      <c r="K346" s="78"/>
      <c r="L346" s="71"/>
      <c r="Q346" s="71"/>
      <c r="R346" s="71"/>
    </row>
    <row r="347" s="72" customFormat="true" ht="15" hidden="false" customHeight="false" outlineLevel="0" collapsed="false">
      <c r="A347" s="70"/>
      <c r="B347" s="71"/>
      <c r="C347" s="71"/>
      <c r="E347" s="73"/>
      <c r="G347" s="74"/>
      <c r="H347" s="75"/>
      <c r="I347" s="76"/>
      <c r="J347" s="77"/>
      <c r="K347" s="78"/>
      <c r="L347" s="71"/>
      <c r="Q347" s="71"/>
      <c r="R347" s="71"/>
    </row>
    <row r="348" s="72" customFormat="true" ht="15" hidden="false" customHeight="false" outlineLevel="0" collapsed="false">
      <c r="A348" s="70"/>
      <c r="B348" s="71"/>
      <c r="C348" s="71"/>
      <c r="E348" s="73"/>
      <c r="G348" s="74"/>
      <c r="H348" s="75"/>
      <c r="I348" s="76"/>
      <c r="J348" s="77"/>
      <c r="K348" s="78"/>
      <c r="L348" s="71"/>
      <c r="Q348" s="71"/>
      <c r="R348" s="71"/>
    </row>
    <row r="349" s="72" customFormat="true" ht="15" hidden="false" customHeight="false" outlineLevel="0" collapsed="false">
      <c r="A349" s="70"/>
      <c r="B349" s="71"/>
      <c r="C349" s="71"/>
      <c r="E349" s="73"/>
      <c r="G349" s="74"/>
      <c r="H349" s="75"/>
      <c r="I349" s="76"/>
      <c r="J349" s="77"/>
      <c r="K349" s="78"/>
      <c r="L349" s="71"/>
      <c r="Q349" s="71"/>
      <c r="R349" s="71"/>
    </row>
    <row r="350" s="72" customFormat="true" ht="15" hidden="false" customHeight="false" outlineLevel="0" collapsed="false">
      <c r="A350" s="70"/>
      <c r="B350" s="71"/>
      <c r="C350" s="71"/>
      <c r="E350" s="73"/>
      <c r="G350" s="74"/>
      <c r="H350" s="75"/>
      <c r="I350" s="76"/>
      <c r="J350" s="77"/>
      <c r="K350" s="78"/>
      <c r="L350" s="71"/>
      <c r="Q350" s="71"/>
      <c r="R350" s="71"/>
    </row>
    <row r="351" s="72" customFormat="true" ht="15" hidden="false" customHeight="false" outlineLevel="0" collapsed="false">
      <c r="A351" s="70"/>
      <c r="B351" s="71"/>
      <c r="C351" s="71"/>
      <c r="E351" s="73"/>
      <c r="G351" s="74"/>
      <c r="H351" s="75"/>
      <c r="I351" s="76"/>
      <c r="J351" s="77"/>
      <c r="K351" s="78"/>
      <c r="L351" s="71"/>
      <c r="Q351" s="71"/>
      <c r="R351" s="71"/>
    </row>
    <row r="352" s="72" customFormat="true" ht="15" hidden="false" customHeight="false" outlineLevel="0" collapsed="false">
      <c r="A352" s="70"/>
      <c r="B352" s="71"/>
      <c r="C352" s="71"/>
      <c r="E352" s="73"/>
      <c r="G352" s="74"/>
      <c r="H352" s="75"/>
      <c r="I352" s="76"/>
      <c r="J352" s="77"/>
      <c r="K352" s="78"/>
      <c r="L352" s="71"/>
      <c r="Q352" s="71"/>
      <c r="R352" s="71"/>
    </row>
    <row r="353" s="72" customFormat="true" ht="15" hidden="false" customHeight="false" outlineLevel="0" collapsed="false">
      <c r="A353" s="70"/>
      <c r="B353" s="71"/>
      <c r="C353" s="71"/>
      <c r="E353" s="73"/>
      <c r="G353" s="74"/>
      <c r="H353" s="75"/>
      <c r="I353" s="76"/>
      <c r="J353" s="77"/>
      <c r="K353" s="78"/>
      <c r="L353" s="71"/>
      <c r="Q353" s="71"/>
      <c r="R353" s="71"/>
    </row>
    <row r="354" s="72" customFormat="true" ht="15" hidden="false" customHeight="false" outlineLevel="0" collapsed="false">
      <c r="A354" s="70"/>
      <c r="B354" s="71"/>
      <c r="C354" s="71"/>
      <c r="E354" s="73"/>
      <c r="G354" s="74"/>
      <c r="H354" s="75"/>
      <c r="I354" s="76"/>
      <c r="J354" s="77"/>
      <c r="K354" s="78"/>
      <c r="L354" s="71"/>
      <c r="Q354" s="71"/>
      <c r="R354" s="71"/>
    </row>
    <row r="355" s="72" customFormat="true" ht="15" hidden="false" customHeight="false" outlineLevel="0" collapsed="false">
      <c r="A355" s="70"/>
      <c r="B355" s="71"/>
      <c r="C355" s="71"/>
      <c r="E355" s="73"/>
      <c r="G355" s="74"/>
      <c r="H355" s="75"/>
      <c r="I355" s="76"/>
      <c r="J355" s="77"/>
      <c r="K355" s="78"/>
      <c r="L355" s="71"/>
      <c r="Q355" s="71"/>
      <c r="R355" s="71"/>
    </row>
    <row r="356" s="72" customFormat="true" ht="15" hidden="false" customHeight="false" outlineLevel="0" collapsed="false">
      <c r="A356" s="70"/>
      <c r="B356" s="71"/>
      <c r="C356" s="71"/>
      <c r="E356" s="73"/>
      <c r="G356" s="74"/>
      <c r="H356" s="75"/>
      <c r="I356" s="76"/>
      <c r="J356" s="77"/>
      <c r="K356" s="78"/>
      <c r="L356" s="71"/>
      <c r="Q356" s="71"/>
      <c r="R356" s="71"/>
    </row>
    <row r="357" s="72" customFormat="true" ht="15" hidden="false" customHeight="false" outlineLevel="0" collapsed="false">
      <c r="A357" s="70"/>
      <c r="B357" s="71"/>
      <c r="C357" s="71"/>
      <c r="E357" s="73"/>
      <c r="G357" s="74"/>
      <c r="H357" s="75"/>
      <c r="I357" s="76"/>
      <c r="J357" s="77"/>
      <c r="K357" s="78"/>
      <c r="L357" s="71"/>
      <c r="Q357" s="71"/>
      <c r="R357" s="71"/>
    </row>
    <row r="358" s="72" customFormat="true" ht="15" hidden="false" customHeight="false" outlineLevel="0" collapsed="false">
      <c r="A358" s="70"/>
      <c r="B358" s="71"/>
      <c r="C358" s="71"/>
      <c r="E358" s="73"/>
      <c r="G358" s="74"/>
      <c r="H358" s="75"/>
      <c r="I358" s="76"/>
      <c r="J358" s="77"/>
      <c r="K358" s="78"/>
      <c r="L358" s="71"/>
      <c r="Q358" s="71"/>
      <c r="R358" s="71"/>
    </row>
    <row r="359" s="72" customFormat="true" ht="15" hidden="false" customHeight="false" outlineLevel="0" collapsed="false">
      <c r="A359" s="70"/>
      <c r="B359" s="71"/>
      <c r="C359" s="71"/>
      <c r="E359" s="73"/>
      <c r="G359" s="74"/>
      <c r="H359" s="75"/>
      <c r="I359" s="76"/>
      <c r="J359" s="77"/>
      <c r="K359" s="78"/>
      <c r="L359" s="71"/>
      <c r="Q359" s="71"/>
      <c r="R359" s="71"/>
    </row>
    <row r="360" s="72" customFormat="true" ht="15" hidden="false" customHeight="false" outlineLevel="0" collapsed="false">
      <c r="A360" s="70"/>
      <c r="B360" s="71"/>
      <c r="C360" s="71"/>
      <c r="E360" s="73"/>
      <c r="G360" s="74"/>
      <c r="H360" s="75"/>
      <c r="I360" s="76"/>
      <c r="J360" s="77"/>
      <c r="K360" s="78"/>
      <c r="L360" s="71"/>
      <c r="Q360" s="71"/>
      <c r="R360" s="71"/>
    </row>
    <row r="361" s="72" customFormat="true" ht="15" hidden="false" customHeight="false" outlineLevel="0" collapsed="false">
      <c r="A361" s="70"/>
      <c r="B361" s="71"/>
      <c r="C361" s="71"/>
      <c r="E361" s="73"/>
      <c r="G361" s="74"/>
      <c r="H361" s="75"/>
      <c r="I361" s="76"/>
      <c r="J361" s="77"/>
      <c r="K361" s="78"/>
      <c r="L361" s="71"/>
      <c r="Q361" s="71"/>
      <c r="R361" s="71"/>
    </row>
    <row r="362" s="72" customFormat="true" ht="15" hidden="false" customHeight="false" outlineLevel="0" collapsed="false">
      <c r="A362" s="70"/>
      <c r="B362" s="71"/>
      <c r="C362" s="71"/>
      <c r="E362" s="73"/>
      <c r="G362" s="74"/>
      <c r="H362" s="75"/>
      <c r="I362" s="76"/>
      <c r="J362" s="77"/>
      <c r="K362" s="78"/>
      <c r="L362" s="71"/>
      <c r="Q362" s="71"/>
      <c r="R362" s="71"/>
    </row>
    <row r="363" s="72" customFormat="true" ht="15" hidden="false" customHeight="false" outlineLevel="0" collapsed="false">
      <c r="A363" s="70"/>
      <c r="B363" s="71"/>
      <c r="C363" s="71"/>
      <c r="E363" s="73"/>
      <c r="G363" s="74"/>
      <c r="H363" s="75"/>
      <c r="I363" s="76"/>
      <c r="J363" s="77"/>
      <c r="K363" s="78"/>
      <c r="L363" s="71"/>
      <c r="Q363" s="71"/>
      <c r="R363" s="71"/>
    </row>
    <row r="364" s="72" customFormat="true" ht="15" hidden="false" customHeight="false" outlineLevel="0" collapsed="false">
      <c r="A364" s="70"/>
      <c r="B364" s="71"/>
      <c r="C364" s="71"/>
      <c r="E364" s="73"/>
      <c r="G364" s="74"/>
      <c r="H364" s="75"/>
      <c r="I364" s="76"/>
      <c r="J364" s="77"/>
      <c r="K364" s="78"/>
      <c r="L364" s="71"/>
      <c r="Q364" s="71"/>
      <c r="R364" s="71"/>
    </row>
    <row r="365" s="72" customFormat="true" ht="15" hidden="false" customHeight="false" outlineLevel="0" collapsed="false">
      <c r="A365" s="70"/>
      <c r="B365" s="71"/>
      <c r="C365" s="71"/>
      <c r="E365" s="73"/>
      <c r="G365" s="74"/>
      <c r="H365" s="75"/>
      <c r="I365" s="76"/>
      <c r="J365" s="77"/>
      <c r="K365" s="78"/>
      <c r="L365" s="71"/>
      <c r="Q365" s="71"/>
      <c r="R365" s="71"/>
    </row>
    <row r="366" s="72" customFormat="true" ht="15" hidden="false" customHeight="false" outlineLevel="0" collapsed="false">
      <c r="A366" s="70"/>
      <c r="B366" s="71"/>
      <c r="C366" s="71"/>
      <c r="E366" s="73"/>
      <c r="G366" s="74"/>
      <c r="H366" s="75"/>
      <c r="I366" s="76"/>
      <c r="J366" s="77"/>
      <c r="K366" s="78"/>
      <c r="L366" s="71"/>
      <c r="Q366" s="71"/>
      <c r="R366" s="71"/>
    </row>
    <row r="367" s="72" customFormat="true" ht="15" hidden="false" customHeight="false" outlineLevel="0" collapsed="false">
      <c r="A367" s="70"/>
      <c r="B367" s="71"/>
      <c r="C367" s="71"/>
      <c r="E367" s="73"/>
      <c r="G367" s="74"/>
      <c r="H367" s="75"/>
      <c r="I367" s="76"/>
      <c r="J367" s="77"/>
      <c r="K367" s="78"/>
      <c r="L367" s="71"/>
      <c r="Q367" s="71"/>
      <c r="R367" s="71"/>
    </row>
    <row r="368" s="72" customFormat="true" ht="15" hidden="false" customHeight="false" outlineLevel="0" collapsed="false">
      <c r="A368" s="70"/>
      <c r="B368" s="71"/>
      <c r="C368" s="71"/>
      <c r="E368" s="73"/>
      <c r="G368" s="74"/>
      <c r="H368" s="75"/>
      <c r="I368" s="76"/>
      <c r="J368" s="77"/>
      <c r="K368" s="78"/>
      <c r="L368" s="71"/>
      <c r="Q368" s="71"/>
      <c r="R368" s="71"/>
    </row>
    <row r="369" s="72" customFormat="true" ht="15" hidden="false" customHeight="false" outlineLevel="0" collapsed="false">
      <c r="A369" s="70"/>
      <c r="B369" s="71"/>
      <c r="C369" s="71"/>
      <c r="E369" s="73"/>
      <c r="G369" s="74"/>
      <c r="H369" s="75"/>
      <c r="I369" s="76"/>
      <c r="J369" s="77"/>
      <c r="K369" s="78"/>
      <c r="L369" s="71"/>
      <c r="Q369" s="71"/>
      <c r="R369" s="71"/>
    </row>
    <row r="370" s="72" customFormat="true" ht="15" hidden="false" customHeight="false" outlineLevel="0" collapsed="false">
      <c r="A370" s="70"/>
      <c r="B370" s="71"/>
      <c r="C370" s="71"/>
      <c r="E370" s="73"/>
      <c r="G370" s="74"/>
      <c r="H370" s="75"/>
      <c r="I370" s="76"/>
      <c r="J370" s="77"/>
      <c r="K370" s="78"/>
      <c r="L370" s="71"/>
      <c r="Q370" s="71"/>
      <c r="R370" s="71"/>
    </row>
    <row r="371" s="72" customFormat="true" ht="15" hidden="false" customHeight="false" outlineLevel="0" collapsed="false">
      <c r="A371" s="70"/>
      <c r="B371" s="71"/>
      <c r="C371" s="71"/>
      <c r="E371" s="73"/>
      <c r="G371" s="74"/>
      <c r="H371" s="75"/>
      <c r="I371" s="76"/>
      <c r="J371" s="77"/>
      <c r="K371" s="78"/>
      <c r="L371" s="71"/>
      <c r="Q371" s="71"/>
      <c r="R371" s="71"/>
    </row>
    <row r="372" s="72" customFormat="true" ht="15" hidden="false" customHeight="false" outlineLevel="0" collapsed="false">
      <c r="A372" s="70"/>
      <c r="B372" s="71"/>
      <c r="C372" s="71"/>
      <c r="E372" s="73"/>
      <c r="G372" s="74"/>
      <c r="H372" s="75"/>
      <c r="I372" s="76"/>
      <c r="J372" s="77"/>
      <c r="K372" s="78"/>
      <c r="L372" s="71"/>
      <c r="Q372" s="71"/>
      <c r="R372" s="71"/>
    </row>
    <row r="373" s="72" customFormat="true" ht="15" hidden="false" customHeight="false" outlineLevel="0" collapsed="false">
      <c r="A373" s="70"/>
      <c r="B373" s="71"/>
      <c r="C373" s="71"/>
      <c r="E373" s="73"/>
      <c r="G373" s="74"/>
      <c r="H373" s="75"/>
      <c r="I373" s="76"/>
      <c r="J373" s="77"/>
      <c r="K373" s="78"/>
      <c r="L373" s="71"/>
      <c r="Q373" s="71"/>
      <c r="R373" s="71"/>
    </row>
    <row r="374" s="72" customFormat="true" ht="15" hidden="false" customHeight="false" outlineLevel="0" collapsed="false">
      <c r="A374" s="70"/>
      <c r="B374" s="71"/>
      <c r="C374" s="71"/>
      <c r="E374" s="73"/>
      <c r="G374" s="74"/>
      <c r="H374" s="75"/>
      <c r="I374" s="76"/>
      <c r="J374" s="77"/>
      <c r="K374" s="78"/>
      <c r="L374" s="71"/>
      <c r="Q374" s="71"/>
      <c r="R374" s="71"/>
    </row>
    <row r="375" s="72" customFormat="true" ht="15" hidden="false" customHeight="false" outlineLevel="0" collapsed="false">
      <c r="A375" s="70"/>
      <c r="B375" s="71"/>
      <c r="C375" s="71"/>
      <c r="E375" s="73"/>
      <c r="G375" s="74"/>
      <c r="H375" s="75"/>
      <c r="I375" s="76"/>
      <c r="J375" s="77"/>
      <c r="K375" s="78"/>
      <c r="L375" s="71"/>
      <c r="Q375" s="71"/>
      <c r="R375" s="71"/>
    </row>
    <row r="376" s="72" customFormat="true" ht="15" hidden="false" customHeight="false" outlineLevel="0" collapsed="false">
      <c r="A376" s="70"/>
      <c r="B376" s="71"/>
      <c r="C376" s="71"/>
      <c r="E376" s="73"/>
      <c r="G376" s="74"/>
      <c r="H376" s="75"/>
      <c r="I376" s="76"/>
      <c r="J376" s="77"/>
      <c r="K376" s="78"/>
      <c r="L376" s="71"/>
      <c r="Q376" s="71"/>
      <c r="R376" s="71"/>
    </row>
    <row r="377" s="72" customFormat="true" ht="15" hidden="false" customHeight="false" outlineLevel="0" collapsed="false">
      <c r="A377" s="70"/>
      <c r="B377" s="71"/>
      <c r="C377" s="71"/>
      <c r="E377" s="73"/>
      <c r="G377" s="74"/>
      <c r="H377" s="75"/>
      <c r="I377" s="76"/>
      <c r="J377" s="77"/>
      <c r="K377" s="78"/>
      <c r="L377" s="71"/>
      <c r="Q377" s="71"/>
      <c r="R377" s="71"/>
    </row>
    <row r="378" s="72" customFormat="true" ht="15" hidden="false" customHeight="false" outlineLevel="0" collapsed="false">
      <c r="A378" s="70"/>
      <c r="B378" s="71"/>
      <c r="C378" s="71"/>
      <c r="E378" s="73"/>
      <c r="G378" s="74"/>
      <c r="H378" s="75"/>
      <c r="I378" s="76"/>
      <c r="J378" s="77"/>
      <c r="K378" s="78"/>
      <c r="L378" s="71"/>
      <c r="Q378" s="71"/>
      <c r="R378" s="71"/>
    </row>
    <row r="379" s="72" customFormat="true" ht="15" hidden="false" customHeight="false" outlineLevel="0" collapsed="false">
      <c r="A379" s="70"/>
      <c r="B379" s="71"/>
      <c r="C379" s="71"/>
      <c r="E379" s="73"/>
      <c r="G379" s="74"/>
      <c r="H379" s="75"/>
      <c r="I379" s="76"/>
      <c r="J379" s="77"/>
      <c r="K379" s="78"/>
      <c r="L379" s="71"/>
      <c r="Q379" s="71"/>
      <c r="R379" s="71"/>
    </row>
    <row r="380" s="72" customFormat="true" ht="15" hidden="false" customHeight="false" outlineLevel="0" collapsed="false">
      <c r="A380" s="70"/>
      <c r="B380" s="71"/>
      <c r="C380" s="71"/>
      <c r="E380" s="73"/>
      <c r="G380" s="74"/>
      <c r="H380" s="75"/>
      <c r="I380" s="76"/>
      <c r="J380" s="77"/>
      <c r="K380" s="78"/>
      <c r="L380" s="71"/>
      <c r="Q380" s="71"/>
      <c r="R380" s="71"/>
    </row>
    <row r="381" s="72" customFormat="true" ht="15" hidden="false" customHeight="false" outlineLevel="0" collapsed="false">
      <c r="A381" s="70"/>
      <c r="B381" s="71"/>
      <c r="C381" s="71"/>
      <c r="E381" s="73"/>
      <c r="G381" s="74"/>
      <c r="H381" s="75"/>
      <c r="I381" s="76"/>
      <c r="J381" s="77"/>
      <c r="K381" s="78"/>
      <c r="L381" s="71"/>
      <c r="Q381" s="71"/>
      <c r="R381" s="71"/>
    </row>
    <row r="382" s="72" customFormat="true" ht="15" hidden="false" customHeight="false" outlineLevel="0" collapsed="false">
      <c r="A382" s="70"/>
      <c r="B382" s="71"/>
      <c r="C382" s="71"/>
      <c r="E382" s="73"/>
      <c r="G382" s="74"/>
      <c r="H382" s="75"/>
      <c r="I382" s="76"/>
      <c r="J382" s="77"/>
      <c r="K382" s="78"/>
      <c r="L382" s="71"/>
      <c r="Q382" s="71"/>
      <c r="R382" s="71"/>
    </row>
    <row r="383" s="72" customFormat="true" ht="15" hidden="false" customHeight="false" outlineLevel="0" collapsed="false">
      <c r="A383" s="70"/>
      <c r="B383" s="71"/>
      <c r="C383" s="71"/>
      <c r="E383" s="73"/>
      <c r="G383" s="74"/>
      <c r="H383" s="75"/>
      <c r="I383" s="76"/>
      <c r="J383" s="77"/>
      <c r="K383" s="78"/>
      <c r="L383" s="71"/>
      <c r="Q383" s="71"/>
      <c r="R383" s="71"/>
    </row>
    <row r="384" s="72" customFormat="true" ht="15" hidden="false" customHeight="false" outlineLevel="0" collapsed="false">
      <c r="A384" s="70"/>
      <c r="B384" s="71"/>
      <c r="C384" s="71"/>
      <c r="E384" s="73"/>
      <c r="G384" s="74"/>
      <c r="H384" s="75"/>
      <c r="I384" s="76"/>
      <c r="J384" s="77"/>
      <c r="K384" s="78"/>
      <c r="L384" s="71"/>
      <c r="Q384" s="71"/>
      <c r="R384" s="71"/>
    </row>
    <row r="385" s="72" customFormat="true" ht="15" hidden="false" customHeight="false" outlineLevel="0" collapsed="false">
      <c r="A385" s="70"/>
      <c r="B385" s="71"/>
      <c r="C385" s="71"/>
      <c r="E385" s="73"/>
      <c r="G385" s="74"/>
      <c r="H385" s="75"/>
      <c r="I385" s="76"/>
      <c r="J385" s="77"/>
      <c r="K385" s="78"/>
      <c r="L385" s="71"/>
      <c r="Q385" s="71"/>
      <c r="R385" s="71"/>
    </row>
    <row r="386" s="72" customFormat="true" ht="15" hidden="false" customHeight="false" outlineLevel="0" collapsed="false">
      <c r="A386" s="70"/>
      <c r="B386" s="71"/>
      <c r="C386" s="71"/>
      <c r="E386" s="73"/>
      <c r="G386" s="74"/>
      <c r="H386" s="75"/>
      <c r="I386" s="76"/>
      <c r="J386" s="77"/>
      <c r="K386" s="78"/>
      <c r="L386" s="71"/>
      <c r="Q386" s="71"/>
      <c r="R386" s="71"/>
    </row>
    <row r="387" s="72" customFormat="true" ht="15" hidden="false" customHeight="false" outlineLevel="0" collapsed="false">
      <c r="A387" s="70"/>
      <c r="B387" s="71"/>
      <c r="C387" s="71"/>
      <c r="E387" s="73"/>
      <c r="G387" s="74"/>
      <c r="H387" s="75"/>
      <c r="I387" s="76"/>
      <c r="J387" s="77"/>
      <c r="K387" s="78"/>
      <c r="L387" s="71"/>
      <c r="Q387" s="71"/>
      <c r="R387" s="71"/>
    </row>
    <row r="388" s="72" customFormat="true" ht="15" hidden="false" customHeight="false" outlineLevel="0" collapsed="false">
      <c r="A388" s="70"/>
      <c r="B388" s="71"/>
      <c r="C388" s="71"/>
      <c r="E388" s="73"/>
      <c r="G388" s="74"/>
      <c r="H388" s="75"/>
      <c r="I388" s="76"/>
      <c r="J388" s="77"/>
      <c r="K388" s="78"/>
      <c r="L388" s="71"/>
      <c r="Q388" s="71"/>
      <c r="R388" s="71"/>
    </row>
    <row r="389" s="72" customFormat="true" ht="15" hidden="false" customHeight="false" outlineLevel="0" collapsed="false">
      <c r="A389" s="70"/>
      <c r="B389" s="71"/>
      <c r="C389" s="71"/>
      <c r="E389" s="73"/>
      <c r="G389" s="74"/>
      <c r="H389" s="75"/>
      <c r="I389" s="76"/>
      <c r="J389" s="77"/>
      <c r="K389" s="78"/>
      <c r="L389" s="71"/>
      <c r="Q389" s="71"/>
      <c r="R389" s="71"/>
    </row>
    <row r="390" s="72" customFormat="true" ht="15" hidden="false" customHeight="false" outlineLevel="0" collapsed="false">
      <c r="A390" s="70"/>
      <c r="B390" s="71"/>
      <c r="C390" s="71"/>
      <c r="E390" s="73"/>
      <c r="G390" s="74"/>
      <c r="H390" s="75"/>
      <c r="I390" s="76"/>
      <c r="J390" s="77"/>
      <c r="K390" s="78"/>
      <c r="L390" s="71"/>
      <c r="Q390" s="71"/>
      <c r="R390" s="71"/>
    </row>
    <row r="391" s="72" customFormat="true" ht="15" hidden="false" customHeight="false" outlineLevel="0" collapsed="false">
      <c r="A391" s="70"/>
      <c r="B391" s="71"/>
      <c r="C391" s="71"/>
      <c r="E391" s="73"/>
      <c r="G391" s="74"/>
      <c r="H391" s="75"/>
      <c r="I391" s="76"/>
      <c r="J391" s="77"/>
      <c r="K391" s="78"/>
      <c r="L391" s="71"/>
      <c r="Q391" s="71"/>
      <c r="R391" s="71"/>
    </row>
    <row r="392" s="72" customFormat="true" ht="15" hidden="false" customHeight="false" outlineLevel="0" collapsed="false">
      <c r="A392" s="70"/>
      <c r="B392" s="71"/>
      <c r="C392" s="71"/>
      <c r="E392" s="73"/>
      <c r="G392" s="74"/>
      <c r="H392" s="75"/>
      <c r="I392" s="76"/>
      <c r="J392" s="77"/>
      <c r="K392" s="78"/>
      <c r="L392" s="71"/>
      <c r="Q392" s="71"/>
      <c r="R392" s="71"/>
    </row>
    <row r="393" s="72" customFormat="true" ht="15" hidden="false" customHeight="false" outlineLevel="0" collapsed="false">
      <c r="A393" s="70"/>
      <c r="B393" s="71"/>
      <c r="C393" s="71"/>
      <c r="E393" s="73"/>
      <c r="G393" s="74"/>
      <c r="H393" s="75"/>
      <c r="I393" s="76"/>
      <c r="J393" s="77"/>
      <c r="K393" s="78"/>
      <c r="L393" s="71"/>
      <c r="Q393" s="71"/>
      <c r="R393" s="71"/>
    </row>
    <row r="394" s="72" customFormat="true" ht="15" hidden="false" customHeight="false" outlineLevel="0" collapsed="false">
      <c r="A394" s="70"/>
      <c r="B394" s="71"/>
      <c r="C394" s="71"/>
      <c r="E394" s="73"/>
      <c r="G394" s="74"/>
      <c r="H394" s="75"/>
      <c r="I394" s="76"/>
      <c r="J394" s="77"/>
      <c r="K394" s="78"/>
      <c r="L394" s="71"/>
      <c r="Q394" s="71"/>
      <c r="R394" s="71"/>
    </row>
    <row r="395" s="72" customFormat="true" ht="15" hidden="false" customHeight="false" outlineLevel="0" collapsed="false">
      <c r="A395" s="70"/>
      <c r="B395" s="71"/>
      <c r="C395" s="71"/>
      <c r="E395" s="73"/>
      <c r="G395" s="74"/>
      <c r="H395" s="75"/>
      <c r="I395" s="76"/>
      <c r="J395" s="77"/>
      <c r="K395" s="78"/>
      <c r="L395" s="71"/>
      <c r="Q395" s="71"/>
      <c r="R395" s="71"/>
    </row>
    <row r="396" s="72" customFormat="true" ht="15" hidden="false" customHeight="false" outlineLevel="0" collapsed="false">
      <c r="A396" s="70"/>
      <c r="B396" s="71"/>
      <c r="C396" s="71"/>
      <c r="E396" s="73"/>
      <c r="G396" s="74"/>
      <c r="H396" s="75"/>
      <c r="I396" s="76"/>
      <c r="J396" s="77"/>
      <c r="K396" s="78"/>
      <c r="L396" s="71"/>
      <c r="Q396" s="71"/>
      <c r="R396" s="71"/>
    </row>
    <row r="397" s="72" customFormat="true" ht="15" hidden="false" customHeight="false" outlineLevel="0" collapsed="false">
      <c r="A397" s="70"/>
      <c r="B397" s="71"/>
      <c r="C397" s="71"/>
      <c r="E397" s="73"/>
      <c r="G397" s="74"/>
      <c r="H397" s="75"/>
      <c r="I397" s="76"/>
      <c r="J397" s="77"/>
      <c r="K397" s="78"/>
      <c r="L397" s="71"/>
      <c r="Q397" s="71"/>
      <c r="R397" s="71"/>
    </row>
    <row r="398" s="72" customFormat="true" ht="15" hidden="false" customHeight="false" outlineLevel="0" collapsed="false">
      <c r="A398" s="70"/>
      <c r="B398" s="71"/>
      <c r="C398" s="71"/>
      <c r="E398" s="73"/>
      <c r="G398" s="74"/>
      <c r="H398" s="75"/>
      <c r="I398" s="76"/>
      <c r="J398" s="77"/>
      <c r="K398" s="78"/>
      <c r="L398" s="71"/>
      <c r="Q398" s="71"/>
      <c r="R398" s="71"/>
    </row>
    <row r="399" s="72" customFormat="true" ht="15" hidden="false" customHeight="false" outlineLevel="0" collapsed="false">
      <c r="A399" s="70"/>
      <c r="B399" s="71"/>
      <c r="C399" s="71"/>
      <c r="E399" s="73"/>
      <c r="G399" s="74"/>
      <c r="H399" s="75"/>
      <c r="I399" s="76"/>
      <c r="J399" s="77"/>
      <c r="K399" s="78"/>
      <c r="L399" s="71"/>
      <c r="Q399" s="71"/>
      <c r="R399" s="71"/>
    </row>
    <row r="400" s="72" customFormat="true" ht="15" hidden="false" customHeight="false" outlineLevel="0" collapsed="false">
      <c r="A400" s="70"/>
      <c r="B400" s="71"/>
      <c r="C400" s="71"/>
      <c r="E400" s="73"/>
      <c r="G400" s="74"/>
      <c r="H400" s="75"/>
      <c r="I400" s="76"/>
      <c r="J400" s="77"/>
      <c r="K400" s="78"/>
      <c r="L400" s="71"/>
      <c r="Q400" s="71"/>
      <c r="R400" s="71"/>
    </row>
    <row r="401" s="72" customFormat="true" ht="15" hidden="false" customHeight="false" outlineLevel="0" collapsed="false">
      <c r="A401" s="70"/>
      <c r="B401" s="71"/>
      <c r="C401" s="71"/>
      <c r="E401" s="73"/>
      <c r="G401" s="74"/>
      <c r="H401" s="75"/>
      <c r="I401" s="76"/>
      <c r="J401" s="77"/>
      <c r="K401" s="78"/>
      <c r="L401" s="71"/>
      <c r="Q401" s="71"/>
      <c r="R401" s="71"/>
    </row>
    <row r="402" s="72" customFormat="true" ht="15" hidden="false" customHeight="false" outlineLevel="0" collapsed="false">
      <c r="A402" s="70"/>
      <c r="B402" s="71"/>
      <c r="C402" s="71"/>
      <c r="E402" s="73"/>
      <c r="G402" s="74"/>
      <c r="H402" s="75"/>
      <c r="I402" s="76"/>
      <c r="J402" s="77"/>
      <c r="K402" s="78"/>
      <c r="L402" s="71"/>
      <c r="Q402" s="71"/>
      <c r="R402" s="71"/>
    </row>
    <row r="403" s="72" customFormat="true" ht="15" hidden="false" customHeight="false" outlineLevel="0" collapsed="false">
      <c r="A403" s="70"/>
      <c r="B403" s="71"/>
      <c r="C403" s="71"/>
      <c r="E403" s="73"/>
      <c r="G403" s="74"/>
      <c r="H403" s="75"/>
      <c r="I403" s="76"/>
      <c r="J403" s="77"/>
      <c r="K403" s="78"/>
      <c r="L403" s="71"/>
      <c r="Q403" s="71"/>
      <c r="R403" s="71"/>
    </row>
    <row r="404" s="72" customFormat="true" ht="15" hidden="false" customHeight="false" outlineLevel="0" collapsed="false">
      <c r="A404" s="70"/>
      <c r="B404" s="71"/>
      <c r="C404" s="71"/>
      <c r="E404" s="73"/>
      <c r="G404" s="74"/>
      <c r="H404" s="75"/>
      <c r="I404" s="76"/>
      <c r="J404" s="77"/>
      <c r="K404" s="78"/>
      <c r="L404" s="71"/>
      <c r="Q404" s="71"/>
      <c r="R404" s="71"/>
    </row>
    <row r="405" s="72" customFormat="true" ht="15" hidden="false" customHeight="false" outlineLevel="0" collapsed="false">
      <c r="A405" s="70"/>
      <c r="B405" s="71"/>
      <c r="C405" s="71"/>
      <c r="E405" s="73"/>
      <c r="G405" s="74"/>
      <c r="H405" s="75"/>
      <c r="I405" s="76"/>
      <c r="J405" s="77"/>
      <c r="K405" s="78"/>
      <c r="L405" s="71"/>
      <c r="Q405" s="71"/>
      <c r="R405" s="71"/>
    </row>
    <row r="406" s="72" customFormat="true" ht="15" hidden="false" customHeight="false" outlineLevel="0" collapsed="false">
      <c r="A406" s="70"/>
      <c r="B406" s="71"/>
      <c r="C406" s="71"/>
      <c r="E406" s="73"/>
      <c r="G406" s="74"/>
      <c r="H406" s="75"/>
      <c r="I406" s="76"/>
      <c r="J406" s="77"/>
      <c r="K406" s="78"/>
      <c r="L406" s="71"/>
      <c r="Q406" s="71"/>
      <c r="R406" s="71"/>
    </row>
    <row r="407" s="72" customFormat="true" ht="15" hidden="false" customHeight="false" outlineLevel="0" collapsed="false">
      <c r="A407" s="70"/>
      <c r="B407" s="71"/>
      <c r="C407" s="71"/>
      <c r="E407" s="73"/>
      <c r="G407" s="74"/>
      <c r="H407" s="75"/>
      <c r="I407" s="76"/>
      <c r="J407" s="77"/>
      <c r="K407" s="78"/>
      <c r="L407" s="71"/>
      <c r="Q407" s="71"/>
      <c r="R407" s="71"/>
    </row>
    <row r="408" s="72" customFormat="true" ht="15" hidden="false" customHeight="false" outlineLevel="0" collapsed="false">
      <c r="A408" s="70"/>
      <c r="B408" s="71"/>
      <c r="C408" s="71"/>
      <c r="E408" s="73"/>
      <c r="G408" s="74"/>
      <c r="H408" s="75"/>
      <c r="I408" s="76"/>
      <c r="J408" s="77"/>
      <c r="K408" s="78"/>
      <c r="L408" s="71"/>
      <c r="Q408" s="71"/>
      <c r="R408" s="71"/>
    </row>
    <row r="409" s="72" customFormat="true" ht="15" hidden="false" customHeight="false" outlineLevel="0" collapsed="false">
      <c r="A409" s="70"/>
      <c r="B409" s="71"/>
      <c r="C409" s="71"/>
      <c r="E409" s="73"/>
      <c r="G409" s="74"/>
      <c r="H409" s="75"/>
      <c r="I409" s="76"/>
      <c r="J409" s="77"/>
      <c r="K409" s="78"/>
      <c r="L409" s="71"/>
      <c r="Q409" s="71"/>
      <c r="R409" s="71"/>
    </row>
    <row r="410" s="72" customFormat="true" ht="15" hidden="false" customHeight="false" outlineLevel="0" collapsed="false">
      <c r="A410" s="70"/>
      <c r="B410" s="71"/>
      <c r="C410" s="71"/>
      <c r="E410" s="73"/>
      <c r="G410" s="74"/>
      <c r="H410" s="75"/>
      <c r="I410" s="76"/>
      <c r="J410" s="77"/>
      <c r="K410" s="78"/>
      <c r="L410" s="71"/>
      <c r="Q410" s="71"/>
      <c r="R410" s="71"/>
    </row>
    <row r="411" s="72" customFormat="true" ht="15" hidden="false" customHeight="false" outlineLevel="0" collapsed="false">
      <c r="A411" s="70"/>
      <c r="B411" s="71"/>
      <c r="C411" s="71"/>
      <c r="E411" s="73"/>
      <c r="G411" s="74"/>
      <c r="H411" s="75"/>
      <c r="I411" s="76"/>
      <c r="J411" s="77"/>
      <c r="K411" s="78"/>
      <c r="L411" s="71"/>
      <c r="Q411" s="71"/>
      <c r="R411" s="71"/>
    </row>
    <row r="412" s="72" customFormat="true" ht="15" hidden="false" customHeight="false" outlineLevel="0" collapsed="false">
      <c r="A412" s="70"/>
      <c r="B412" s="71"/>
      <c r="C412" s="71"/>
      <c r="E412" s="73"/>
      <c r="G412" s="74"/>
      <c r="H412" s="75"/>
      <c r="I412" s="76"/>
      <c r="J412" s="77"/>
      <c r="K412" s="78"/>
      <c r="L412" s="71"/>
      <c r="Q412" s="71"/>
      <c r="R412" s="71"/>
    </row>
    <row r="413" s="55" customFormat="true" ht="15" hidden="false" customHeight="false" outlineLevel="0" collapsed="false">
      <c r="A413" s="53"/>
      <c r="B413" s="54"/>
      <c r="C413" s="54"/>
      <c r="E413" s="56"/>
      <c r="G413" s="57"/>
      <c r="H413" s="58"/>
      <c r="I413" s="59"/>
      <c r="J413" s="51"/>
      <c r="K413" s="60"/>
      <c r="L413" s="54"/>
      <c r="Q413" s="54"/>
      <c r="R413" s="54"/>
    </row>
    <row r="414" s="81" customFormat="true" ht="15" hidden="false" customHeight="false" outlineLevel="0" collapsed="false">
      <c r="A414" s="79"/>
      <c r="B414" s="80"/>
      <c r="C414" s="80"/>
      <c r="E414" s="82"/>
      <c r="G414" s="83"/>
      <c r="H414" s="84"/>
      <c r="I414" s="84"/>
      <c r="J414" s="84"/>
      <c r="K414" s="84"/>
      <c r="L414" s="80"/>
      <c r="Q414" s="80"/>
      <c r="R414" s="80"/>
    </row>
    <row r="415" s="81" customFormat="true" ht="15" hidden="false" customHeight="false" outlineLevel="0" collapsed="false">
      <c r="A415" s="79"/>
      <c r="B415" s="80"/>
      <c r="C415" s="80"/>
      <c r="E415" s="82"/>
      <c r="G415" s="83"/>
      <c r="H415" s="84"/>
      <c r="I415" s="84"/>
      <c r="J415" s="84"/>
      <c r="K415" s="84"/>
      <c r="L415" s="80"/>
      <c r="Q415" s="80"/>
      <c r="R415" s="80"/>
    </row>
    <row r="416" s="81" customFormat="true" ht="15" hidden="false" customHeight="false" outlineLevel="0" collapsed="false">
      <c r="A416" s="79"/>
      <c r="B416" s="80"/>
      <c r="C416" s="80"/>
      <c r="E416" s="82"/>
      <c r="G416" s="83"/>
      <c r="H416" s="84"/>
      <c r="I416" s="84"/>
      <c r="J416" s="84"/>
      <c r="K416" s="84"/>
      <c r="L416" s="80"/>
      <c r="Q416" s="80"/>
      <c r="R416" s="80"/>
    </row>
    <row r="417" s="81" customFormat="true" ht="15" hidden="false" customHeight="false" outlineLevel="0" collapsed="false">
      <c r="A417" s="79"/>
      <c r="B417" s="80"/>
      <c r="C417" s="80"/>
      <c r="E417" s="82"/>
      <c r="G417" s="83"/>
      <c r="H417" s="84"/>
      <c r="I417" s="84"/>
      <c r="J417" s="84"/>
      <c r="K417" s="84"/>
      <c r="L417" s="80"/>
      <c r="Q417" s="80"/>
      <c r="R417" s="80"/>
    </row>
    <row r="418" s="81" customFormat="true" ht="15" hidden="false" customHeight="false" outlineLevel="0" collapsed="false">
      <c r="A418" s="79"/>
      <c r="B418" s="80"/>
      <c r="C418" s="80"/>
      <c r="E418" s="82"/>
      <c r="G418" s="83"/>
      <c r="H418" s="84"/>
      <c r="I418" s="84"/>
      <c r="J418" s="84"/>
      <c r="K418" s="84"/>
      <c r="L418" s="80"/>
      <c r="Q418" s="80"/>
      <c r="R418" s="80"/>
    </row>
    <row r="419" s="72" customFormat="true" ht="15" hidden="false" customHeight="false" outlineLevel="0" collapsed="false">
      <c r="A419" s="70"/>
      <c r="B419" s="71"/>
      <c r="C419" s="71"/>
      <c r="E419" s="73"/>
      <c r="G419" s="74"/>
      <c r="H419" s="75"/>
      <c r="I419" s="76"/>
      <c r="J419" s="77"/>
      <c r="K419" s="78"/>
      <c r="L419" s="71"/>
      <c r="Q419" s="71"/>
      <c r="R419" s="71"/>
    </row>
    <row r="420" s="72" customFormat="true" ht="15" hidden="false" customHeight="false" outlineLevel="0" collapsed="false">
      <c r="A420" s="70"/>
      <c r="B420" s="71"/>
      <c r="C420" s="71"/>
      <c r="E420" s="73"/>
      <c r="G420" s="74"/>
      <c r="H420" s="75"/>
      <c r="I420" s="76"/>
      <c r="J420" s="77"/>
      <c r="K420" s="78"/>
      <c r="L420" s="71"/>
      <c r="Q420" s="71"/>
      <c r="R420" s="71"/>
    </row>
    <row r="421" s="72" customFormat="true" ht="15" hidden="false" customHeight="false" outlineLevel="0" collapsed="false">
      <c r="A421" s="70"/>
      <c r="B421" s="71"/>
      <c r="C421" s="71"/>
      <c r="E421" s="73"/>
      <c r="G421" s="74"/>
      <c r="H421" s="75"/>
      <c r="I421" s="76"/>
      <c r="J421" s="77"/>
      <c r="K421" s="78"/>
      <c r="L421" s="71"/>
      <c r="Q421" s="71"/>
      <c r="R421" s="71"/>
    </row>
    <row r="422" s="72" customFormat="true" ht="15" hidden="false" customHeight="false" outlineLevel="0" collapsed="false">
      <c r="A422" s="70"/>
      <c r="B422" s="71"/>
      <c r="C422" s="71"/>
      <c r="E422" s="73"/>
      <c r="G422" s="74"/>
      <c r="H422" s="75"/>
      <c r="I422" s="76"/>
      <c r="J422" s="77"/>
      <c r="K422" s="78"/>
      <c r="L422" s="71"/>
      <c r="Q422" s="71"/>
      <c r="R422" s="71"/>
    </row>
    <row r="423" s="72" customFormat="true" ht="15" hidden="false" customHeight="false" outlineLevel="0" collapsed="false">
      <c r="A423" s="70"/>
      <c r="B423" s="71"/>
      <c r="C423" s="71"/>
      <c r="E423" s="73"/>
      <c r="G423" s="74"/>
      <c r="H423" s="75"/>
      <c r="I423" s="76"/>
      <c r="J423" s="77"/>
      <c r="K423" s="78"/>
      <c r="L423" s="71"/>
      <c r="Q423" s="71"/>
      <c r="R423" s="71"/>
    </row>
    <row r="424" s="81" customFormat="true" ht="15" hidden="false" customHeight="false" outlineLevel="0" collapsed="false">
      <c r="A424" s="79"/>
      <c r="B424" s="80"/>
      <c r="C424" s="80"/>
      <c r="E424" s="82"/>
      <c r="G424" s="83"/>
      <c r="H424" s="84"/>
      <c r="I424" s="85"/>
      <c r="J424" s="86"/>
      <c r="K424" s="87"/>
      <c r="L424" s="80"/>
      <c r="Q424" s="80"/>
      <c r="R424" s="80"/>
    </row>
    <row r="425" s="81" customFormat="true" ht="15" hidden="false" customHeight="false" outlineLevel="0" collapsed="false">
      <c r="A425" s="79"/>
      <c r="B425" s="80"/>
      <c r="C425" s="80"/>
      <c r="E425" s="82"/>
      <c r="G425" s="83"/>
      <c r="H425" s="84"/>
      <c r="I425" s="85"/>
      <c r="J425" s="86"/>
      <c r="K425" s="87"/>
      <c r="L425" s="80"/>
      <c r="Q425" s="80"/>
      <c r="R425" s="80"/>
    </row>
    <row r="426" s="72" customFormat="true" ht="15" hidden="false" customHeight="false" outlineLevel="0" collapsed="false">
      <c r="A426" s="70"/>
      <c r="B426" s="71"/>
      <c r="C426" s="71"/>
      <c r="E426" s="73"/>
      <c r="G426" s="74"/>
      <c r="H426" s="75"/>
      <c r="I426" s="76"/>
      <c r="J426" s="77"/>
      <c r="K426" s="78"/>
      <c r="L426" s="71"/>
      <c r="Q426" s="71"/>
      <c r="R426" s="71"/>
    </row>
    <row r="427" s="72" customFormat="true" ht="15" hidden="false" customHeight="false" outlineLevel="0" collapsed="false">
      <c r="A427" s="70"/>
      <c r="B427" s="71"/>
      <c r="C427" s="71"/>
      <c r="E427" s="73"/>
      <c r="G427" s="74"/>
      <c r="H427" s="75"/>
      <c r="I427" s="76"/>
      <c r="J427" s="77"/>
      <c r="K427" s="78"/>
      <c r="L427" s="71"/>
      <c r="Q427" s="71"/>
      <c r="R427" s="71"/>
    </row>
    <row r="428" s="72" customFormat="true" ht="15" hidden="false" customHeight="false" outlineLevel="0" collapsed="false">
      <c r="A428" s="70"/>
      <c r="B428" s="71"/>
      <c r="C428" s="71"/>
      <c r="E428" s="73"/>
      <c r="G428" s="74"/>
      <c r="H428" s="75"/>
      <c r="I428" s="76"/>
      <c r="J428" s="77"/>
      <c r="K428" s="78"/>
      <c r="L428" s="71"/>
      <c r="Q428" s="71"/>
      <c r="R428" s="71"/>
    </row>
    <row r="429" s="81" customFormat="true" ht="15" hidden="false" customHeight="false" outlineLevel="0" collapsed="false">
      <c r="A429" s="79"/>
      <c r="B429" s="80"/>
      <c r="C429" s="80"/>
      <c r="E429" s="82"/>
      <c r="G429" s="83"/>
      <c r="H429" s="84"/>
      <c r="I429" s="85"/>
      <c r="J429" s="86"/>
      <c r="K429" s="87"/>
      <c r="L429" s="80"/>
      <c r="Q429" s="80"/>
      <c r="R429" s="80"/>
    </row>
    <row r="430" s="72" customFormat="true" ht="15" hidden="false" customHeight="false" outlineLevel="0" collapsed="false">
      <c r="A430" s="70"/>
      <c r="B430" s="71"/>
      <c r="C430" s="71"/>
      <c r="E430" s="73"/>
      <c r="G430" s="74"/>
      <c r="H430" s="75"/>
      <c r="I430" s="76"/>
      <c r="J430" s="77"/>
      <c r="K430" s="78"/>
      <c r="L430" s="71"/>
      <c r="Q430" s="71"/>
      <c r="R430" s="71"/>
    </row>
    <row r="431" s="72" customFormat="true" ht="15" hidden="false" customHeight="false" outlineLevel="0" collapsed="false">
      <c r="A431" s="70"/>
      <c r="B431" s="71"/>
      <c r="C431" s="71"/>
      <c r="E431" s="73"/>
      <c r="G431" s="74"/>
      <c r="H431" s="75"/>
      <c r="I431" s="76"/>
      <c r="J431" s="77"/>
      <c r="K431" s="78"/>
      <c r="L431" s="71"/>
      <c r="Q431" s="71"/>
      <c r="R431" s="71"/>
    </row>
    <row r="432" s="72" customFormat="true" ht="15" hidden="false" customHeight="false" outlineLevel="0" collapsed="false">
      <c r="A432" s="70"/>
      <c r="B432" s="71"/>
      <c r="C432" s="71"/>
      <c r="E432" s="73"/>
      <c r="G432" s="74"/>
      <c r="H432" s="75"/>
      <c r="I432" s="76"/>
      <c r="J432" s="77"/>
      <c r="K432" s="78"/>
      <c r="L432" s="71"/>
      <c r="Q432" s="71"/>
      <c r="R432" s="71"/>
    </row>
    <row r="433" s="72" customFormat="true" ht="15" hidden="false" customHeight="false" outlineLevel="0" collapsed="false">
      <c r="A433" s="70"/>
      <c r="B433" s="71"/>
      <c r="C433" s="71"/>
      <c r="E433" s="73"/>
      <c r="G433" s="74"/>
      <c r="H433" s="75"/>
      <c r="I433" s="76"/>
      <c r="J433" s="77"/>
      <c r="K433" s="78"/>
      <c r="L433" s="71"/>
      <c r="Q433" s="71"/>
      <c r="R433" s="71"/>
    </row>
    <row r="434" s="72" customFormat="true" ht="15" hidden="false" customHeight="false" outlineLevel="0" collapsed="false">
      <c r="A434" s="70"/>
      <c r="B434" s="71"/>
      <c r="C434" s="71"/>
      <c r="E434" s="73"/>
      <c r="G434" s="74"/>
      <c r="H434" s="75"/>
      <c r="I434" s="76"/>
      <c r="J434" s="77"/>
      <c r="K434" s="78"/>
      <c r="L434" s="71"/>
      <c r="Q434" s="71"/>
      <c r="R434" s="71"/>
    </row>
    <row r="435" s="72" customFormat="true" ht="15" hidden="false" customHeight="false" outlineLevel="0" collapsed="false">
      <c r="A435" s="70"/>
      <c r="B435" s="71"/>
      <c r="C435" s="71"/>
      <c r="E435" s="73"/>
      <c r="G435" s="74"/>
      <c r="H435" s="75"/>
      <c r="I435" s="76"/>
      <c r="J435" s="77"/>
      <c r="K435" s="78"/>
      <c r="L435" s="71"/>
      <c r="Q435" s="71"/>
      <c r="R435" s="71"/>
    </row>
    <row r="436" s="72" customFormat="true" ht="15" hidden="false" customHeight="false" outlineLevel="0" collapsed="false">
      <c r="A436" s="70"/>
      <c r="B436" s="71"/>
      <c r="C436" s="71"/>
      <c r="E436" s="73"/>
      <c r="G436" s="74"/>
      <c r="H436" s="75"/>
      <c r="I436" s="76"/>
      <c r="J436" s="77"/>
      <c r="K436" s="78"/>
      <c r="L436" s="71"/>
      <c r="Q436" s="71"/>
      <c r="R436" s="71"/>
    </row>
    <row r="437" s="72" customFormat="true" ht="15" hidden="false" customHeight="false" outlineLevel="0" collapsed="false">
      <c r="A437" s="70"/>
      <c r="B437" s="71"/>
      <c r="C437" s="71"/>
      <c r="E437" s="73"/>
      <c r="G437" s="74"/>
      <c r="H437" s="75"/>
      <c r="I437" s="76"/>
      <c r="J437" s="77"/>
      <c r="K437" s="78"/>
      <c r="L437" s="71"/>
      <c r="Q437" s="71"/>
      <c r="R437" s="71"/>
    </row>
    <row r="438" s="72" customFormat="true" ht="15" hidden="false" customHeight="false" outlineLevel="0" collapsed="false">
      <c r="A438" s="70"/>
      <c r="B438" s="71"/>
      <c r="C438" s="71"/>
      <c r="E438" s="73"/>
      <c r="G438" s="74"/>
      <c r="H438" s="75"/>
      <c r="I438" s="76"/>
      <c r="J438" s="77"/>
      <c r="K438" s="78"/>
      <c r="L438" s="71"/>
      <c r="Q438" s="71"/>
      <c r="R438" s="71"/>
    </row>
    <row r="439" s="72" customFormat="true" ht="15" hidden="false" customHeight="false" outlineLevel="0" collapsed="false">
      <c r="A439" s="70"/>
      <c r="B439" s="71"/>
      <c r="C439" s="71"/>
      <c r="E439" s="73"/>
      <c r="G439" s="74"/>
      <c r="H439" s="75"/>
      <c r="I439" s="76"/>
      <c r="J439" s="77"/>
      <c r="K439" s="78"/>
      <c r="L439" s="71"/>
      <c r="Q439" s="71"/>
      <c r="R439" s="71"/>
    </row>
    <row r="440" s="72" customFormat="true" ht="15" hidden="false" customHeight="false" outlineLevel="0" collapsed="false">
      <c r="A440" s="70"/>
      <c r="B440" s="71"/>
      <c r="C440" s="71"/>
      <c r="E440" s="73"/>
      <c r="G440" s="74"/>
      <c r="H440" s="75"/>
      <c r="I440" s="76"/>
      <c r="J440" s="77"/>
      <c r="K440" s="78"/>
      <c r="L440" s="71"/>
      <c r="Q440" s="71"/>
      <c r="R440" s="71"/>
    </row>
    <row r="441" s="72" customFormat="true" ht="15" hidden="false" customHeight="false" outlineLevel="0" collapsed="false">
      <c r="A441" s="70"/>
      <c r="B441" s="71"/>
      <c r="C441" s="71"/>
      <c r="E441" s="73"/>
      <c r="G441" s="74"/>
      <c r="H441" s="75"/>
      <c r="I441" s="76"/>
      <c r="J441" s="77"/>
      <c r="K441" s="78"/>
      <c r="L441" s="71"/>
      <c r="Q441" s="71"/>
      <c r="R441" s="71"/>
    </row>
    <row r="442" s="72" customFormat="true" ht="15" hidden="false" customHeight="false" outlineLevel="0" collapsed="false">
      <c r="A442" s="70"/>
      <c r="B442" s="71"/>
      <c r="C442" s="71"/>
      <c r="E442" s="73"/>
      <c r="G442" s="74"/>
      <c r="H442" s="75"/>
      <c r="I442" s="76"/>
      <c r="J442" s="77"/>
      <c r="K442" s="78"/>
      <c r="L442" s="71"/>
      <c r="Q442" s="71"/>
      <c r="R442" s="71"/>
    </row>
    <row r="443" s="72" customFormat="true" ht="15" hidden="false" customHeight="false" outlineLevel="0" collapsed="false">
      <c r="A443" s="70"/>
      <c r="B443" s="71"/>
      <c r="C443" s="71"/>
      <c r="E443" s="73"/>
      <c r="G443" s="74"/>
      <c r="H443" s="75"/>
      <c r="I443" s="76"/>
      <c r="J443" s="77"/>
      <c r="K443" s="78"/>
      <c r="L443" s="71"/>
      <c r="Q443" s="71"/>
      <c r="R443" s="71"/>
    </row>
    <row r="444" s="72" customFormat="true" ht="15" hidden="false" customHeight="false" outlineLevel="0" collapsed="false">
      <c r="A444" s="70"/>
      <c r="B444" s="71"/>
      <c r="C444" s="71"/>
      <c r="E444" s="73"/>
      <c r="G444" s="74"/>
      <c r="H444" s="75"/>
      <c r="I444" s="76"/>
      <c r="J444" s="77"/>
      <c r="K444" s="78"/>
      <c r="L444" s="71"/>
      <c r="Q444" s="71"/>
      <c r="R444" s="71"/>
    </row>
    <row r="445" s="72" customFormat="true" ht="15" hidden="false" customHeight="false" outlineLevel="0" collapsed="false">
      <c r="A445" s="70"/>
      <c r="B445" s="71"/>
      <c r="C445" s="71"/>
      <c r="E445" s="73"/>
      <c r="G445" s="74"/>
      <c r="H445" s="75"/>
      <c r="I445" s="76"/>
      <c r="J445" s="77"/>
      <c r="K445" s="78"/>
      <c r="L445" s="71"/>
      <c r="Q445" s="71"/>
      <c r="R445" s="71"/>
    </row>
    <row r="446" s="72" customFormat="true" ht="15" hidden="false" customHeight="false" outlineLevel="0" collapsed="false">
      <c r="A446" s="70"/>
      <c r="B446" s="71"/>
      <c r="C446" s="71"/>
      <c r="E446" s="73"/>
      <c r="G446" s="74"/>
      <c r="H446" s="75"/>
      <c r="I446" s="76"/>
      <c r="J446" s="77"/>
      <c r="K446" s="78"/>
      <c r="L446" s="71"/>
      <c r="Q446" s="71"/>
      <c r="R446" s="71"/>
    </row>
    <row r="447" s="72" customFormat="true" ht="15" hidden="false" customHeight="false" outlineLevel="0" collapsed="false">
      <c r="A447" s="70"/>
      <c r="B447" s="71"/>
      <c r="C447" s="71"/>
      <c r="E447" s="73"/>
      <c r="G447" s="74"/>
      <c r="H447" s="75"/>
      <c r="I447" s="76"/>
      <c r="J447" s="77"/>
      <c r="K447" s="78"/>
      <c r="L447" s="71"/>
      <c r="Q447" s="71"/>
      <c r="R447" s="71"/>
    </row>
    <row r="448" s="72" customFormat="true" ht="15" hidden="false" customHeight="false" outlineLevel="0" collapsed="false">
      <c r="A448" s="70"/>
      <c r="B448" s="71"/>
      <c r="C448" s="71"/>
      <c r="E448" s="73"/>
      <c r="G448" s="74"/>
      <c r="H448" s="75"/>
      <c r="I448" s="76"/>
      <c r="J448" s="77"/>
      <c r="K448" s="78"/>
      <c r="L448" s="71"/>
      <c r="Q448" s="71"/>
      <c r="R448" s="71"/>
    </row>
    <row r="449" s="72" customFormat="true" ht="15" hidden="false" customHeight="false" outlineLevel="0" collapsed="false">
      <c r="A449" s="70"/>
      <c r="B449" s="71"/>
      <c r="C449" s="71"/>
      <c r="E449" s="73"/>
      <c r="G449" s="74"/>
      <c r="H449" s="75"/>
      <c r="I449" s="76"/>
      <c r="J449" s="77"/>
      <c r="K449" s="78"/>
      <c r="L449" s="71"/>
      <c r="Q449" s="71"/>
      <c r="R449" s="71"/>
    </row>
    <row r="450" s="72" customFormat="true" ht="15" hidden="false" customHeight="false" outlineLevel="0" collapsed="false">
      <c r="A450" s="70"/>
      <c r="B450" s="71"/>
      <c r="C450" s="71"/>
      <c r="E450" s="73"/>
      <c r="G450" s="74"/>
      <c r="H450" s="75"/>
      <c r="I450" s="76"/>
      <c r="J450" s="77"/>
      <c r="K450" s="78"/>
      <c r="L450" s="71"/>
      <c r="Q450" s="71"/>
      <c r="R450" s="71"/>
    </row>
    <row r="451" s="81" customFormat="true" ht="15" hidden="false" customHeight="false" outlineLevel="0" collapsed="false">
      <c r="A451" s="79"/>
      <c r="B451" s="80"/>
      <c r="C451" s="80"/>
      <c r="E451" s="82"/>
      <c r="G451" s="83"/>
      <c r="H451" s="83"/>
      <c r="I451" s="83"/>
      <c r="J451" s="83"/>
      <c r="K451" s="83"/>
      <c r="L451" s="80"/>
      <c r="Q451" s="80"/>
      <c r="R451" s="80"/>
    </row>
    <row r="452" s="81" customFormat="true" ht="15" hidden="false" customHeight="false" outlineLevel="0" collapsed="false">
      <c r="A452" s="79"/>
      <c r="B452" s="80"/>
      <c r="C452" s="80"/>
      <c r="E452" s="82"/>
      <c r="G452" s="83"/>
      <c r="H452" s="83"/>
      <c r="I452" s="83"/>
      <c r="J452" s="83"/>
      <c r="K452" s="83"/>
      <c r="L452" s="80"/>
      <c r="Q452" s="80"/>
      <c r="R452" s="80"/>
    </row>
    <row r="453" s="81" customFormat="true" ht="15" hidden="false" customHeight="false" outlineLevel="0" collapsed="false">
      <c r="A453" s="79"/>
      <c r="B453" s="80"/>
      <c r="C453" s="80"/>
      <c r="E453" s="82"/>
      <c r="G453" s="83"/>
      <c r="H453" s="83"/>
      <c r="I453" s="83"/>
      <c r="J453" s="83"/>
      <c r="K453" s="83"/>
      <c r="L453" s="80"/>
      <c r="Q453" s="80"/>
      <c r="R453" s="80"/>
    </row>
    <row r="454" s="81" customFormat="true" ht="15" hidden="false" customHeight="false" outlineLevel="0" collapsed="false">
      <c r="A454" s="79"/>
      <c r="B454" s="80"/>
      <c r="C454" s="80"/>
      <c r="E454" s="82"/>
      <c r="G454" s="83"/>
      <c r="H454" s="83"/>
      <c r="I454" s="83"/>
      <c r="J454" s="83"/>
      <c r="K454" s="83"/>
      <c r="L454" s="80"/>
      <c r="Q454" s="80"/>
      <c r="R454" s="80"/>
    </row>
    <row r="455" s="81" customFormat="true" ht="15" hidden="false" customHeight="false" outlineLevel="0" collapsed="false">
      <c r="A455" s="79"/>
      <c r="B455" s="80"/>
      <c r="C455" s="80"/>
      <c r="E455" s="82"/>
      <c r="G455" s="83"/>
      <c r="H455" s="83"/>
      <c r="I455" s="83"/>
      <c r="J455" s="83"/>
      <c r="K455" s="83"/>
      <c r="L455" s="80"/>
      <c r="Q455" s="80"/>
      <c r="R455" s="80"/>
    </row>
    <row r="456" s="81" customFormat="true" ht="15" hidden="false" customHeight="false" outlineLevel="0" collapsed="false">
      <c r="A456" s="79"/>
      <c r="B456" s="80"/>
      <c r="C456" s="80"/>
      <c r="E456" s="82"/>
      <c r="G456" s="83"/>
      <c r="H456" s="83"/>
      <c r="I456" s="83"/>
      <c r="J456" s="83"/>
      <c r="K456" s="83"/>
      <c r="L456" s="80"/>
      <c r="Q456" s="80"/>
      <c r="R456" s="80"/>
    </row>
    <row r="457" s="72" customFormat="true" ht="15" hidden="false" customHeight="false" outlineLevel="0" collapsed="false">
      <c r="A457" s="70"/>
      <c r="B457" s="71"/>
      <c r="C457" s="71"/>
      <c r="E457" s="73"/>
      <c r="G457" s="74"/>
      <c r="H457" s="75"/>
      <c r="I457" s="76"/>
      <c r="J457" s="77"/>
      <c r="K457" s="78"/>
      <c r="L457" s="71"/>
      <c r="Q457" s="71"/>
      <c r="R457" s="71"/>
    </row>
    <row r="458" s="81" customFormat="true" ht="15" hidden="false" customHeight="false" outlineLevel="0" collapsed="false">
      <c r="A458" s="79"/>
      <c r="B458" s="80"/>
      <c r="C458" s="80"/>
      <c r="E458" s="82"/>
      <c r="G458" s="83"/>
      <c r="H458" s="84"/>
      <c r="I458" s="85"/>
      <c r="J458" s="86"/>
      <c r="K458" s="87"/>
      <c r="L458" s="80"/>
      <c r="Q458" s="80"/>
      <c r="R458" s="80"/>
    </row>
    <row r="459" s="72" customFormat="true" ht="15" hidden="false" customHeight="false" outlineLevel="0" collapsed="false">
      <c r="A459" s="70"/>
      <c r="B459" s="71"/>
      <c r="C459" s="71"/>
      <c r="E459" s="101"/>
      <c r="G459" s="102"/>
      <c r="H459" s="75"/>
      <c r="I459" s="76"/>
      <c r="J459" s="77"/>
      <c r="K459" s="78"/>
      <c r="L459" s="71"/>
      <c r="Q459" s="71"/>
      <c r="R459" s="71"/>
    </row>
    <row r="460" s="72" customFormat="true" ht="15" hidden="false" customHeight="false" outlineLevel="0" collapsed="false">
      <c r="A460" s="70"/>
      <c r="B460" s="71"/>
      <c r="C460" s="71"/>
      <c r="E460" s="101"/>
      <c r="G460" s="102"/>
      <c r="H460" s="75"/>
      <c r="I460" s="76"/>
      <c r="J460" s="77"/>
      <c r="K460" s="78"/>
      <c r="L460" s="71"/>
      <c r="Q460" s="71"/>
      <c r="R460" s="71"/>
    </row>
    <row r="461" s="72" customFormat="true" ht="15" hidden="false" customHeight="false" outlineLevel="0" collapsed="false">
      <c r="A461" s="70"/>
      <c r="B461" s="71"/>
      <c r="C461" s="71"/>
      <c r="E461" s="101"/>
      <c r="G461" s="102"/>
      <c r="H461" s="75"/>
      <c r="I461" s="76"/>
      <c r="J461" s="77"/>
      <c r="K461" s="78"/>
      <c r="L461" s="71"/>
      <c r="Q461" s="71"/>
      <c r="R461" s="71"/>
    </row>
    <row r="462" s="72" customFormat="true" ht="15" hidden="false" customHeight="false" outlineLevel="0" collapsed="false">
      <c r="A462" s="70"/>
      <c r="B462" s="71"/>
      <c r="C462" s="71"/>
      <c r="E462" s="101"/>
      <c r="G462" s="102"/>
      <c r="H462" s="75"/>
      <c r="I462" s="76"/>
      <c r="J462" s="77"/>
      <c r="K462" s="78"/>
      <c r="L462" s="71"/>
      <c r="Q462" s="71"/>
      <c r="R462" s="71"/>
    </row>
    <row r="463" s="72" customFormat="true" ht="15" hidden="false" customHeight="false" outlineLevel="0" collapsed="false">
      <c r="A463" s="70"/>
      <c r="B463" s="71"/>
      <c r="C463" s="71"/>
      <c r="E463" s="101"/>
      <c r="G463" s="102"/>
      <c r="H463" s="75"/>
      <c r="I463" s="76"/>
      <c r="J463" s="77"/>
      <c r="K463" s="78"/>
      <c r="L463" s="71"/>
      <c r="Q463" s="71"/>
      <c r="R463" s="71"/>
    </row>
    <row r="464" s="72" customFormat="true" ht="15" hidden="false" customHeight="false" outlineLevel="0" collapsed="false">
      <c r="A464" s="70"/>
      <c r="B464" s="71"/>
      <c r="C464" s="71"/>
      <c r="E464" s="101"/>
      <c r="G464" s="102"/>
      <c r="H464" s="75"/>
      <c r="I464" s="76"/>
      <c r="J464" s="77"/>
      <c r="K464" s="78"/>
      <c r="L464" s="71"/>
      <c r="Q464" s="71"/>
      <c r="R464" s="71"/>
    </row>
    <row r="465" s="72" customFormat="true" ht="15" hidden="false" customHeight="false" outlineLevel="0" collapsed="false">
      <c r="A465" s="70"/>
      <c r="B465" s="71"/>
      <c r="C465" s="71"/>
      <c r="E465" s="73"/>
      <c r="G465" s="74"/>
      <c r="H465" s="75"/>
      <c r="I465" s="76"/>
      <c r="J465" s="77"/>
      <c r="K465" s="78"/>
      <c r="L465" s="71"/>
      <c r="Q465" s="71"/>
      <c r="R465" s="71"/>
    </row>
    <row r="466" s="72" customFormat="true" ht="15" hidden="false" customHeight="false" outlineLevel="0" collapsed="false">
      <c r="A466" s="70"/>
      <c r="B466" s="71"/>
      <c r="C466" s="71"/>
      <c r="E466" s="73"/>
      <c r="G466" s="74"/>
      <c r="H466" s="75"/>
      <c r="I466" s="76"/>
      <c r="J466" s="77"/>
      <c r="K466" s="100"/>
      <c r="L466" s="71"/>
      <c r="Q466" s="71"/>
      <c r="R466" s="71"/>
    </row>
    <row r="467" s="81" customFormat="true" ht="15" hidden="false" customHeight="false" outlineLevel="0" collapsed="false">
      <c r="A467" s="79"/>
      <c r="B467" s="80"/>
      <c r="C467" s="80"/>
      <c r="E467" s="82"/>
      <c r="G467" s="83"/>
      <c r="H467" s="83"/>
      <c r="I467" s="83"/>
      <c r="J467" s="83"/>
      <c r="K467" s="83"/>
      <c r="L467" s="80"/>
      <c r="Q467" s="80"/>
      <c r="R467" s="80"/>
    </row>
    <row r="468" s="81" customFormat="true" ht="15" hidden="false" customHeight="false" outlineLevel="0" collapsed="false">
      <c r="A468" s="79"/>
      <c r="B468" s="80"/>
      <c r="C468" s="80"/>
      <c r="E468" s="82"/>
      <c r="G468" s="83"/>
      <c r="H468" s="83"/>
      <c r="I468" s="83"/>
      <c r="J468" s="83"/>
      <c r="K468" s="83"/>
      <c r="L468" s="80"/>
      <c r="Q468" s="80"/>
      <c r="R468" s="80"/>
    </row>
    <row r="469" s="81" customFormat="true" ht="15" hidden="false" customHeight="false" outlineLevel="0" collapsed="false">
      <c r="A469" s="79"/>
      <c r="B469" s="80"/>
      <c r="C469" s="80"/>
      <c r="E469" s="82"/>
      <c r="G469" s="83"/>
      <c r="H469" s="83"/>
      <c r="I469" s="83"/>
      <c r="J469" s="83"/>
      <c r="K469" s="83"/>
      <c r="L469" s="80"/>
      <c r="Q469" s="80"/>
      <c r="R469" s="80"/>
    </row>
    <row r="470" s="81" customFormat="true" ht="15" hidden="false" customHeight="false" outlineLevel="0" collapsed="false">
      <c r="A470" s="79"/>
      <c r="B470" s="80"/>
      <c r="C470" s="80"/>
      <c r="E470" s="82"/>
      <c r="G470" s="83"/>
      <c r="H470" s="83"/>
      <c r="I470" s="83"/>
      <c r="J470" s="83"/>
      <c r="K470" s="83"/>
      <c r="L470" s="80"/>
      <c r="Q470" s="80"/>
      <c r="R470" s="80"/>
    </row>
    <row r="471" s="81" customFormat="true" ht="15" hidden="false" customHeight="false" outlineLevel="0" collapsed="false">
      <c r="A471" s="79"/>
      <c r="B471" s="80"/>
      <c r="C471" s="80"/>
      <c r="E471" s="82"/>
      <c r="G471" s="83"/>
      <c r="H471" s="83"/>
      <c r="I471" s="83"/>
      <c r="J471" s="83"/>
      <c r="K471" s="83"/>
      <c r="L471" s="80"/>
      <c r="Q471" s="80"/>
      <c r="R471" s="80"/>
    </row>
    <row r="472" s="72" customFormat="true" ht="15" hidden="false" customHeight="false" outlineLevel="0" collapsed="false">
      <c r="A472" s="70"/>
      <c r="B472" s="71"/>
      <c r="C472" s="71"/>
      <c r="E472" s="73"/>
      <c r="G472" s="74"/>
      <c r="H472" s="75"/>
      <c r="I472" s="76"/>
      <c r="J472" s="77"/>
      <c r="K472" s="78"/>
      <c r="L472" s="71"/>
      <c r="Q472" s="71"/>
      <c r="R472" s="71"/>
    </row>
    <row r="473" s="72" customFormat="true" ht="15" hidden="false" customHeight="false" outlineLevel="0" collapsed="false">
      <c r="A473" s="70"/>
      <c r="B473" s="71"/>
      <c r="C473" s="71"/>
      <c r="E473" s="73"/>
      <c r="G473" s="74"/>
      <c r="H473" s="75"/>
      <c r="I473" s="76"/>
      <c r="J473" s="77"/>
      <c r="K473" s="78"/>
      <c r="L473" s="71"/>
      <c r="Q473" s="71"/>
      <c r="R473" s="71"/>
    </row>
    <row r="474" s="72" customFormat="true" ht="15" hidden="false" customHeight="false" outlineLevel="0" collapsed="false">
      <c r="A474" s="70"/>
      <c r="B474" s="71"/>
      <c r="C474" s="71"/>
      <c r="E474" s="73"/>
      <c r="G474" s="74"/>
      <c r="H474" s="75"/>
      <c r="I474" s="76"/>
      <c r="J474" s="77"/>
      <c r="K474" s="78"/>
      <c r="L474" s="71"/>
      <c r="Q474" s="71"/>
      <c r="R474" s="71"/>
    </row>
    <row r="475" s="72" customFormat="true" ht="15" hidden="false" customHeight="false" outlineLevel="0" collapsed="false">
      <c r="A475" s="70"/>
      <c r="B475" s="71"/>
      <c r="C475" s="71"/>
      <c r="E475" s="73"/>
      <c r="G475" s="74"/>
      <c r="H475" s="75"/>
      <c r="I475" s="76"/>
      <c r="J475" s="77"/>
      <c r="K475" s="78"/>
      <c r="L475" s="71"/>
      <c r="Q475" s="71"/>
      <c r="R475" s="71"/>
    </row>
    <row r="476" s="81" customFormat="true" ht="15" hidden="false" customHeight="false" outlineLevel="0" collapsed="false">
      <c r="A476" s="79"/>
      <c r="B476" s="80"/>
      <c r="C476" s="80"/>
      <c r="E476" s="82"/>
      <c r="G476" s="83"/>
      <c r="H476" s="84"/>
      <c r="I476" s="85"/>
      <c r="J476" s="86"/>
      <c r="K476" s="87"/>
      <c r="L476" s="80"/>
      <c r="Q476" s="80"/>
      <c r="R476" s="80"/>
    </row>
    <row r="477" s="72" customFormat="true" ht="15" hidden="false" customHeight="false" outlineLevel="0" collapsed="false">
      <c r="A477" s="70"/>
      <c r="B477" s="71"/>
      <c r="C477" s="71"/>
      <c r="E477" s="73"/>
      <c r="G477" s="74"/>
      <c r="H477" s="75"/>
      <c r="I477" s="76"/>
      <c r="J477" s="77"/>
      <c r="K477" s="78"/>
      <c r="L477" s="71"/>
      <c r="Q477" s="71"/>
      <c r="R477" s="71"/>
    </row>
    <row r="478" s="72" customFormat="true" ht="15" hidden="false" customHeight="false" outlineLevel="0" collapsed="false">
      <c r="A478" s="70"/>
      <c r="B478" s="71"/>
      <c r="C478" s="71"/>
      <c r="E478" s="73"/>
      <c r="G478" s="74"/>
      <c r="H478" s="75"/>
      <c r="I478" s="76"/>
      <c r="J478" s="77"/>
      <c r="K478" s="78"/>
      <c r="L478" s="71"/>
      <c r="Q478" s="71"/>
      <c r="R478" s="71"/>
    </row>
    <row r="479" s="72" customFormat="true" ht="15" hidden="false" customHeight="false" outlineLevel="0" collapsed="false">
      <c r="A479" s="70"/>
      <c r="B479" s="71"/>
      <c r="C479" s="71"/>
      <c r="D479" s="55"/>
      <c r="E479" s="56"/>
      <c r="F479" s="55"/>
      <c r="G479" s="74"/>
      <c r="H479" s="75"/>
      <c r="I479" s="76"/>
      <c r="J479" s="77"/>
      <c r="K479" s="78"/>
      <c r="L479" s="71"/>
      <c r="Q479" s="71"/>
      <c r="R479" s="71"/>
    </row>
    <row r="480" s="72" customFormat="true" ht="15" hidden="false" customHeight="false" outlineLevel="0" collapsed="false">
      <c r="A480" s="70"/>
      <c r="B480" s="71"/>
      <c r="C480" s="71"/>
      <c r="D480" s="55"/>
      <c r="E480" s="56"/>
      <c r="F480" s="55"/>
      <c r="G480" s="74"/>
      <c r="H480" s="75"/>
      <c r="I480" s="76"/>
      <c r="J480" s="77"/>
      <c r="K480" s="78"/>
      <c r="L480" s="71"/>
      <c r="Q480" s="71"/>
      <c r="R480" s="71"/>
    </row>
    <row r="481" s="72" customFormat="true" ht="15" hidden="false" customHeight="false" outlineLevel="0" collapsed="false">
      <c r="A481" s="70"/>
      <c r="B481" s="71"/>
      <c r="C481" s="71"/>
      <c r="D481" s="55"/>
      <c r="E481" s="56"/>
      <c r="F481" s="55"/>
      <c r="G481" s="74"/>
      <c r="H481" s="75"/>
      <c r="I481" s="76"/>
      <c r="J481" s="77"/>
      <c r="K481" s="78"/>
      <c r="L481" s="71"/>
      <c r="Q481" s="71"/>
      <c r="R481" s="71"/>
    </row>
    <row r="482" s="72" customFormat="true" ht="15" hidden="false" customHeight="false" outlineLevel="0" collapsed="false">
      <c r="A482" s="70"/>
      <c r="B482" s="71"/>
      <c r="C482" s="71"/>
      <c r="D482" s="55"/>
      <c r="E482" s="56"/>
      <c r="F482" s="55"/>
      <c r="G482" s="74"/>
      <c r="H482" s="75"/>
      <c r="I482" s="76"/>
      <c r="J482" s="77"/>
      <c r="K482" s="78"/>
      <c r="L482" s="71"/>
      <c r="Q482" s="71"/>
      <c r="R482" s="71"/>
    </row>
    <row r="483" s="72" customFormat="true" ht="15" hidden="false" customHeight="false" outlineLevel="0" collapsed="false">
      <c r="A483" s="70"/>
      <c r="B483" s="71"/>
      <c r="C483" s="71"/>
      <c r="D483" s="55"/>
      <c r="E483" s="56"/>
      <c r="F483" s="55"/>
      <c r="G483" s="74"/>
      <c r="H483" s="75"/>
      <c r="I483" s="76"/>
      <c r="J483" s="77"/>
      <c r="K483" s="78"/>
      <c r="L483" s="71"/>
      <c r="Q483" s="71"/>
      <c r="R483" s="71"/>
    </row>
    <row r="484" s="72" customFormat="true" ht="15" hidden="false" customHeight="false" outlineLevel="0" collapsed="false">
      <c r="A484" s="70"/>
      <c r="B484" s="71"/>
      <c r="C484" s="71"/>
      <c r="E484" s="73"/>
      <c r="G484" s="74"/>
      <c r="H484" s="75"/>
      <c r="I484" s="76"/>
      <c r="J484" s="77"/>
      <c r="K484" s="78"/>
      <c r="L484" s="71"/>
      <c r="Q484" s="71"/>
      <c r="R484" s="71"/>
    </row>
    <row r="485" s="72" customFormat="true" ht="15" hidden="false" customHeight="false" outlineLevel="0" collapsed="false">
      <c r="A485" s="70"/>
      <c r="B485" s="71"/>
      <c r="C485" s="71"/>
      <c r="E485" s="73"/>
      <c r="G485" s="74"/>
      <c r="H485" s="75"/>
      <c r="I485" s="76"/>
      <c r="J485" s="77"/>
      <c r="K485" s="78"/>
      <c r="L485" s="71"/>
      <c r="Q485" s="71"/>
      <c r="R485" s="71"/>
    </row>
    <row r="486" s="72" customFormat="true" ht="15" hidden="false" customHeight="false" outlineLevel="0" collapsed="false">
      <c r="A486" s="70"/>
      <c r="B486" s="71"/>
      <c r="C486" s="71"/>
      <c r="E486" s="73"/>
      <c r="G486" s="74"/>
      <c r="H486" s="75"/>
      <c r="I486" s="76"/>
      <c r="J486" s="77"/>
      <c r="K486" s="78"/>
      <c r="L486" s="71"/>
      <c r="Q486" s="71"/>
      <c r="R486" s="71"/>
    </row>
    <row r="487" s="72" customFormat="true" ht="15" hidden="false" customHeight="false" outlineLevel="0" collapsed="false">
      <c r="A487" s="70"/>
      <c r="B487" s="71"/>
      <c r="C487" s="71"/>
      <c r="E487" s="73"/>
      <c r="G487" s="74"/>
      <c r="H487" s="75"/>
      <c r="I487" s="76"/>
      <c r="J487" s="77"/>
      <c r="K487" s="78"/>
      <c r="L487" s="71"/>
      <c r="Q487" s="71"/>
      <c r="R487" s="71"/>
    </row>
    <row r="488" s="72" customFormat="true" ht="15" hidden="false" customHeight="false" outlineLevel="0" collapsed="false">
      <c r="A488" s="70"/>
      <c r="B488" s="71"/>
      <c r="C488" s="71"/>
      <c r="E488" s="73"/>
      <c r="G488" s="74"/>
      <c r="H488" s="75"/>
      <c r="I488" s="76"/>
      <c r="J488" s="77"/>
      <c r="K488" s="78"/>
      <c r="L488" s="71"/>
      <c r="Q488" s="71"/>
      <c r="R488" s="71"/>
    </row>
    <row r="489" s="72" customFormat="true" ht="15" hidden="false" customHeight="false" outlineLevel="0" collapsed="false">
      <c r="A489" s="70"/>
      <c r="B489" s="71"/>
      <c r="C489" s="71"/>
      <c r="E489" s="73"/>
      <c r="G489" s="74"/>
      <c r="H489" s="75"/>
      <c r="I489" s="76"/>
      <c r="J489" s="77"/>
      <c r="K489" s="78"/>
      <c r="L489" s="71"/>
      <c r="Q489" s="71"/>
      <c r="R489" s="71"/>
    </row>
    <row r="490" s="72" customFormat="true" ht="15" hidden="false" customHeight="false" outlineLevel="0" collapsed="false">
      <c r="A490" s="70"/>
      <c r="B490" s="71"/>
      <c r="C490" s="71"/>
      <c r="E490" s="73"/>
      <c r="G490" s="74"/>
      <c r="H490" s="75"/>
      <c r="I490" s="76"/>
      <c r="J490" s="77"/>
      <c r="K490" s="78"/>
      <c r="L490" s="71"/>
      <c r="Q490" s="71"/>
      <c r="R490" s="71"/>
    </row>
    <row r="491" s="72" customFormat="true" ht="15" hidden="false" customHeight="false" outlineLevel="0" collapsed="false">
      <c r="A491" s="70"/>
      <c r="B491" s="71"/>
      <c r="C491" s="71"/>
      <c r="E491" s="73"/>
      <c r="G491" s="74"/>
      <c r="H491" s="75"/>
      <c r="I491" s="76"/>
      <c r="J491" s="77"/>
      <c r="K491" s="78"/>
      <c r="L491" s="71"/>
      <c r="Q491" s="71"/>
      <c r="R491" s="71"/>
    </row>
    <row r="492" s="72" customFormat="true" ht="15" hidden="false" customHeight="false" outlineLevel="0" collapsed="false">
      <c r="A492" s="70"/>
      <c r="B492" s="71"/>
      <c r="C492" s="71"/>
      <c r="D492" s="55"/>
      <c r="E492" s="56"/>
      <c r="F492" s="55"/>
      <c r="G492" s="74"/>
      <c r="H492" s="75"/>
      <c r="I492" s="76"/>
      <c r="J492" s="77"/>
      <c r="K492" s="78"/>
      <c r="L492" s="71"/>
      <c r="Q492" s="71"/>
      <c r="R492" s="71"/>
    </row>
    <row r="493" s="72" customFormat="true" ht="15" hidden="false" customHeight="false" outlineLevel="0" collapsed="false">
      <c r="A493" s="70"/>
      <c r="B493" s="71"/>
      <c r="C493" s="71"/>
      <c r="E493" s="73"/>
      <c r="G493" s="74"/>
      <c r="H493" s="75"/>
      <c r="I493" s="76"/>
      <c r="J493" s="77"/>
      <c r="K493" s="78"/>
      <c r="L493" s="71"/>
      <c r="Q493" s="71"/>
      <c r="R493" s="71"/>
    </row>
    <row r="494" s="72" customFormat="true" ht="15" hidden="false" customHeight="false" outlineLevel="0" collapsed="false">
      <c r="A494" s="70"/>
      <c r="B494" s="71"/>
      <c r="C494" s="71"/>
      <c r="E494" s="73"/>
      <c r="G494" s="74"/>
      <c r="H494" s="75"/>
      <c r="I494" s="76"/>
      <c r="J494" s="77"/>
      <c r="K494" s="78"/>
      <c r="L494" s="71"/>
      <c r="Q494" s="71"/>
      <c r="R494" s="71"/>
    </row>
    <row r="495" s="72" customFormat="true" ht="15" hidden="false" customHeight="false" outlineLevel="0" collapsed="false">
      <c r="A495" s="70"/>
      <c r="B495" s="71"/>
      <c r="C495" s="71"/>
      <c r="E495" s="73"/>
      <c r="G495" s="74"/>
      <c r="H495" s="75"/>
      <c r="I495" s="76"/>
      <c r="J495" s="77"/>
      <c r="K495" s="78"/>
      <c r="L495" s="71"/>
      <c r="Q495" s="71"/>
      <c r="R495" s="71"/>
    </row>
    <row r="496" s="72" customFormat="true" ht="15" hidden="false" customHeight="false" outlineLevel="0" collapsed="false">
      <c r="A496" s="70"/>
      <c r="B496" s="71"/>
      <c r="C496" s="71"/>
      <c r="E496" s="73"/>
      <c r="G496" s="74"/>
      <c r="H496" s="75"/>
      <c r="I496" s="76"/>
      <c r="J496" s="77"/>
      <c r="K496" s="78"/>
      <c r="L496" s="71"/>
      <c r="Q496" s="71"/>
      <c r="R496" s="71"/>
    </row>
    <row r="497" s="72" customFormat="true" ht="15" hidden="false" customHeight="false" outlineLevel="0" collapsed="false">
      <c r="A497" s="70"/>
      <c r="B497" s="71"/>
      <c r="C497" s="71"/>
      <c r="E497" s="73"/>
      <c r="G497" s="74"/>
      <c r="H497" s="75"/>
      <c r="I497" s="76"/>
      <c r="J497" s="77"/>
      <c r="K497" s="78"/>
      <c r="L497" s="71"/>
      <c r="Q497" s="71"/>
      <c r="R497" s="71"/>
    </row>
    <row r="498" s="72" customFormat="true" ht="15" hidden="false" customHeight="false" outlineLevel="0" collapsed="false">
      <c r="A498" s="70"/>
      <c r="B498" s="71"/>
      <c r="C498" s="71"/>
      <c r="E498" s="73"/>
      <c r="G498" s="74"/>
      <c r="H498" s="75"/>
      <c r="I498" s="76"/>
      <c r="J498" s="77"/>
      <c r="K498" s="78"/>
      <c r="L498" s="71"/>
      <c r="Q498" s="71"/>
      <c r="R498" s="71"/>
    </row>
    <row r="499" s="72" customFormat="true" ht="15" hidden="false" customHeight="false" outlineLevel="0" collapsed="false">
      <c r="A499" s="70"/>
      <c r="B499" s="71"/>
      <c r="C499" s="71"/>
      <c r="E499" s="73"/>
      <c r="G499" s="74"/>
      <c r="H499" s="75"/>
      <c r="I499" s="76"/>
      <c r="J499" s="77"/>
      <c r="K499" s="78"/>
      <c r="L499" s="71"/>
      <c r="Q499" s="71"/>
      <c r="R499" s="71"/>
    </row>
    <row r="500" s="72" customFormat="true" ht="15" hidden="false" customHeight="false" outlineLevel="0" collapsed="false">
      <c r="A500" s="70"/>
      <c r="B500" s="71"/>
      <c r="C500" s="71"/>
      <c r="E500" s="73"/>
      <c r="G500" s="74"/>
      <c r="H500" s="75"/>
      <c r="I500" s="76"/>
      <c r="J500" s="77"/>
      <c r="K500" s="78"/>
      <c r="L500" s="71"/>
      <c r="Q500" s="71"/>
      <c r="R500" s="71"/>
    </row>
    <row r="501" s="72" customFormat="true" ht="15" hidden="false" customHeight="false" outlineLevel="0" collapsed="false">
      <c r="A501" s="70"/>
      <c r="B501" s="71"/>
      <c r="C501" s="71"/>
      <c r="E501" s="73"/>
      <c r="G501" s="74"/>
      <c r="H501" s="75"/>
      <c r="I501" s="76"/>
      <c r="J501" s="77"/>
      <c r="K501" s="78"/>
      <c r="L501" s="71"/>
      <c r="Q501" s="71"/>
      <c r="R501" s="71"/>
    </row>
    <row r="502" s="72" customFormat="true" ht="15" hidden="false" customHeight="false" outlineLevel="0" collapsed="false">
      <c r="A502" s="70"/>
      <c r="B502" s="71"/>
      <c r="C502" s="71"/>
      <c r="E502" s="73"/>
      <c r="G502" s="74"/>
      <c r="H502" s="75"/>
      <c r="I502" s="76"/>
      <c r="J502" s="77"/>
      <c r="K502" s="78"/>
      <c r="L502" s="71"/>
      <c r="Q502" s="71"/>
      <c r="R502" s="71"/>
    </row>
    <row r="503" s="72" customFormat="true" ht="15" hidden="false" customHeight="false" outlineLevel="0" collapsed="false">
      <c r="A503" s="70"/>
      <c r="B503" s="71"/>
      <c r="C503" s="71"/>
      <c r="E503" s="73"/>
      <c r="G503" s="74"/>
      <c r="H503" s="75"/>
      <c r="I503" s="76"/>
      <c r="J503" s="77"/>
      <c r="K503" s="78"/>
      <c r="L503" s="71"/>
      <c r="Q503" s="71"/>
      <c r="R503" s="71"/>
    </row>
    <row r="504" s="72" customFormat="true" ht="15" hidden="false" customHeight="false" outlineLevel="0" collapsed="false">
      <c r="A504" s="70"/>
      <c r="B504" s="71"/>
      <c r="C504" s="71"/>
      <c r="E504" s="73"/>
      <c r="G504" s="74"/>
      <c r="H504" s="75"/>
      <c r="I504" s="76"/>
      <c r="J504" s="77"/>
      <c r="K504" s="78"/>
      <c r="L504" s="71"/>
      <c r="Q504" s="71"/>
      <c r="R504" s="71"/>
    </row>
    <row r="505" s="72" customFormat="true" ht="15" hidden="false" customHeight="false" outlineLevel="0" collapsed="false">
      <c r="A505" s="70"/>
      <c r="B505" s="71"/>
      <c r="C505" s="71"/>
      <c r="E505" s="73"/>
      <c r="G505" s="74"/>
      <c r="H505" s="75"/>
      <c r="I505" s="76"/>
      <c r="J505" s="77"/>
      <c r="K505" s="78"/>
      <c r="L505" s="71"/>
      <c r="Q505" s="71"/>
      <c r="R505" s="71"/>
    </row>
    <row r="506" s="72" customFormat="true" ht="15" hidden="false" customHeight="false" outlineLevel="0" collapsed="false">
      <c r="A506" s="70"/>
      <c r="B506" s="71"/>
      <c r="C506" s="71"/>
      <c r="E506" s="73"/>
      <c r="G506" s="74"/>
      <c r="H506" s="75"/>
      <c r="I506" s="76"/>
      <c r="J506" s="77"/>
      <c r="K506" s="78"/>
      <c r="L506" s="71"/>
      <c r="Q506" s="71"/>
      <c r="R506" s="71"/>
    </row>
    <row r="507" s="72" customFormat="true" ht="15" hidden="false" customHeight="false" outlineLevel="0" collapsed="false">
      <c r="A507" s="70"/>
      <c r="B507" s="71"/>
      <c r="C507" s="71"/>
      <c r="E507" s="73"/>
      <c r="G507" s="74"/>
      <c r="H507" s="75"/>
      <c r="I507" s="76"/>
      <c r="J507" s="77"/>
      <c r="K507" s="78"/>
      <c r="L507" s="71"/>
      <c r="Q507" s="71"/>
      <c r="R507" s="71"/>
    </row>
    <row r="508" s="72" customFormat="true" ht="15" hidden="false" customHeight="false" outlineLevel="0" collapsed="false">
      <c r="A508" s="70"/>
      <c r="B508" s="71"/>
      <c r="C508" s="71"/>
      <c r="E508" s="73"/>
      <c r="G508" s="74"/>
      <c r="H508" s="75"/>
      <c r="I508" s="76"/>
      <c r="J508" s="77"/>
      <c r="K508" s="78"/>
      <c r="L508" s="71"/>
      <c r="Q508" s="71"/>
      <c r="R508" s="71"/>
    </row>
    <row r="509" s="72" customFormat="true" ht="15" hidden="false" customHeight="false" outlineLevel="0" collapsed="false">
      <c r="A509" s="70"/>
      <c r="B509" s="71"/>
      <c r="C509" s="71"/>
      <c r="E509" s="73"/>
      <c r="G509" s="74"/>
      <c r="H509" s="75"/>
      <c r="I509" s="76"/>
      <c r="J509" s="77"/>
      <c r="K509" s="78"/>
      <c r="L509" s="71"/>
      <c r="Q509" s="71"/>
      <c r="R509" s="71"/>
    </row>
    <row r="510" s="81" customFormat="true" ht="15" hidden="false" customHeight="false" outlineLevel="0" collapsed="false">
      <c r="A510" s="79"/>
      <c r="B510" s="80"/>
      <c r="C510" s="80"/>
      <c r="E510" s="82"/>
      <c r="G510" s="83"/>
      <c r="H510" s="83"/>
      <c r="I510" s="83"/>
      <c r="J510" s="83"/>
      <c r="K510" s="83"/>
      <c r="L510" s="80"/>
      <c r="Q510" s="80"/>
      <c r="R510" s="80"/>
    </row>
    <row r="511" s="81" customFormat="true" ht="15" hidden="false" customHeight="false" outlineLevel="0" collapsed="false">
      <c r="A511" s="79"/>
      <c r="B511" s="80"/>
      <c r="C511" s="80"/>
      <c r="E511" s="82"/>
      <c r="G511" s="83"/>
      <c r="H511" s="83"/>
      <c r="I511" s="83"/>
      <c r="J511" s="83"/>
      <c r="K511" s="83"/>
      <c r="L511" s="80"/>
      <c r="Q511" s="80"/>
      <c r="R511" s="80"/>
    </row>
    <row r="512" s="72" customFormat="true" ht="15" hidden="false" customHeight="false" outlineLevel="0" collapsed="false">
      <c r="A512" s="70"/>
      <c r="B512" s="71"/>
      <c r="C512" s="71"/>
      <c r="E512" s="73"/>
      <c r="G512" s="74"/>
      <c r="H512" s="75"/>
      <c r="I512" s="76"/>
      <c r="J512" s="77"/>
      <c r="K512" s="78"/>
      <c r="L512" s="71"/>
      <c r="Q512" s="71"/>
      <c r="R512" s="71"/>
    </row>
    <row r="513" s="72" customFormat="true" ht="15" hidden="false" customHeight="false" outlineLevel="0" collapsed="false">
      <c r="A513" s="70"/>
      <c r="B513" s="71"/>
      <c r="C513" s="71"/>
      <c r="E513" s="73"/>
      <c r="G513" s="74"/>
      <c r="H513" s="75"/>
      <c r="I513" s="76"/>
      <c r="J513" s="77"/>
      <c r="K513" s="78"/>
      <c r="L513" s="71"/>
      <c r="Q513" s="71"/>
      <c r="R513" s="71"/>
    </row>
    <row r="514" s="72" customFormat="true" ht="15" hidden="false" customHeight="false" outlineLevel="0" collapsed="false">
      <c r="A514" s="70"/>
      <c r="B514" s="71"/>
      <c r="C514" s="71"/>
      <c r="E514" s="73"/>
      <c r="G514" s="74"/>
      <c r="H514" s="75"/>
      <c r="I514" s="76"/>
      <c r="J514" s="77"/>
      <c r="K514" s="78"/>
      <c r="L514" s="71"/>
      <c r="Q514" s="71"/>
      <c r="R514" s="71"/>
    </row>
    <row r="515" s="72" customFormat="true" ht="15" hidden="false" customHeight="false" outlineLevel="0" collapsed="false">
      <c r="A515" s="70"/>
      <c r="B515" s="71"/>
      <c r="C515" s="71"/>
      <c r="E515" s="73"/>
      <c r="G515" s="74"/>
      <c r="H515" s="75"/>
      <c r="I515" s="76"/>
      <c r="J515" s="77"/>
      <c r="K515" s="78"/>
      <c r="L515" s="71"/>
      <c r="Q515" s="71"/>
      <c r="R515" s="71"/>
    </row>
    <row r="516" s="72" customFormat="true" ht="15" hidden="false" customHeight="false" outlineLevel="0" collapsed="false">
      <c r="A516" s="70"/>
      <c r="B516" s="71"/>
      <c r="C516" s="71"/>
      <c r="E516" s="73"/>
      <c r="G516" s="74"/>
      <c r="H516" s="75"/>
      <c r="I516" s="76"/>
      <c r="J516" s="77"/>
      <c r="K516" s="78"/>
      <c r="L516" s="71"/>
      <c r="Q516" s="71"/>
      <c r="R516" s="71"/>
    </row>
    <row r="517" s="72" customFormat="true" ht="15" hidden="false" customHeight="false" outlineLevel="0" collapsed="false">
      <c r="A517" s="70"/>
      <c r="B517" s="71"/>
      <c r="C517" s="71"/>
      <c r="E517" s="73"/>
      <c r="G517" s="74"/>
      <c r="H517" s="75"/>
      <c r="I517" s="76"/>
      <c r="J517" s="77"/>
      <c r="K517" s="78"/>
      <c r="L517" s="71"/>
      <c r="Q517" s="71"/>
      <c r="R517" s="71"/>
    </row>
    <row r="518" s="72" customFormat="true" ht="15" hidden="false" customHeight="false" outlineLevel="0" collapsed="false">
      <c r="A518" s="70"/>
      <c r="B518" s="71"/>
      <c r="C518" s="71"/>
      <c r="E518" s="73"/>
      <c r="G518" s="74"/>
      <c r="H518" s="75"/>
      <c r="I518" s="76"/>
      <c r="J518" s="77"/>
      <c r="K518" s="78"/>
      <c r="L518" s="71"/>
      <c r="Q518" s="71"/>
      <c r="R518" s="71"/>
    </row>
    <row r="519" s="72" customFormat="true" ht="15" hidden="false" customHeight="false" outlineLevel="0" collapsed="false">
      <c r="A519" s="70"/>
      <c r="B519" s="71"/>
      <c r="C519" s="71"/>
      <c r="E519" s="73"/>
      <c r="G519" s="74"/>
      <c r="H519" s="75"/>
      <c r="I519" s="76"/>
      <c r="J519" s="77"/>
      <c r="K519" s="78"/>
      <c r="L519" s="71"/>
      <c r="Q519" s="71"/>
      <c r="R519" s="71"/>
    </row>
    <row r="520" s="72" customFormat="true" ht="15" hidden="false" customHeight="false" outlineLevel="0" collapsed="false">
      <c r="A520" s="70"/>
      <c r="B520" s="71"/>
      <c r="C520" s="71"/>
      <c r="E520" s="73"/>
      <c r="G520" s="74"/>
      <c r="H520" s="75"/>
      <c r="I520" s="76"/>
      <c r="J520" s="77"/>
      <c r="K520" s="78"/>
      <c r="L520" s="71"/>
      <c r="Q520" s="71"/>
      <c r="R520" s="71"/>
    </row>
    <row r="521" s="72" customFormat="true" ht="15" hidden="false" customHeight="false" outlineLevel="0" collapsed="false">
      <c r="A521" s="70"/>
      <c r="B521" s="71"/>
      <c r="C521" s="71"/>
      <c r="E521" s="73"/>
      <c r="G521" s="74"/>
      <c r="H521" s="75"/>
      <c r="I521" s="76"/>
      <c r="J521" s="77"/>
      <c r="K521" s="78"/>
      <c r="L521" s="71"/>
      <c r="Q521" s="71"/>
      <c r="R521" s="71"/>
    </row>
    <row r="522" s="72" customFormat="true" ht="15" hidden="false" customHeight="false" outlineLevel="0" collapsed="false">
      <c r="A522" s="70"/>
      <c r="B522" s="71"/>
      <c r="C522" s="71"/>
      <c r="E522" s="73"/>
      <c r="G522" s="74"/>
      <c r="H522" s="75"/>
      <c r="I522" s="76"/>
      <c r="J522" s="77"/>
      <c r="K522" s="78"/>
      <c r="L522" s="71"/>
      <c r="Q522" s="71"/>
      <c r="R522" s="71"/>
    </row>
    <row r="523" s="72" customFormat="true" ht="15" hidden="false" customHeight="false" outlineLevel="0" collapsed="false">
      <c r="A523" s="70"/>
      <c r="B523" s="71"/>
      <c r="C523" s="71"/>
      <c r="E523" s="73"/>
      <c r="G523" s="74"/>
      <c r="H523" s="75"/>
      <c r="I523" s="76"/>
      <c r="J523" s="77"/>
      <c r="K523" s="78"/>
      <c r="L523" s="71"/>
      <c r="Q523" s="71"/>
      <c r="R523" s="71"/>
    </row>
    <row r="524" s="72" customFormat="true" ht="15" hidden="false" customHeight="false" outlineLevel="0" collapsed="false">
      <c r="A524" s="70"/>
      <c r="B524" s="71"/>
      <c r="C524" s="71"/>
      <c r="E524" s="73"/>
      <c r="G524" s="74"/>
      <c r="H524" s="75"/>
      <c r="I524" s="76"/>
      <c r="J524" s="77"/>
      <c r="K524" s="78"/>
      <c r="L524" s="71"/>
      <c r="Q524" s="71"/>
      <c r="R524" s="71"/>
    </row>
    <row r="525" s="72" customFormat="true" ht="15" hidden="false" customHeight="false" outlineLevel="0" collapsed="false">
      <c r="A525" s="70"/>
      <c r="B525" s="71"/>
      <c r="C525" s="71"/>
      <c r="E525" s="73"/>
      <c r="G525" s="74"/>
      <c r="H525" s="75"/>
      <c r="I525" s="76"/>
      <c r="J525" s="77"/>
      <c r="K525" s="78"/>
      <c r="L525" s="71"/>
      <c r="Q525" s="71"/>
      <c r="R525" s="71"/>
    </row>
    <row r="526" s="72" customFormat="true" ht="15" hidden="false" customHeight="false" outlineLevel="0" collapsed="false">
      <c r="A526" s="70"/>
      <c r="B526" s="71"/>
      <c r="C526" s="71"/>
      <c r="E526" s="73"/>
      <c r="G526" s="74"/>
      <c r="H526" s="75"/>
      <c r="I526" s="76"/>
      <c r="J526" s="77"/>
      <c r="K526" s="78"/>
      <c r="L526" s="71"/>
      <c r="Q526" s="71"/>
      <c r="R526" s="71"/>
    </row>
    <row r="527" s="72" customFormat="true" ht="15" hidden="false" customHeight="false" outlineLevel="0" collapsed="false">
      <c r="A527" s="79"/>
      <c r="B527" s="71"/>
      <c r="C527" s="80"/>
      <c r="D527" s="81"/>
      <c r="E527" s="82"/>
      <c r="F527" s="81"/>
      <c r="G527" s="83"/>
      <c r="H527" s="75"/>
      <c r="I527" s="76"/>
      <c r="J527" s="77"/>
      <c r="K527" s="78"/>
      <c r="L527" s="71"/>
      <c r="Q527" s="71"/>
      <c r="R527" s="71"/>
    </row>
    <row r="528" s="72" customFormat="true" ht="15" hidden="false" customHeight="false" outlineLevel="0" collapsed="false">
      <c r="A528" s="70"/>
      <c r="B528" s="71"/>
      <c r="C528" s="70"/>
      <c r="D528" s="103"/>
      <c r="E528" s="104"/>
      <c r="G528" s="70"/>
      <c r="H528" s="70"/>
      <c r="I528" s="76"/>
      <c r="J528" s="105"/>
      <c r="K528" s="70"/>
      <c r="L528" s="71"/>
      <c r="Q528" s="71"/>
      <c r="R528" s="71"/>
    </row>
    <row r="529" s="81" customFormat="true" ht="15" hidden="false" customHeight="false" outlineLevel="0" collapsed="false">
      <c r="A529" s="79"/>
      <c r="B529" s="80"/>
      <c r="C529" s="79"/>
      <c r="D529" s="106"/>
      <c r="E529" s="107"/>
      <c r="G529" s="79"/>
      <c r="H529" s="79"/>
      <c r="I529" s="79"/>
      <c r="J529" s="108"/>
      <c r="K529" s="108"/>
      <c r="L529" s="80"/>
      <c r="M529" s="79"/>
      <c r="Q529" s="80"/>
      <c r="R529" s="80"/>
    </row>
    <row r="530" s="81" customFormat="true" ht="15" hidden="false" customHeight="false" outlineLevel="0" collapsed="false">
      <c r="A530" s="79"/>
      <c r="B530" s="80"/>
      <c r="C530" s="80"/>
      <c r="E530" s="82"/>
      <c r="G530" s="83"/>
      <c r="H530" s="79"/>
      <c r="I530" s="85"/>
      <c r="J530" s="108"/>
      <c r="K530" s="108"/>
      <c r="L530" s="80"/>
      <c r="Q530" s="80"/>
      <c r="R530" s="80"/>
    </row>
    <row r="531" s="81" customFormat="true" ht="15" hidden="false" customHeight="false" outlineLevel="0" collapsed="false">
      <c r="A531" s="79"/>
      <c r="B531" s="80"/>
      <c r="C531" s="80"/>
      <c r="E531" s="82"/>
      <c r="G531" s="83"/>
      <c r="H531" s="79"/>
      <c r="I531" s="85"/>
      <c r="J531" s="108"/>
      <c r="K531" s="108"/>
      <c r="L531" s="80"/>
      <c r="Q531" s="80"/>
      <c r="R531" s="80"/>
    </row>
    <row r="532" s="72" customFormat="true" ht="15" hidden="false" customHeight="false" outlineLevel="0" collapsed="false">
      <c r="A532" s="70"/>
      <c r="B532" s="71"/>
      <c r="C532" s="71"/>
      <c r="E532" s="73"/>
      <c r="G532" s="74"/>
      <c r="H532" s="75"/>
      <c r="I532" s="76"/>
      <c r="J532" s="77"/>
      <c r="K532" s="78"/>
      <c r="L532" s="71"/>
      <c r="Q532" s="71"/>
      <c r="R532" s="71"/>
    </row>
    <row r="533" s="72" customFormat="true" ht="15" hidden="false" customHeight="false" outlineLevel="0" collapsed="false">
      <c r="A533" s="70"/>
      <c r="B533" s="71"/>
      <c r="C533" s="71"/>
      <c r="E533" s="73"/>
      <c r="G533" s="74"/>
      <c r="H533" s="75"/>
      <c r="I533" s="76"/>
      <c r="J533" s="77"/>
      <c r="K533" s="78"/>
      <c r="L533" s="71"/>
      <c r="Q533" s="71"/>
      <c r="R533" s="71"/>
    </row>
    <row r="534" s="72" customFormat="true" ht="15" hidden="false" customHeight="false" outlineLevel="0" collapsed="false">
      <c r="A534" s="70"/>
      <c r="B534" s="71"/>
      <c r="C534" s="71"/>
      <c r="E534" s="73"/>
      <c r="G534" s="74"/>
      <c r="H534" s="75"/>
      <c r="I534" s="76"/>
      <c r="J534" s="77"/>
      <c r="K534" s="78"/>
      <c r="L534" s="71"/>
      <c r="Q534" s="71"/>
      <c r="R534" s="71"/>
    </row>
    <row r="535" s="72" customFormat="true" ht="15" hidden="false" customHeight="false" outlineLevel="0" collapsed="false">
      <c r="A535" s="70"/>
      <c r="B535" s="71"/>
      <c r="C535" s="71"/>
      <c r="E535" s="73"/>
      <c r="G535" s="74"/>
      <c r="H535" s="75"/>
      <c r="I535" s="76"/>
      <c r="J535" s="77"/>
      <c r="K535" s="78"/>
      <c r="L535" s="71"/>
      <c r="Q535" s="71"/>
      <c r="R535" s="71"/>
    </row>
    <row r="536" s="72" customFormat="true" ht="15" hidden="false" customHeight="false" outlineLevel="0" collapsed="false">
      <c r="A536" s="70"/>
      <c r="B536" s="71"/>
      <c r="C536" s="71"/>
      <c r="E536" s="73"/>
      <c r="G536" s="74"/>
      <c r="H536" s="75"/>
      <c r="I536" s="76"/>
      <c r="J536" s="77"/>
      <c r="K536" s="78"/>
      <c r="L536" s="71"/>
      <c r="Q536" s="71"/>
      <c r="R536" s="71"/>
    </row>
    <row r="537" s="72" customFormat="true" ht="15" hidden="false" customHeight="false" outlineLevel="0" collapsed="false">
      <c r="A537" s="70"/>
      <c r="B537" s="71"/>
      <c r="C537" s="71"/>
      <c r="E537" s="73"/>
      <c r="G537" s="74"/>
      <c r="H537" s="75"/>
      <c r="I537" s="76"/>
      <c r="J537" s="77"/>
      <c r="K537" s="78"/>
      <c r="L537" s="71"/>
      <c r="Q537" s="71"/>
      <c r="R537" s="71"/>
    </row>
    <row r="538" s="72" customFormat="true" ht="15" hidden="false" customHeight="false" outlineLevel="0" collapsed="false">
      <c r="A538" s="70"/>
      <c r="B538" s="71"/>
      <c r="C538" s="71"/>
      <c r="E538" s="73"/>
      <c r="G538" s="74"/>
      <c r="H538" s="75"/>
      <c r="I538" s="76"/>
      <c r="J538" s="77"/>
      <c r="K538" s="78"/>
      <c r="L538" s="71"/>
      <c r="Q538" s="71"/>
      <c r="R538" s="71"/>
    </row>
    <row r="539" s="72" customFormat="true" ht="15" hidden="false" customHeight="false" outlineLevel="0" collapsed="false">
      <c r="A539" s="70"/>
      <c r="B539" s="71"/>
      <c r="C539" s="71"/>
      <c r="E539" s="73"/>
      <c r="G539" s="74"/>
      <c r="H539" s="75"/>
      <c r="I539" s="76"/>
      <c r="J539" s="77"/>
      <c r="K539" s="78"/>
      <c r="L539" s="71"/>
      <c r="Q539" s="71"/>
      <c r="R539" s="71"/>
    </row>
    <row r="540" s="72" customFormat="true" ht="15" hidden="false" customHeight="false" outlineLevel="0" collapsed="false">
      <c r="A540" s="70"/>
      <c r="B540" s="71"/>
      <c r="C540" s="71"/>
      <c r="E540" s="73"/>
      <c r="G540" s="74"/>
      <c r="H540" s="75"/>
      <c r="I540" s="76"/>
      <c r="J540" s="77"/>
      <c r="K540" s="78"/>
      <c r="L540" s="71"/>
      <c r="Q540" s="71"/>
      <c r="R540" s="71"/>
    </row>
    <row r="541" s="72" customFormat="true" ht="15" hidden="false" customHeight="false" outlineLevel="0" collapsed="false">
      <c r="A541" s="70"/>
      <c r="B541" s="71"/>
      <c r="C541" s="71"/>
      <c r="E541" s="73"/>
      <c r="G541" s="74"/>
      <c r="H541" s="75"/>
      <c r="I541" s="76"/>
      <c r="J541" s="77"/>
      <c r="K541" s="78"/>
      <c r="L541" s="71"/>
      <c r="Q541" s="71"/>
      <c r="R541" s="71"/>
    </row>
    <row r="542" s="72" customFormat="true" ht="15" hidden="false" customHeight="false" outlineLevel="0" collapsed="false">
      <c r="A542" s="70"/>
      <c r="B542" s="71"/>
      <c r="C542" s="71"/>
      <c r="E542" s="73"/>
      <c r="G542" s="74"/>
      <c r="H542" s="75"/>
      <c r="I542" s="76"/>
      <c r="J542" s="77"/>
      <c r="K542" s="78"/>
      <c r="L542" s="71"/>
      <c r="Q542" s="71"/>
      <c r="R542" s="71"/>
    </row>
    <row r="543" s="72" customFormat="true" ht="15" hidden="false" customHeight="false" outlineLevel="0" collapsed="false">
      <c r="A543" s="70"/>
      <c r="B543" s="71"/>
      <c r="C543" s="71"/>
      <c r="E543" s="73"/>
      <c r="G543" s="74"/>
      <c r="H543" s="75"/>
      <c r="I543" s="76"/>
      <c r="J543" s="77"/>
      <c r="K543" s="78"/>
      <c r="L543" s="71"/>
      <c r="Q543" s="71"/>
      <c r="R543" s="71"/>
    </row>
    <row r="544" s="72" customFormat="true" ht="15" hidden="false" customHeight="false" outlineLevel="0" collapsed="false">
      <c r="A544" s="70"/>
      <c r="B544" s="71"/>
      <c r="C544" s="71"/>
      <c r="E544" s="73"/>
      <c r="G544" s="74"/>
      <c r="H544" s="75"/>
      <c r="I544" s="76"/>
      <c r="J544" s="77"/>
      <c r="K544" s="78"/>
      <c r="L544" s="71"/>
      <c r="Q544" s="71"/>
      <c r="R544" s="71"/>
    </row>
    <row r="545" s="72" customFormat="true" ht="15" hidden="false" customHeight="false" outlineLevel="0" collapsed="false">
      <c r="A545" s="70"/>
      <c r="B545" s="71"/>
      <c r="C545" s="71"/>
      <c r="E545" s="73"/>
      <c r="G545" s="74"/>
      <c r="H545" s="75"/>
      <c r="I545" s="76"/>
      <c r="J545" s="77"/>
      <c r="K545" s="78"/>
      <c r="L545" s="71"/>
      <c r="Q545" s="71"/>
      <c r="R545" s="71"/>
    </row>
    <row r="546" s="72" customFormat="true" ht="15" hidden="false" customHeight="false" outlineLevel="0" collapsed="false">
      <c r="A546" s="70"/>
      <c r="B546" s="71"/>
      <c r="C546" s="71"/>
      <c r="E546" s="73"/>
      <c r="G546" s="74"/>
      <c r="H546" s="75"/>
      <c r="I546" s="76"/>
      <c r="J546" s="77"/>
      <c r="K546" s="78"/>
      <c r="L546" s="71"/>
      <c r="Q546" s="71"/>
      <c r="R546" s="71"/>
    </row>
    <row r="547" s="72" customFormat="true" ht="15" hidden="false" customHeight="false" outlineLevel="0" collapsed="false">
      <c r="A547" s="70"/>
      <c r="B547" s="71"/>
      <c r="C547" s="71"/>
      <c r="E547" s="73"/>
      <c r="G547" s="74"/>
      <c r="H547" s="75"/>
      <c r="I547" s="76"/>
      <c r="J547" s="77"/>
      <c r="K547" s="78"/>
      <c r="L547" s="71"/>
      <c r="Q547" s="71"/>
      <c r="R547" s="71"/>
    </row>
    <row r="548" s="72" customFormat="true" ht="15" hidden="false" customHeight="false" outlineLevel="0" collapsed="false">
      <c r="A548" s="70"/>
      <c r="B548" s="71"/>
      <c r="C548" s="71"/>
      <c r="E548" s="73"/>
      <c r="G548" s="74"/>
      <c r="H548" s="75"/>
      <c r="I548" s="76"/>
      <c r="J548" s="77"/>
      <c r="K548" s="78"/>
      <c r="L548" s="71"/>
      <c r="Q548" s="71"/>
      <c r="R548" s="71"/>
    </row>
    <row r="549" s="72" customFormat="true" ht="15" hidden="false" customHeight="false" outlineLevel="0" collapsed="false">
      <c r="A549" s="70"/>
      <c r="B549" s="71"/>
      <c r="C549" s="71"/>
      <c r="E549" s="73"/>
      <c r="G549" s="74"/>
      <c r="H549" s="75"/>
      <c r="I549" s="76"/>
      <c r="J549" s="77"/>
      <c r="K549" s="78"/>
      <c r="L549" s="71"/>
      <c r="Q549" s="71"/>
      <c r="R549" s="71"/>
    </row>
    <row r="550" s="72" customFormat="true" ht="15" hidden="false" customHeight="false" outlineLevel="0" collapsed="false">
      <c r="A550" s="70"/>
      <c r="B550" s="71"/>
      <c r="C550" s="71"/>
      <c r="E550" s="73"/>
      <c r="G550" s="74"/>
      <c r="H550" s="75"/>
      <c r="I550" s="76"/>
      <c r="J550" s="77"/>
      <c r="K550" s="78"/>
      <c r="L550" s="71"/>
      <c r="Q550" s="71"/>
      <c r="R550" s="71"/>
    </row>
    <row r="551" s="72" customFormat="true" ht="15" hidden="false" customHeight="false" outlineLevel="0" collapsed="false">
      <c r="A551" s="70"/>
      <c r="B551" s="71"/>
      <c r="C551" s="71"/>
      <c r="E551" s="73"/>
      <c r="G551" s="74"/>
      <c r="H551" s="75"/>
      <c r="I551" s="76"/>
      <c r="J551" s="77"/>
      <c r="K551" s="78"/>
      <c r="L551" s="71"/>
      <c r="Q551" s="71"/>
      <c r="R551" s="71"/>
    </row>
    <row r="552" s="72" customFormat="true" ht="15" hidden="false" customHeight="false" outlineLevel="0" collapsed="false">
      <c r="A552" s="70"/>
      <c r="B552" s="71"/>
      <c r="C552" s="71"/>
      <c r="E552" s="73"/>
      <c r="G552" s="74"/>
      <c r="H552" s="75"/>
      <c r="I552" s="76"/>
      <c r="J552" s="77"/>
      <c r="K552" s="78"/>
      <c r="L552" s="71"/>
      <c r="Q552" s="71"/>
      <c r="R552" s="71"/>
    </row>
    <row r="553" s="72" customFormat="true" ht="15" hidden="false" customHeight="false" outlineLevel="0" collapsed="false">
      <c r="A553" s="70"/>
      <c r="B553" s="71"/>
      <c r="C553" s="71"/>
      <c r="E553" s="73"/>
      <c r="G553" s="74"/>
      <c r="H553" s="75"/>
      <c r="I553" s="76"/>
      <c r="J553" s="77"/>
      <c r="K553" s="78"/>
      <c r="L553" s="71"/>
      <c r="Q553" s="71"/>
      <c r="R553" s="71"/>
    </row>
    <row r="554" s="81" customFormat="true" ht="15" hidden="false" customHeight="false" outlineLevel="0" collapsed="false">
      <c r="A554" s="79"/>
      <c r="B554" s="80"/>
      <c r="C554" s="80"/>
      <c r="E554" s="82"/>
      <c r="G554" s="83"/>
      <c r="H554" s="83"/>
      <c r="I554" s="83"/>
      <c r="J554" s="83"/>
      <c r="K554" s="83"/>
      <c r="L554" s="83"/>
      <c r="Q554" s="80"/>
      <c r="R554" s="80"/>
    </row>
    <row r="555" s="81" customFormat="true" ht="15" hidden="false" customHeight="false" outlineLevel="0" collapsed="false">
      <c r="A555" s="79"/>
      <c r="B555" s="80"/>
      <c r="C555" s="80"/>
      <c r="E555" s="82"/>
      <c r="G555" s="83"/>
      <c r="H555" s="83"/>
      <c r="I555" s="83"/>
      <c r="J555" s="83"/>
      <c r="K555" s="83"/>
      <c r="L555" s="83"/>
      <c r="Q555" s="80"/>
      <c r="R555" s="80"/>
    </row>
    <row r="556" s="81" customFormat="true" ht="15" hidden="false" customHeight="false" outlineLevel="0" collapsed="false">
      <c r="A556" s="79"/>
      <c r="B556" s="80"/>
      <c r="C556" s="80"/>
      <c r="E556" s="82"/>
      <c r="G556" s="83"/>
      <c r="H556" s="83"/>
      <c r="I556" s="83"/>
      <c r="J556" s="83"/>
      <c r="K556" s="83"/>
      <c r="L556" s="83"/>
      <c r="Q556" s="80"/>
      <c r="R556" s="80"/>
    </row>
    <row r="557" s="81" customFormat="true" ht="15" hidden="false" customHeight="false" outlineLevel="0" collapsed="false">
      <c r="A557" s="79"/>
      <c r="B557" s="80"/>
      <c r="C557" s="80"/>
      <c r="E557" s="82"/>
      <c r="G557" s="83"/>
      <c r="H557" s="83"/>
      <c r="I557" s="83"/>
      <c r="J557" s="83"/>
      <c r="K557" s="83"/>
      <c r="L557" s="83"/>
      <c r="Q557" s="80"/>
      <c r="R557" s="80"/>
    </row>
    <row r="558" s="72" customFormat="true" ht="15" hidden="false" customHeight="false" outlineLevel="0" collapsed="false">
      <c r="A558" s="70"/>
      <c r="B558" s="71"/>
      <c r="C558" s="71"/>
      <c r="E558" s="73"/>
      <c r="G558" s="74"/>
      <c r="H558" s="75"/>
      <c r="I558" s="76"/>
      <c r="J558" s="77"/>
      <c r="K558" s="78"/>
      <c r="L558" s="71"/>
      <c r="Q558" s="71"/>
      <c r="R558" s="71"/>
    </row>
    <row r="559" s="72" customFormat="true" ht="15" hidden="false" customHeight="false" outlineLevel="0" collapsed="false">
      <c r="A559" s="70"/>
      <c r="B559" s="71"/>
      <c r="C559" s="71"/>
      <c r="E559" s="73"/>
      <c r="G559" s="74"/>
      <c r="H559" s="75"/>
      <c r="I559" s="76"/>
      <c r="J559" s="77"/>
      <c r="K559" s="78"/>
      <c r="L559" s="71"/>
      <c r="Q559" s="71"/>
      <c r="R559" s="71"/>
    </row>
    <row r="560" s="72" customFormat="true" ht="15" hidden="false" customHeight="false" outlineLevel="0" collapsed="false">
      <c r="A560" s="70"/>
      <c r="B560" s="71"/>
      <c r="C560" s="71"/>
      <c r="E560" s="73"/>
      <c r="G560" s="74"/>
      <c r="H560" s="75"/>
      <c r="I560" s="76"/>
      <c r="J560" s="77"/>
      <c r="K560" s="78"/>
      <c r="L560" s="71"/>
      <c r="Q560" s="71"/>
      <c r="R560" s="71"/>
    </row>
    <row r="561" s="72" customFormat="true" ht="15" hidden="false" customHeight="false" outlineLevel="0" collapsed="false">
      <c r="A561" s="70"/>
      <c r="B561" s="71"/>
      <c r="C561" s="71"/>
      <c r="E561" s="73"/>
      <c r="G561" s="74"/>
      <c r="H561" s="75"/>
      <c r="I561" s="76"/>
      <c r="J561" s="77"/>
      <c r="K561" s="78"/>
      <c r="L561" s="71"/>
      <c r="Q561" s="71"/>
      <c r="R561" s="71"/>
    </row>
    <row r="562" s="81" customFormat="true" ht="15" hidden="false" customHeight="false" outlineLevel="0" collapsed="false">
      <c r="A562" s="79"/>
      <c r="B562" s="80"/>
      <c r="C562" s="80"/>
      <c r="E562" s="82"/>
      <c r="G562" s="83"/>
      <c r="H562" s="84"/>
      <c r="I562" s="85"/>
      <c r="J562" s="86"/>
      <c r="K562" s="87"/>
      <c r="L562" s="80"/>
      <c r="Q562" s="80"/>
      <c r="R562" s="80"/>
    </row>
    <row r="563" s="55" customFormat="true" ht="15" hidden="false" customHeight="false" outlineLevel="0" collapsed="false">
      <c r="A563" s="53"/>
      <c r="B563" s="54"/>
      <c r="C563" s="54"/>
      <c r="E563" s="56"/>
      <c r="G563" s="57"/>
      <c r="H563" s="58"/>
      <c r="I563" s="59"/>
      <c r="J563" s="51"/>
      <c r="K563" s="60"/>
      <c r="L563" s="54"/>
      <c r="Q563" s="54"/>
      <c r="R563" s="54"/>
    </row>
    <row r="564" s="72" customFormat="true" ht="15" hidden="false" customHeight="false" outlineLevel="0" collapsed="false">
      <c r="A564" s="70"/>
      <c r="B564" s="71"/>
      <c r="C564" s="71"/>
      <c r="E564" s="73"/>
      <c r="G564" s="74"/>
      <c r="H564" s="75"/>
      <c r="I564" s="76"/>
      <c r="J564" s="77"/>
      <c r="K564" s="78"/>
      <c r="L564" s="71"/>
      <c r="Q564" s="71"/>
      <c r="R564" s="71"/>
    </row>
    <row r="565" s="72" customFormat="true" ht="15" hidden="false" customHeight="false" outlineLevel="0" collapsed="false">
      <c r="A565" s="70"/>
      <c r="B565" s="71"/>
      <c r="C565" s="71"/>
      <c r="E565" s="73"/>
      <c r="G565" s="74"/>
      <c r="H565" s="75"/>
      <c r="I565" s="76"/>
      <c r="J565" s="77"/>
      <c r="K565" s="78"/>
      <c r="L565" s="71"/>
      <c r="Q565" s="71"/>
      <c r="R565" s="71"/>
    </row>
    <row r="566" s="72" customFormat="true" ht="15" hidden="false" customHeight="false" outlineLevel="0" collapsed="false">
      <c r="A566" s="70"/>
      <c r="B566" s="71"/>
      <c r="C566" s="71"/>
      <c r="E566" s="73"/>
      <c r="G566" s="74"/>
      <c r="H566" s="75"/>
      <c r="I566" s="76"/>
      <c r="J566" s="77"/>
      <c r="K566" s="78"/>
      <c r="L566" s="71"/>
      <c r="Q566" s="71"/>
      <c r="R566" s="71"/>
    </row>
    <row r="567" s="72" customFormat="true" ht="15" hidden="false" customHeight="false" outlineLevel="0" collapsed="false">
      <c r="A567" s="70"/>
      <c r="B567" s="71"/>
      <c r="C567" s="71"/>
      <c r="E567" s="73"/>
      <c r="G567" s="74"/>
      <c r="H567" s="75"/>
      <c r="I567" s="76"/>
      <c r="J567" s="77"/>
      <c r="K567" s="78"/>
      <c r="L567" s="71"/>
      <c r="Q567" s="71"/>
      <c r="R567" s="71"/>
    </row>
    <row r="568" s="72" customFormat="true" ht="15" hidden="false" customHeight="false" outlineLevel="0" collapsed="false">
      <c r="A568" s="70"/>
      <c r="B568" s="71"/>
      <c r="C568" s="71"/>
      <c r="E568" s="73"/>
      <c r="G568" s="74"/>
      <c r="H568" s="75"/>
      <c r="I568" s="76"/>
      <c r="J568" s="77"/>
      <c r="K568" s="78"/>
      <c r="L568" s="71"/>
      <c r="Q568" s="71"/>
      <c r="R568" s="71"/>
    </row>
    <row r="569" s="72" customFormat="true" ht="15" hidden="false" customHeight="false" outlineLevel="0" collapsed="false">
      <c r="A569" s="70"/>
      <c r="B569" s="71"/>
      <c r="C569" s="71"/>
      <c r="E569" s="73"/>
      <c r="G569" s="74"/>
      <c r="H569" s="75"/>
      <c r="I569" s="76"/>
      <c r="J569" s="77"/>
      <c r="K569" s="78"/>
      <c r="L569" s="71"/>
      <c r="Q569" s="71"/>
      <c r="R569" s="71"/>
    </row>
    <row r="570" s="72" customFormat="true" ht="15" hidden="false" customHeight="false" outlineLevel="0" collapsed="false">
      <c r="A570" s="70"/>
      <c r="B570" s="71"/>
      <c r="C570" s="71"/>
      <c r="E570" s="73"/>
      <c r="G570" s="74"/>
      <c r="H570" s="75"/>
      <c r="I570" s="76"/>
      <c r="J570" s="77"/>
      <c r="K570" s="78"/>
      <c r="L570" s="71"/>
      <c r="Q570" s="71"/>
      <c r="R570" s="71"/>
    </row>
    <row r="571" s="72" customFormat="true" ht="15" hidden="false" customHeight="false" outlineLevel="0" collapsed="false">
      <c r="A571" s="70"/>
      <c r="B571" s="71"/>
      <c r="C571" s="71"/>
      <c r="E571" s="73"/>
      <c r="G571" s="74"/>
      <c r="H571" s="75"/>
      <c r="I571" s="76"/>
      <c r="J571" s="77"/>
      <c r="K571" s="78"/>
      <c r="L571" s="71"/>
      <c r="Q571" s="71"/>
      <c r="R571" s="71"/>
    </row>
    <row r="572" s="72" customFormat="true" ht="15" hidden="false" customHeight="false" outlineLevel="0" collapsed="false">
      <c r="A572" s="70"/>
      <c r="B572" s="71"/>
      <c r="C572" s="71"/>
      <c r="E572" s="73"/>
      <c r="G572" s="74"/>
      <c r="H572" s="75"/>
      <c r="I572" s="76"/>
      <c r="J572" s="77"/>
      <c r="K572" s="78"/>
      <c r="L572" s="71"/>
      <c r="Q572" s="71"/>
      <c r="R572" s="71"/>
    </row>
    <row r="573" s="72" customFormat="true" ht="15" hidden="false" customHeight="false" outlineLevel="0" collapsed="false">
      <c r="A573" s="70"/>
      <c r="B573" s="71"/>
      <c r="C573" s="71"/>
      <c r="E573" s="73"/>
      <c r="G573" s="74"/>
      <c r="H573" s="75"/>
      <c r="I573" s="76"/>
      <c r="J573" s="77"/>
      <c r="K573" s="78"/>
      <c r="L573" s="71"/>
      <c r="Q573" s="71"/>
      <c r="R573" s="71"/>
    </row>
    <row r="574" s="72" customFormat="true" ht="15" hidden="false" customHeight="false" outlineLevel="0" collapsed="false">
      <c r="A574" s="70"/>
      <c r="B574" s="71"/>
      <c r="C574" s="71"/>
      <c r="E574" s="73"/>
      <c r="G574" s="74"/>
      <c r="H574" s="75"/>
      <c r="I574" s="76"/>
      <c r="J574" s="77"/>
      <c r="K574" s="78"/>
      <c r="L574" s="71"/>
      <c r="Q574" s="71"/>
      <c r="R574" s="71"/>
    </row>
    <row r="575" s="72" customFormat="true" ht="15" hidden="false" customHeight="false" outlineLevel="0" collapsed="false">
      <c r="A575" s="70"/>
      <c r="B575" s="71"/>
      <c r="C575" s="71"/>
      <c r="E575" s="73"/>
      <c r="G575" s="74"/>
      <c r="H575" s="75"/>
      <c r="I575" s="76"/>
      <c r="J575" s="77"/>
      <c r="K575" s="78"/>
      <c r="L575" s="71"/>
      <c r="Q575" s="71"/>
      <c r="R575" s="71"/>
    </row>
    <row r="576" s="72" customFormat="true" ht="15" hidden="false" customHeight="false" outlineLevel="0" collapsed="false">
      <c r="A576" s="70"/>
      <c r="B576" s="71"/>
      <c r="C576" s="71"/>
      <c r="E576" s="73"/>
      <c r="G576" s="74"/>
      <c r="H576" s="75"/>
      <c r="I576" s="76"/>
      <c r="J576" s="77"/>
      <c r="K576" s="78"/>
      <c r="L576" s="71"/>
      <c r="Q576" s="71"/>
      <c r="R576" s="71"/>
    </row>
    <row r="577" s="72" customFormat="true" ht="15" hidden="false" customHeight="false" outlineLevel="0" collapsed="false">
      <c r="A577" s="70"/>
      <c r="B577" s="71"/>
      <c r="C577" s="71"/>
      <c r="E577" s="73"/>
      <c r="G577" s="74"/>
      <c r="H577" s="75"/>
      <c r="I577" s="76"/>
      <c r="J577" s="77"/>
      <c r="K577" s="78"/>
      <c r="L577" s="71"/>
      <c r="Q577" s="71"/>
      <c r="R577" s="71"/>
    </row>
    <row r="578" s="55" customFormat="true" ht="15" hidden="false" customHeight="false" outlineLevel="0" collapsed="false">
      <c r="A578" s="53"/>
      <c r="B578" s="54"/>
      <c r="C578" s="54"/>
      <c r="E578" s="73"/>
      <c r="G578" s="57"/>
      <c r="H578" s="98"/>
      <c r="I578" s="98"/>
      <c r="J578" s="109"/>
      <c r="K578" s="57"/>
      <c r="L578" s="71"/>
      <c r="Q578" s="54"/>
      <c r="R578" s="54"/>
    </row>
    <row r="579" s="55" customFormat="true" ht="15" hidden="false" customHeight="false" outlineLevel="0" collapsed="false">
      <c r="A579" s="53"/>
      <c r="B579" s="54"/>
      <c r="C579" s="54"/>
      <c r="E579" s="73"/>
      <c r="G579" s="57"/>
      <c r="H579" s="98"/>
      <c r="I579" s="98"/>
      <c r="J579" s="109"/>
      <c r="K579" s="57"/>
      <c r="L579" s="71"/>
      <c r="Q579" s="54"/>
      <c r="R579" s="54"/>
    </row>
    <row r="580" s="55" customFormat="true" ht="15" hidden="false" customHeight="false" outlineLevel="0" collapsed="false">
      <c r="A580" s="53"/>
      <c r="B580" s="54"/>
      <c r="C580" s="54"/>
      <c r="E580" s="73"/>
      <c r="G580" s="57"/>
      <c r="H580" s="57"/>
      <c r="I580" s="98"/>
      <c r="J580" s="109"/>
      <c r="K580" s="57"/>
      <c r="L580" s="71"/>
      <c r="Q580" s="54"/>
      <c r="R580" s="54"/>
    </row>
    <row r="581" s="72" customFormat="true" ht="15" hidden="false" customHeight="false" outlineLevel="0" collapsed="false">
      <c r="A581" s="70"/>
      <c r="B581" s="71"/>
      <c r="C581" s="71"/>
      <c r="E581" s="73"/>
      <c r="G581" s="74"/>
      <c r="H581" s="75"/>
      <c r="I581" s="76"/>
      <c r="J581" s="77"/>
      <c r="K581" s="78"/>
      <c r="L581" s="71"/>
      <c r="Q581" s="71"/>
      <c r="R581" s="71"/>
    </row>
    <row r="582" s="72" customFormat="true" ht="15" hidden="false" customHeight="false" outlineLevel="0" collapsed="false">
      <c r="A582" s="70"/>
      <c r="B582" s="71"/>
      <c r="C582" s="71"/>
      <c r="E582" s="73"/>
      <c r="G582" s="74"/>
      <c r="H582" s="75"/>
      <c r="I582" s="76"/>
      <c r="J582" s="77"/>
      <c r="K582" s="78"/>
      <c r="L582" s="71"/>
      <c r="Q582" s="71"/>
      <c r="R582" s="71"/>
    </row>
    <row r="583" s="72" customFormat="true" ht="15" hidden="false" customHeight="false" outlineLevel="0" collapsed="false">
      <c r="A583" s="70"/>
      <c r="B583" s="71"/>
      <c r="C583" s="71"/>
      <c r="E583" s="73"/>
      <c r="G583" s="74"/>
      <c r="H583" s="75"/>
      <c r="I583" s="76"/>
      <c r="J583" s="77"/>
      <c r="K583" s="78"/>
      <c r="L583" s="71"/>
      <c r="Q583" s="71"/>
      <c r="R583" s="71"/>
    </row>
    <row r="584" s="72" customFormat="true" ht="15" hidden="false" customHeight="false" outlineLevel="0" collapsed="false">
      <c r="A584" s="70"/>
      <c r="B584" s="71"/>
      <c r="C584" s="71"/>
      <c r="E584" s="73"/>
      <c r="G584" s="74"/>
      <c r="H584" s="75"/>
      <c r="I584" s="76"/>
      <c r="J584" s="77"/>
      <c r="K584" s="78"/>
      <c r="L584" s="71"/>
      <c r="Q584" s="71"/>
      <c r="R584" s="71"/>
    </row>
    <row r="585" s="72" customFormat="true" ht="15" hidden="false" customHeight="false" outlineLevel="0" collapsed="false">
      <c r="A585" s="70"/>
      <c r="B585" s="71"/>
      <c r="C585" s="71"/>
      <c r="E585" s="73"/>
      <c r="G585" s="74"/>
      <c r="H585" s="75"/>
      <c r="I585" s="76"/>
      <c r="J585" s="77"/>
      <c r="K585" s="78"/>
      <c r="L585" s="71"/>
      <c r="Q585" s="71"/>
      <c r="R585" s="71"/>
    </row>
    <row r="586" s="72" customFormat="true" ht="15" hidden="false" customHeight="false" outlineLevel="0" collapsed="false">
      <c r="A586" s="70"/>
      <c r="B586" s="71"/>
      <c r="C586" s="71"/>
      <c r="E586" s="73"/>
      <c r="G586" s="74"/>
      <c r="H586" s="75"/>
      <c r="I586" s="76"/>
      <c r="J586" s="77"/>
      <c r="K586" s="78"/>
      <c r="L586" s="71"/>
      <c r="Q586" s="71"/>
      <c r="R586" s="71"/>
    </row>
    <row r="587" s="72" customFormat="true" ht="15" hidden="false" customHeight="false" outlineLevel="0" collapsed="false">
      <c r="A587" s="70"/>
      <c r="B587" s="71"/>
      <c r="C587" s="71"/>
      <c r="E587" s="73"/>
      <c r="G587" s="74"/>
      <c r="H587" s="75"/>
      <c r="I587" s="76"/>
      <c r="J587" s="77"/>
      <c r="K587" s="78"/>
      <c r="L587" s="71"/>
      <c r="Q587" s="71"/>
      <c r="R587" s="71"/>
    </row>
    <row r="588" s="72" customFormat="true" ht="15" hidden="false" customHeight="false" outlineLevel="0" collapsed="false">
      <c r="A588" s="70"/>
      <c r="B588" s="71"/>
      <c r="C588" s="71"/>
      <c r="E588" s="73"/>
      <c r="G588" s="74"/>
      <c r="H588" s="75"/>
      <c r="I588" s="76"/>
      <c r="J588" s="77"/>
      <c r="K588" s="78"/>
      <c r="L588" s="71"/>
      <c r="Q588" s="71"/>
      <c r="R588" s="71"/>
    </row>
    <row r="589" s="72" customFormat="true" ht="15" hidden="false" customHeight="false" outlineLevel="0" collapsed="false">
      <c r="A589" s="70"/>
      <c r="B589" s="71"/>
      <c r="C589" s="71"/>
      <c r="E589" s="73"/>
      <c r="G589" s="74"/>
      <c r="H589" s="75"/>
      <c r="I589" s="76"/>
      <c r="J589" s="77"/>
      <c r="K589" s="78"/>
      <c r="L589" s="71"/>
      <c r="Q589" s="71"/>
      <c r="R589" s="71"/>
    </row>
    <row r="590" s="72" customFormat="true" ht="15" hidden="false" customHeight="false" outlineLevel="0" collapsed="false">
      <c r="A590" s="70"/>
      <c r="B590" s="71"/>
      <c r="C590" s="71"/>
      <c r="E590" s="73"/>
      <c r="G590" s="74"/>
      <c r="H590" s="75"/>
      <c r="I590" s="76"/>
      <c r="J590" s="77"/>
      <c r="K590" s="78"/>
      <c r="L590" s="71"/>
      <c r="Q590" s="71"/>
      <c r="R590" s="71"/>
    </row>
    <row r="591" s="72" customFormat="true" ht="15" hidden="false" customHeight="false" outlineLevel="0" collapsed="false">
      <c r="A591" s="70"/>
      <c r="B591" s="71"/>
      <c r="C591" s="71"/>
      <c r="E591" s="73"/>
      <c r="G591" s="74"/>
      <c r="H591" s="75"/>
      <c r="I591" s="76"/>
      <c r="J591" s="77"/>
      <c r="K591" s="78"/>
      <c r="L591" s="71"/>
      <c r="Q591" s="71"/>
      <c r="R591" s="71"/>
    </row>
    <row r="592" s="72" customFormat="true" ht="15" hidden="false" customHeight="false" outlineLevel="0" collapsed="false">
      <c r="A592" s="70"/>
      <c r="B592" s="71"/>
      <c r="C592" s="71"/>
      <c r="E592" s="73"/>
      <c r="G592" s="74"/>
      <c r="H592" s="75"/>
      <c r="I592" s="76"/>
      <c r="J592" s="77"/>
      <c r="K592" s="78"/>
      <c r="L592" s="71"/>
      <c r="Q592" s="71"/>
      <c r="R592" s="71"/>
    </row>
    <row r="593" s="72" customFormat="true" ht="15" hidden="false" customHeight="false" outlineLevel="0" collapsed="false">
      <c r="A593" s="70"/>
      <c r="B593" s="71"/>
      <c r="C593" s="71"/>
      <c r="E593" s="73"/>
      <c r="G593" s="74"/>
      <c r="H593" s="75"/>
      <c r="I593" s="76"/>
      <c r="J593" s="77"/>
      <c r="K593" s="78"/>
      <c r="L593" s="71"/>
      <c r="Q593" s="71"/>
      <c r="R593" s="71"/>
    </row>
    <row r="594" s="72" customFormat="true" ht="15" hidden="false" customHeight="false" outlineLevel="0" collapsed="false">
      <c r="A594" s="70"/>
      <c r="B594" s="71"/>
      <c r="C594" s="71"/>
      <c r="E594" s="73"/>
      <c r="G594" s="74"/>
      <c r="H594" s="75"/>
      <c r="I594" s="76"/>
      <c r="J594" s="77"/>
      <c r="K594" s="78"/>
      <c r="L594" s="71"/>
      <c r="Q594" s="71"/>
      <c r="R594" s="71"/>
    </row>
    <row r="595" s="72" customFormat="true" ht="15" hidden="false" customHeight="false" outlineLevel="0" collapsed="false">
      <c r="A595" s="70"/>
      <c r="B595" s="71"/>
      <c r="C595" s="71"/>
      <c r="E595" s="73"/>
      <c r="G595" s="74"/>
      <c r="H595" s="75"/>
      <c r="I595" s="76"/>
      <c r="J595" s="77"/>
      <c r="K595" s="78"/>
      <c r="L595" s="71"/>
      <c r="Q595" s="71"/>
      <c r="R595" s="71"/>
    </row>
    <row r="596" s="72" customFormat="true" ht="15" hidden="false" customHeight="false" outlineLevel="0" collapsed="false">
      <c r="A596" s="70"/>
      <c r="B596" s="71"/>
      <c r="C596" s="71"/>
      <c r="E596" s="73"/>
      <c r="G596" s="74"/>
      <c r="H596" s="75"/>
      <c r="I596" s="76"/>
      <c r="J596" s="77"/>
      <c r="K596" s="78"/>
      <c r="L596" s="71"/>
      <c r="Q596" s="71"/>
      <c r="R596" s="71"/>
    </row>
    <row r="597" s="72" customFormat="true" ht="15" hidden="false" customHeight="false" outlineLevel="0" collapsed="false">
      <c r="A597" s="70"/>
      <c r="B597" s="71"/>
      <c r="C597" s="71"/>
      <c r="E597" s="73"/>
      <c r="G597" s="74"/>
      <c r="H597" s="75"/>
      <c r="I597" s="76"/>
      <c r="J597" s="77"/>
      <c r="K597" s="78"/>
      <c r="L597" s="71"/>
      <c r="Q597" s="71"/>
      <c r="R597" s="71"/>
    </row>
    <row r="598" s="72" customFormat="true" ht="15" hidden="false" customHeight="false" outlineLevel="0" collapsed="false">
      <c r="A598" s="70"/>
      <c r="B598" s="71"/>
      <c r="C598" s="71"/>
      <c r="E598" s="73"/>
      <c r="G598" s="74"/>
      <c r="H598" s="75"/>
      <c r="I598" s="76"/>
      <c r="J598" s="77"/>
      <c r="K598" s="78"/>
      <c r="L598" s="71"/>
      <c r="Q598" s="71"/>
      <c r="R598" s="71"/>
    </row>
    <row r="599" s="72" customFormat="true" ht="15" hidden="false" customHeight="false" outlineLevel="0" collapsed="false">
      <c r="A599" s="70"/>
      <c r="B599" s="71"/>
      <c r="C599" s="71"/>
      <c r="E599" s="73"/>
      <c r="G599" s="74"/>
      <c r="H599" s="75"/>
      <c r="I599" s="76"/>
      <c r="J599" s="77"/>
      <c r="K599" s="78"/>
      <c r="L599" s="71"/>
      <c r="Q599" s="71"/>
      <c r="R599" s="71"/>
    </row>
    <row r="600" s="72" customFormat="true" ht="15" hidden="false" customHeight="false" outlineLevel="0" collapsed="false">
      <c r="A600" s="70"/>
      <c r="B600" s="71"/>
      <c r="C600" s="71"/>
      <c r="E600" s="73"/>
      <c r="G600" s="74"/>
      <c r="H600" s="75"/>
      <c r="I600" s="76"/>
      <c r="J600" s="77"/>
      <c r="K600" s="78"/>
      <c r="L600" s="71"/>
      <c r="Q600" s="71"/>
      <c r="R600" s="71"/>
    </row>
    <row r="601" s="72" customFormat="true" ht="15" hidden="false" customHeight="false" outlineLevel="0" collapsed="false">
      <c r="A601" s="70"/>
      <c r="B601" s="71"/>
      <c r="C601" s="71"/>
      <c r="E601" s="73"/>
      <c r="G601" s="74"/>
      <c r="H601" s="75"/>
      <c r="I601" s="76"/>
      <c r="J601" s="77"/>
      <c r="K601" s="78"/>
      <c r="L601" s="71"/>
      <c r="Q601" s="71"/>
      <c r="R601" s="71"/>
    </row>
    <row r="602" s="72" customFormat="true" ht="15" hidden="false" customHeight="false" outlineLevel="0" collapsed="false">
      <c r="A602" s="70"/>
      <c r="B602" s="71"/>
      <c r="C602" s="71"/>
      <c r="E602" s="73"/>
      <c r="G602" s="74"/>
      <c r="H602" s="75"/>
      <c r="I602" s="76"/>
      <c r="J602" s="77"/>
      <c r="K602" s="78"/>
      <c r="L602" s="71"/>
      <c r="Q602" s="71"/>
      <c r="R602" s="71"/>
    </row>
    <row r="603" s="72" customFormat="true" ht="15" hidden="false" customHeight="false" outlineLevel="0" collapsed="false">
      <c r="A603" s="70"/>
      <c r="B603" s="71"/>
      <c r="C603" s="71"/>
      <c r="E603" s="73"/>
      <c r="G603" s="74"/>
      <c r="H603" s="75"/>
      <c r="I603" s="76"/>
      <c r="J603" s="77"/>
      <c r="K603" s="78"/>
      <c r="L603" s="71"/>
      <c r="Q603" s="71"/>
      <c r="R603" s="71"/>
    </row>
    <row r="604" s="72" customFormat="true" ht="15" hidden="false" customHeight="false" outlineLevel="0" collapsed="false">
      <c r="A604" s="70"/>
      <c r="B604" s="71"/>
      <c r="C604" s="71"/>
      <c r="E604" s="73"/>
      <c r="G604" s="74"/>
      <c r="H604" s="75"/>
      <c r="I604" s="76"/>
      <c r="J604" s="77"/>
      <c r="K604" s="78"/>
      <c r="L604" s="71"/>
      <c r="Q604" s="71"/>
      <c r="R604" s="71"/>
    </row>
    <row r="605" s="72" customFormat="true" ht="15" hidden="false" customHeight="false" outlineLevel="0" collapsed="false">
      <c r="A605" s="70"/>
      <c r="B605" s="71"/>
      <c r="C605" s="71"/>
      <c r="E605" s="73"/>
      <c r="G605" s="74"/>
      <c r="H605" s="75"/>
      <c r="I605" s="76"/>
      <c r="J605" s="77"/>
      <c r="K605" s="78"/>
      <c r="L605" s="71"/>
      <c r="Q605" s="71"/>
      <c r="R605" s="71"/>
    </row>
    <row r="606" s="72" customFormat="true" ht="15" hidden="false" customHeight="false" outlineLevel="0" collapsed="false">
      <c r="A606" s="70"/>
      <c r="B606" s="71"/>
      <c r="C606" s="71"/>
      <c r="E606" s="73"/>
      <c r="G606" s="74"/>
      <c r="H606" s="75"/>
      <c r="I606" s="76"/>
      <c r="J606" s="77"/>
      <c r="K606" s="78"/>
      <c r="L606" s="71"/>
      <c r="Q606" s="71"/>
      <c r="R606" s="71"/>
    </row>
    <row r="607" s="72" customFormat="true" ht="15" hidden="false" customHeight="false" outlineLevel="0" collapsed="false">
      <c r="A607" s="70"/>
      <c r="B607" s="71"/>
      <c r="C607" s="71"/>
      <c r="E607" s="73"/>
      <c r="G607" s="74"/>
      <c r="H607" s="75"/>
      <c r="I607" s="76"/>
      <c r="J607" s="77"/>
      <c r="K607" s="78"/>
      <c r="L607" s="71"/>
      <c r="Q607" s="71"/>
      <c r="R607" s="71"/>
    </row>
    <row r="608" s="72" customFormat="true" ht="15" hidden="false" customHeight="false" outlineLevel="0" collapsed="false">
      <c r="A608" s="70"/>
      <c r="B608" s="71"/>
      <c r="C608" s="71"/>
      <c r="E608" s="73"/>
      <c r="G608" s="74"/>
      <c r="H608" s="75"/>
      <c r="I608" s="76"/>
      <c r="J608" s="77"/>
      <c r="K608" s="78"/>
      <c r="L608" s="71"/>
      <c r="Q608" s="71"/>
      <c r="R608" s="71"/>
    </row>
    <row r="609" s="72" customFormat="true" ht="15" hidden="false" customHeight="false" outlineLevel="0" collapsed="false">
      <c r="A609" s="70"/>
      <c r="B609" s="71"/>
      <c r="C609" s="71"/>
      <c r="E609" s="73"/>
      <c r="G609" s="74"/>
      <c r="H609" s="75"/>
      <c r="I609" s="76"/>
      <c r="J609" s="77"/>
      <c r="K609" s="78"/>
      <c r="L609" s="71"/>
      <c r="Q609" s="71"/>
      <c r="R609" s="71"/>
    </row>
    <row r="610" s="72" customFormat="true" ht="15" hidden="false" customHeight="false" outlineLevel="0" collapsed="false">
      <c r="A610" s="70"/>
      <c r="B610" s="71"/>
      <c r="C610" s="71"/>
      <c r="E610" s="73"/>
      <c r="G610" s="74"/>
      <c r="H610" s="75"/>
      <c r="I610" s="76"/>
      <c r="J610" s="77"/>
      <c r="K610" s="78"/>
      <c r="L610" s="71"/>
      <c r="Q610" s="71"/>
      <c r="R610" s="71"/>
    </row>
    <row r="611" s="72" customFormat="true" ht="15" hidden="false" customHeight="false" outlineLevel="0" collapsed="false">
      <c r="A611" s="70"/>
      <c r="B611" s="71"/>
      <c r="C611" s="71"/>
      <c r="E611" s="73"/>
      <c r="G611" s="74"/>
      <c r="H611" s="75"/>
      <c r="I611" s="76"/>
      <c r="J611" s="77"/>
      <c r="K611" s="78"/>
      <c r="L611" s="71"/>
      <c r="Q611" s="71"/>
      <c r="R611" s="71"/>
    </row>
    <row r="612" s="72" customFormat="true" ht="15" hidden="false" customHeight="false" outlineLevel="0" collapsed="false">
      <c r="A612" s="70"/>
      <c r="B612" s="71"/>
      <c r="C612" s="71"/>
      <c r="E612" s="73"/>
      <c r="G612" s="74"/>
      <c r="H612" s="75"/>
      <c r="I612" s="76"/>
      <c r="J612" s="77"/>
      <c r="K612" s="78"/>
      <c r="L612" s="71"/>
      <c r="Q612" s="71"/>
      <c r="R612" s="71"/>
    </row>
    <row r="613" s="72" customFormat="true" ht="15" hidden="false" customHeight="false" outlineLevel="0" collapsed="false">
      <c r="A613" s="70"/>
      <c r="B613" s="71"/>
      <c r="C613" s="71"/>
      <c r="E613" s="73"/>
      <c r="G613" s="74"/>
      <c r="H613" s="75"/>
      <c r="I613" s="76"/>
      <c r="J613" s="77"/>
      <c r="K613" s="78"/>
      <c r="L613" s="71"/>
      <c r="Q613" s="71"/>
      <c r="R613" s="71"/>
    </row>
    <row r="614" s="72" customFormat="true" ht="15" hidden="false" customHeight="false" outlineLevel="0" collapsed="false">
      <c r="A614" s="70"/>
      <c r="B614" s="71"/>
      <c r="C614" s="71"/>
      <c r="E614" s="73"/>
      <c r="G614" s="74"/>
      <c r="H614" s="75"/>
      <c r="I614" s="76"/>
      <c r="J614" s="77"/>
      <c r="K614" s="78"/>
      <c r="L614" s="71"/>
      <c r="Q614" s="71"/>
      <c r="R614" s="71"/>
    </row>
    <row r="615" s="72" customFormat="true" ht="15" hidden="false" customHeight="false" outlineLevel="0" collapsed="false">
      <c r="A615" s="70"/>
      <c r="B615" s="71"/>
      <c r="C615" s="71"/>
      <c r="E615" s="73"/>
      <c r="G615" s="74"/>
      <c r="H615" s="75"/>
      <c r="I615" s="76"/>
      <c r="J615" s="77"/>
      <c r="K615" s="78"/>
      <c r="L615" s="71"/>
      <c r="Q615" s="71"/>
      <c r="R615" s="71"/>
    </row>
    <row r="616" s="72" customFormat="true" ht="15" hidden="false" customHeight="false" outlineLevel="0" collapsed="false">
      <c r="A616" s="70"/>
      <c r="B616" s="71"/>
      <c r="C616" s="71"/>
      <c r="E616" s="73"/>
      <c r="G616" s="74"/>
      <c r="H616" s="75"/>
      <c r="I616" s="76"/>
      <c r="J616" s="77"/>
      <c r="K616" s="78"/>
      <c r="L616" s="71"/>
      <c r="Q616" s="71"/>
      <c r="R616" s="71"/>
    </row>
    <row r="617" s="72" customFormat="true" ht="15" hidden="false" customHeight="false" outlineLevel="0" collapsed="false">
      <c r="A617" s="70"/>
      <c r="B617" s="71"/>
      <c r="C617" s="71"/>
      <c r="E617" s="73"/>
      <c r="G617" s="74"/>
      <c r="H617" s="75"/>
      <c r="I617" s="76"/>
      <c r="J617" s="77"/>
      <c r="K617" s="78"/>
      <c r="L617" s="71"/>
      <c r="Q617" s="71"/>
      <c r="R617" s="71"/>
    </row>
    <row r="618" s="72" customFormat="true" ht="15" hidden="false" customHeight="false" outlineLevel="0" collapsed="false">
      <c r="A618" s="70"/>
      <c r="B618" s="71"/>
      <c r="C618" s="71"/>
      <c r="E618" s="73"/>
      <c r="G618" s="74"/>
      <c r="H618" s="75"/>
      <c r="I618" s="76"/>
      <c r="J618" s="77"/>
      <c r="K618" s="78"/>
      <c r="L618" s="71"/>
      <c r="Q618" s="71"/>
      <c r="R618" s="71"/>
    </row>
    <row r="619" s="72" customFormat="true" ht="15" hidden="false" customHeight="false" outlineLevel="0" collapsed="false">
      <c r="A619" s="70"/>
      <c r="B619" s="71"/>
      <c r="C619" s="71"/>
      <c r="E619" s="73"/>
      <c r="G619" s="74"/>
      <c r="H619" s="75"/>
      <c r="I619" s="76"/>
      <c r="J619" s="77"/>
      <c r="K619" s="78"/>
      <c r="L619" s="71"/>
      <c r="Q619" s="71"/>
      <c r="R619" s="71"/>
    </row>
    <row r="620" s="72" customFormat="true" ht="15" hidden="false" customHeight="false" outlineLevel="0" collapsed="false">
      <c r="A620" s="70"/>
      <c r="B620" s="71"/>
      <c r="C620" s="71"/>
      <c r="E620" s="73"/>
      <c r="G620" s="74"/>
      <c r="H620" s="75"/>
      <c r="I620" s="76"/>
      <c r="J620" s="77"/>
      <c r="K620" s="78"/>
      <c r="L620" s="71"/>
      <c r="Q620" s="71"/>
      <c r="R620" s="71"/>
    </row>
    <row r="621" s="72" customFormat="true" ht="15" hidden="false" customHeight="false" outlineLevel="0" collapsed="false">
      <c r="A621" s="70"/>
      <c r="B621" s="71"/>
      <c r="C621" s="71"/>
      <c r="E621" s="73"/>
      <c r="G621" s="74"/>
      <c r="H621" s="75"/>
      <c r="I621" s="76"/>
      <c r="J621" s="77"/>
      <c r="K621" s="78"/>
      <c r="L621" s="71"/>
      <c r="Q621" s="71"/>
      <c r="R621" s="71"/>
    </row>
    <row r="622" s="72" customFormat="true" ht="15" hidden="false" customHeight="false" outlineLevel="0" collapsed="false">
      <c r="A622" s="70"/>
      <c r="B622" s="71"/>
      <c r="C622" s="71"/>
      <c r="E622" s="73"/>
      <c r="G622" s="74"/>
      <c r="H622" s="75"/>
      <c r="I622" s="76"/>
      <c r="J622" s="77"/>
      <c r="K622" s="78"/>
      <c r="L622" s="71"/>
      <c r="Q622" s="71"/>
      <c r="R622" s="71"/>
    </row>
    <row r="623" s="72" customFormat="true" ht="15" hidden="false" customHeight="false" outlineLevel="0" collapsed="false">
      <c r="A623" s="70"/>
      <c r="B623" s="71"/>
      <c r="C623" s="71"/>
      <c r="E623" s="73"/>
      <c r="G623" s="74"/>
      <c r="H623" s="75"/>
      <c r="I623" s="76"/>
      <c r="J623" s="77"/>
      <c r="K623" s="78"/>
      <c r="L623" s="71"/>
      <c r="Q623" s="71"/>
      <c r="R623" s="71"/>
    </row>
    <row r="624" s="72" customFormat="true" ht="15" hidden="false" customHeight="false" outlineLevel="0" collapsed="false">
      <c r="A624" s="70"/>
      <c r="B624" s="71"/>
      <c r="C624" s="71"/>
      <c r="E624" s="73"/>
      <c r="G624" s="74"/>
      <c r="H624" s="75"/>
      <c r="I624" s="76"/>
      <c r="J624" s="77"/>
      <c r="K624" s="78"/>
      <c r="L624" s="71"/>
      <c r="Q624" s="71"/>
      <c r="R624" s="71"/>
    </row>
    <row r="625" s="72" customFormat="true" ht="15" hidden="false" customHeight="false" outlineLevel="0" collapsed="false">
      <c r="A625" s="70"/>
      <c r="B625" s="71"/>
      <c r="C625" s="71"/>
      <c r="E625" s="73"/>
      <c r="G625" s="74"/>
      <c r="H625" s="75"/>
      <c r="I625" s="76"/>
      <c r="J625" s="77"/>
      <c r="K625" s="78"/>
      <c r="L625" s="71"/>
      <c r="Q625" s="71"/>
      <c r="R625" s="71"/>
    </row>
    <row r="626" s="72" customFormat="true" ht="15" hidden="false" customHeight="false" outlineLevel="0" collapsed="false">
      <c r="A626" s="70"/>
      <c r="B626" s="71"/>
      <c r="C626" s="71"/>
      <c r="E626" s="73"/>
      <c r="G626" s="74"/>
      <c r="H626" s="75"/>
      <c r="I626" s="76"/>
      <c r="J626" s="77"/>
      <c r="K626" s="78"/>
      <c r="L626" s="71"/>
      <c r="Q626" s="71"/>
      <c r="R626" s="71"/>
    </row>
    <row r="627" s="72" customFormat="true" ht="15" hidden="false" customHeight="false" outlineLevel="0" collapsed="false">
      <c r="A627" s="70"/>
      <c r="B627" s="71"/>
      <c r="C627" s="71"/>
      <c r="E627" s="73"/>
      <c r="G627" s="74"/>
      <c r="H627" s="75"/>
      <c r="I627" s="76"/>
      <c r="J627" s="77"/>
      <c r="K627" s="78"/>
      <c r="L627" s="71"/>
      <c r="Q627" s="71"/>
      <c r="R627" s="71"/>
    </row>
    <row r="628" s="72" customFormat="true" ht="15" hidden="false" customHeight="false" outlineLevel="0" collapsed="false">
      <c r="A628" s="70"/>
      <c r="B628" s="71"/>
      <c r="C628" s="71"/>
      <c r="E628" s="73"/>
      <c r="G628" s="74"/>
      <c r="H628" s="75"/>
      <c r="I628" s="76"/>
      <c r="J628" s="77"/>
      <c r="K628" s="78"/>
      <c r="L628" s="71"/>
      <c r="Q628" s="71"/>
      <c r="R628" s="71"/>
    </row>
    <row r="629" s="72" customFormat="true" ht="15" hidden="false" customHeight="false" outlineLevel="0" collapsed="false">
      <c r="A629" s="70"/>
      <c r="B629" s="71"/>
      <c r="C629" s="71"/>
      <c r="E629" s="73"/>
      <c r="G629" s="74"/>
      <c r="H629" s="75"/>
      <c r="I629" s="76"/>
      <c r="J629" s="77"/>
      <c r="K629" s="78"/>
      <c r="L629" s="71"/>
      <c r="Q629" s="71"/>
      <c r="R629" s="71"/>
    </row>
    <row r="630" s="72" customFormat="true" ht="15" hidden="false" customHeight="false" outlineLevel="0" collapsed="false">
      <c r="A630" s="70"/>
      <c r="B630" s="71"/>
      <c r="C630" s="71"/>
      <c r="E630" s="73"/>
      <c r="G630" s="74"/>
      <c r="H630" s="75"/>
      <c r="I630" s="76"/>
      <c r="J630" s="77"/>
      <c r="K630" s="78"/>
      <c r="L630" s="71"/>
      <c r="Q630" s="71"/>
      <c r="R630" s="71"/>
    </row>
    <row r="631" s="72" customFormat="true" ht="15" hidden="false" customHeight="false" outlineLevel="0" collapsed="false">
      <c r="A631" s="70"/>
      <c r="B631" s="71"/>
      <c r="C631" s="71"/>
      <c r="E631" s="73"/>
      <c r="G631" s="74"/>
      <c r="H631" s="75"/>
      <c r="I631" s="76"/>
      <c r="J631" s="77"/>
      <c r="K631" s="78"/>
      <c r="L631" s="71"/>
      <c r="Q631" s="71"/>
      <c r="R631" s="71"/>
    </row>
    <row r="632" s="72" customFormat="true" ht="15" hidden="false" customHeight="false" outlineLevel="0" collapsed="false">
      <c r="A632" s="70"/>
      <c r="B632" s="71"/>
      <c r="C632" s="71"/>
      <c r="E632" s="73"/>
      <c r="G632" s="74"/>
      <c r="H632" s="75"/>
      <c r="I632" s="76"/>
      <c r="J632" s="77"/>
      <c r="K632" s="78"/>
      <c r="L632" s="71"/>
      <c r="Q632" s="71"/>
      <c r="R632" s="71"/>
    </row>
    <row r="633" s="72" customFormat="true" ht="15" hidden="false" customHeight="false" outlineLevel="0" collapsed="false">
      <c r="A633" s="70"/>
      <c r="B633" s="71"/>
      <c r="C633" s="71"/>
      <c r="E633" s="73"/>
      <c r="G633" s="74"/>
      <c r="H633" s="75"/>
      <c r="I633" s="76"/>
      <c r="J633" s="77"/>
      <c r="K633" s="78"/>
      <c r="L633" s="71"/>
      <c r="Q633" s="71"/>
      <c r="R633" s="71"/>
    </row>
    <row r="634" s="72" customFormat="true" ht="15" hidden="false" customHeight="false" outlineLevel="0" collapsed="false">
      <c r="A634" s="70"/>
      <c r="B634" s="71"/>
      <c r="C634" s="71"/>
      <c r="E634" s="73"/>
      <c r="G634" s="74"/>
      <c r="H634" s="75"/>
      <c r="I634" s="76"/>
      <c r="J634" s="77"/>
      <c r="K634" s="78"/>
      <c r="L634" s="71"/>
      <c r="Q634" s="71"/>
      <c r="R634" s="71"/>
    </row>
    <row r="635" s="72" customFormat="true" ht="15" hidden="false" customHeight="false" outlineLevel="0" collapsed="false">
      <c r="A635" s="70"/>
      <c r="B635" s="71"/>
      <c r="C635" s="71"/>
      <c r="E635" s="73"/>
      <c r="G635" s="74"/>
      <c r="H635" s="75"/>
      <c r="I635" s="76"/>
      <c r="J635" s="77"/>
      <c r="K635" s="78"/>
      <c r="L635" s="71"/>
      <c r="Q635" s="71"/>
      <c r="R635" s="71"/>
    </row>
    <row r="636" s="72" customFormat="true" ht="15" hidden="false" customHeight="false" outlineLevel="0" collapsed="false">
      <c r="A636" s="70"/>
      <c r="B636" s="71"/>
      <c r="C636" s="71"/>
      <c r="E636" s="73"/>
      <c r="G636" s="74"/>
      <c r="H636" s="75"/>
      <c r="I636" s="76"/>
      <c r="J636" s="77"/>
      <c r="K636" s="78"/>
      <c r="L636" s="71"/>
      <c r="Q636" s="71"/>
      <c r="R636" s="71"/>
    </row>
    <row r="637" s="72" customFormat="true" ht="15" hidden="false" customHeight="false" outlineLevel="0" collapsed="false">
      <c r="A637" s="70"/>
      <c r="B637" s="71"/>
      <c r="C637" s="71"/>
      <c r="E637" s="73"/>
      <c r="G637" s="74"/>
      <c r="H637" s="75"/>
      <c r="I637" s="76"/>
      <c r="J637" s="77"/>
      <c r="K637" s="78"/>
      <c r="L637" s="71"/>
      <c r="Q637" s="71"/>
      <c r="R637" s="71"/>
    </row>
    <row r="638" s="72" customFormat="true" ht="15" hidden="false" customHeight="false" outlineLevel="0" collapsed="false">
      <c r="A638" s="70"/>
      <c r="B638" s="71"/>
      <c r="C638" s="71"/>
      <c r="E638" s="73"/>
      <c r="G638" s="74"/>
      <c r="H638" s="75"/>
      <c r="I638" s="76"/>
      <c r="J638" s="77"/>
      <c r="K638" s="78"/>
      <c r="L638" s="71"/>
      <c r="Q638" s="71"/>
      <c r="R638" s="71"/>
    </row>
    <row r="639" s="72" customFormat="true" ht="15" hidden="false" customHeight="false" outlineLevel="0" collapsed="false">
      <c r="A639" s="70"/>
      <c r="B639" s="71"/>
      <c r="C639" s="71"/>
      <c r="E639" s="73"/>
      <c r="G639" s="74"/>
      <c r="H639" s="75"/>
      <c r="I639" s="76"/>
      <c r="J639" s="77"/>
      <c r="K639" s="78"/>
      <c r="L639" s="71"/>
      <c r="Q639" s="71"/>
      <c r="R639" s="71"/>
    </row>
    <row r="640" s="72" customFormat="true" ht="15" hidden="false" customHeight="false" outlineLevel="0" collapsed="false">
      <c r="A640" s="70"/>
      <c r="B640" s="71"/>
      <c r="C640" s="71"/>
      <c r="E640" s="73"/>
      <c r="G640" s="74"/>
      <c r="H640" s="75"/>
      <c r="I640" s="76"/>
      <c r="J640" s="77"/>
      <c r="K640" s="78"/>
      <c r="L640" s="71"/>
      <c r="Q640" s="71"/>
      <c r="R640" s="71"/>
    </row>
    <row r="641" s="72" customFormat="true" ht="15" hidden="false" customHeight="false" outlineLevel="0" collapsed="false">
      <c r="A641" s="70"/>
      <c r="B641" s="71"/>
      <c r="C641" s="71"/>
      <c r="E641" s="73"/>
      <c r="G641" s="74"/>
      <c r="H641" s="75"/>
      <c r="I641" s="76"/>
      <c r="J641" s="77"/>
      <c r="K641" s="78"/>
      <c r="L641" s="71"/>
      <c r="Q641" s="71"/>
      <c r="R641" s="71"/>
    </row>
    <row r="642" s="72" customFormat="true" ht="15" hidden="false" customHeight="false" outlineLevel="0" collapsed="false">
      <c r="A642" s="70"/>
      <c r="B642" s="71"/>
      <c r="C642" s="71"/>
      <c r="E642" s="73"/>
      <c r="G642" s="74"/>
      <c r="H642" s="75"/>
      <c r="I642" s="76"/>
      <c r="J642" s="77"/>
      <c r="K642" s="78"/>
      <c r="L642" s="71"/>
      <c r="Q642" s="71"/>
      <c r="R642" s="71"/>
    </row>
    <row r="643" s="72" customFormat="true" ht="15" hidden="false" customHeight="false" outlineLevel="0" collapsed="false">
      <c r="A643" s="70"/>
      <c r="B643" s="71"/>
      <c r="C643" s="71"/>
      <c r="E643" s="73"/>
      <c r="G643" s="74"/>
      <c r="H643" s="75"/>
      <c r="I643" s="76"/>
      <c r="J643" s="77"/>
      <c r="K643" s="78"/>
      <c r="L643" s="71"/>
      <c r="Q643" s="71"/>
      <c r="R643" s="71"/>
    </row>
    <row r="644" s="72" customFormat="true" ht="15" hidden="false" customHeight="false" outlineLevel="0" collapsed="false">
      <c r="A644" s="70"/>
      <c r="B644" s="71"/>
      <c r="C644" s="71"/>
      <c r="E644" s="73"/>
      <c r="G644" s="74"/>
      <c r="H644" s="75"/>
      <c r="I644" s="76"/>
      <c r="J644" s="77"/>
      <c r="K644" s="78"/>
      <c r="L644" s="71"/>
      <c r="Q644" s="71"/>
      <c r="R644" s="71"/>
    </row>
    <row r="645" s="72" customFormat="true" ht="15" hidden="false" customHeight="false" outlineLevel="0" collapsed="false">
      <c r="A645" s="70"/>
      <c r="B645" s="71"/>
      <c r="C645" s="71"/>
      <c r="E645" s="73"/>
      <c r="G645" s="74"/>
      <c r="H645" s="75"/>
      <c r="I645" s="76"/>
      <c r="J645" s="77"/>
      <c r="K645" s="78"/>
      <c r="L645" s="71"/>
      <c r="Q645" s="71"/>
      <c r="R645" s="71"/>
    </row>
    <row r="646" s="72" customFormat="true" ht="15" hidden="false" customHeight="false" outlineLevel="0" collapsed="false">
      <c r="A646" s="70"/>
      <c r="B646" s="71"/>
      <c r="C646" s="71"/>
      <c r="E646" s="73"/>
      <c r="G646" s="74"/>
      <c r="H646" s="75"/>
      <c r="I646" s="76"/>
      <c r="J646" s="77"/>
      <c r="K646" s="78"/>
      <c r="L646" s="71"/>
      <c r="Q646" s="71"/>
      <c r="R646" s="71"/>
    </row>
    <row r="647" s="72" customFormat="true" ht="15" hidden="false" customHeight="false" outlineLevel="0" collapsed="false">
      <c r="A647" s="70"/>
      <c r="B647" s="71"/>
      <c r="C647" s="71"/>
      <c r="E647" s="73"/>
      <c r="G647" s="74"/>
      <c r="H647" s="75"/>
      <c r="I647" s="76"/>
      <c r="J647" s="77"/>
      <c r="K647" s="78"/>
      <c r="L647" s="71"/>
      <c r="Q647" s="71"/>
      <c r="R647" s="71"/>
    </row>
    <row r="648" s="72" customFormat="true" ht="15" hidden="false" customHeight="false" outlineLevel="0" collapsed="false">
      <c r="A648" s="70"/>
      <c r="B648" s="71"/>
      <c r="C648" s="71"/>
      <c r="E648" s="73"/>
      <c r="G648" s="74"/>
      <c r="H648" s="75"/>
      <c r="I648" s="76"/>
      <c r="J648" s="77"/>
      <c r="K648" s="78"/>
      <c r="L648" s="71"/>
      <c r="Q648" s="71"/>
      <c r="R648" s="71"/>
    </row>
    <row r="649" s="72" customFormat="true" ht="15" hidden="false" customHeight="false" outlineLevel="0" collapsed="false">
      <c r="A649" s="70"/>
      <c r="B649" s="71"/>
      <c r="C649" s="71"/>
      <c r="E649" s="73"/>
      <c r="G649" s="74"/>
      <c r="H649" s="75"/>
      <c r="I649" s="76"/>
      <c r="J649" s="77"/>
      <c r="K649" s="78"/>
      <c r="L649" s="71"/>
      <c r="Q649" s="71"/>
      <c r="R649" s="71"/>
    </row>
    <row r="650" s="72" customFormat="true" ht="15" hidden="false" customHeight="false" outlineLevel="0" collapsed="false">
      <c r="A650" s="70"/>
      <c r="B650" s="71"/>
      <c r="C650" s="71"/>
      <c r="E650" s="73"/>
      <c r="G650" s="74"/>
      <c r="H650" s="75"/>
      <c r="I650" s="76"/>
      <c r="J650" s="77"/>
      <c r="K650" s="78"/>
      <c r="L650" s="71"/>
      <c r="Q650" s="71"/>
      <c r="R650" s="71"/>
    </row>
    <row r="651" s="72" customFormat="true" ht="15" hidden="false" customHeight="false" outlineLevel="0" collapsed="false">
      <c r="A651" s="70"/>
      <c r="B651" s="71"/>
      <c r="C651" s="71"/>
      <c r="E651" s="73"/>
      <c r="G651" s="74"/>
      <c r="H651" s="75"/>
      <c r="I651" s="76"/>
      <c r="J651" s="77"/>
      <c r="K651" s="78"/>
      <c r="L651" s="71"/>
      <c r="Q651" s="71"/>
      <c r="R651" s="71"/>
    </row>
    <row r="652" s="72" customFormat="true" ht="15" hidden="false" customHeight="false" outlineLevel="0" collapsed="false">
      <c r="A652" s="70"/>
      <c r="B652" s="71"/>
      <c r="C652" s="71"/>
      <c r="E652" s="73"/>
      <c r="G652" s="74"/>
      <c r="H652" s="75"/>
      <c r="I652" s="76"/>
      <c r="J652" s="77"/>
      <c r="K652" s="78"/>
      <c r="L652" s="71"/>
      <c r="Q652" s="71"/>
      <c r="R652" s="71"/>
    </row>
    <row r="653" s="72" customFormat="true" ht="15" hidden="false" customHeight="false" outlineLevel="0" collapsed="false">
      <c r="A653" s="70"/>
      <c r="B653" s="71"/>
      <c r="C653" s="71"/>
      <c r="E653" s="73"/>
      <c r="G653" s="74"/>
      <c r="H653" s="75"/>
      <c r="I653" s="76"/>
      <c r="J653" s="77"/>
      <c r="K653" s="78"/>
      <c r="L653" s="71"/>
      <c r="Q653" s="71"/>
      <c r="R653" s="71"/>
    </row>
    <row r="654" s="72" customFormat="true" ht="15" hidden="false" customHeight="false" outlineLevel="0" collapsed="false">
      <c r="A654" s="70"/>
      <c r="B654" s="71"/>
      <c r="C654" s="71"/>
      <c r="E654" s="73"/>
      <c r="G654" s="74"/>
      <c r="H654" s="75"/>
      <c r="I654" s="76"/>
      <c r="J654" s="77"/>
      <c r="K654" s="78"/>
      <c r="L654" s="71"/>
      <c r="Q654" s="71"/>
      <c r="R654" s="71"/>
    </row>
    <row r="655" s="72" customFormat="true" ht="15" hidden="false" customHeight="false" outlineLevel="0" collapsed="false">
      <c r="A655" s="70"/>
      <c r="B655" s="71"/>
      <c r="C655" s="71"/>
      <c r="E655" s="73"/>
      <c r="G655" s="74"/>
      <c r="H655" s="75"/>
      <c r="I655" s="76"/>
      <c r="J655" s="77"/>
      <c r="K655" s="78"/>
      <c r="L655" s="71"/>
      <c r="Q655" s="71"/>
      <c r="R655" s="71"/>
    </row>
    <row r="656" s="72" customFormat="true" ht="15" hidden="false" customHeight="false" outlineLevel="0" collapsed="false">
      <c r="A656" s="70"/>
      <c r="B656" s="71"/>
      <c r="C656" s="71"/>
      <c r="E656" s="73"/>
      <c r="G656" s="74"/>
      <c r="H656" s="75"/>
      <c r="I656" s="76"/>
      <c r="J656" s="77"/>
      <c r="K656" s="78"/>
      <c r="L656" s="71"/>
      <c r="Q656" s="71"/>
      <c r="R656" s="71"/>
    </row>
    <row r="657" s="72" customFormat="true" ht="15" hidden="false" customHeight="false" outlineLevel="0" collapsed="false">
      <c r="A657" s="70"/>
      <c r="B657" s="71"/>
      <c r="C657" s="71"/>
      <c r="E657" s="73"/>
      <c r="G657" s="74"/>
      <c r="H657" s="75"/>
      <c r="I657" s="76"/>
      <c r="J657" s="77"/>
      <c r="K657" s="78"/>
      <c r="L657" s="71"/>
      <c r="Q657" s="71"/>
      <c r="R657" s="71"/>
    </row>
    <row r="658" s="72" customFormat="true" ht="15" hidden="false" customHeight="false" outlineLevel="0" collapsed="false">
      <c r="A658" s="70"/>
      <c r="B658" s="71"/>
      <c r="C658" s="71"/>
      <c r="E658" s="73"/>
      <c r="G658" s="74"/>
      <c r="H658" s="75"/>
      <c r="I658" s="76"/>
      <c r="J658" s="77"/>
      <c r="K658" s="78"/>
      <c r="L658" s="71"/>
      <c r="Q658" s="71"/>
      <c r="R658" s="71"/>
    </row>
    <row r="659" s="72" customFormat="true" ht="15" hidden="false" customHeight="false" outlineLevel="0" collapsed="false">
      <c r="A659" s="70"/>
      <c r="B659" s="71"/>
      <c r="C659" s="71"/>
      <c r="E659" s="73"/>
      <c r="G659" s="74"/>
      <c r="H659" s="75"/>
      <c r="I659" s="76"/>
      <c r="J659" s="77"/>
      <c r="K659" s="78"/>
      <c r="L659" s="71"/>
      <c r="Q659" s="71"/>
      <c r="R659" s="71"/>
    </row>
    <row r="660" s="72" customFormat="true" ht="15" hidden="false" customHeight="false" outlineLevel="0" collapsed="false">
      <c r="A660" s="70"/>
      <c r="B660" s="71"/>
      <c r="C660" s="71"/>
      <c r="E660" s="73"/>
      <c r="G660" s="74"/>
      <c r="H660" s="75"/>
      <c r="I660" s="76"/>
      <c r="J660" s="77"/>
      <c r="K660" s="78"/>
      <c r="L660" s="71"/>
      <c r="Q660" s="71"/>
      <c r="R660" s="71"/>
    </row>
    <row r="661" s="72" customFormat="true" ht="15" hidden="false" customHeight="false" outlineLevel="0" collapsed="false">
      <c r="A661" s="70"/>
      <c r="B661" s="71"/>
      <c r="C661" s="71"/>
      <c r="E661" s="73"/>
      <c r="G661" s="74"/>
      <c r="H661" s="75"/>
      <c r="I661" s="76"/>
      <c r="J661" s="77"/>
      <c r="K661" s="78"/>
      <c r="L661" s="71"/>
      <c r="Q661" s="71"/>
      <c r="R661" s="71"/>
    </row>
    <row r="662" s="72" customFormat="true" ht="15" hidden="false" customHeight="false" outlineLevel="0" collapsed="false">
      <c r="A662" s="70"/>
      <c r="B662" s="71"/>
      <c r="C662" s="71"/>
      <c r="E662" s="73"/>
      <c r="G662" s="74"/>
      <c r="H662" s="75"/>
      <c r="I662" s="76"/>
      <c r="J662" s="77"/>
      <c r="K662" s="78"/>
      <c r="L662" s="71"/>
      <c r="Q662" s="71"/>
      <c r="R662" s="71"/>
    </row>
    <row r="663" s="72" customFormat="true" ht="15" hidden="false" customHeight="false" outlineLevel="0" collapsed="false">
      <c r="A663" s="70"/>
      <c r="B663" s="71"/>
      <c r="C663" s="71"/>
      <c r="E663" s="73"/>
      <c r="G663" s="74"/>
      <c r="H663" s="75"/>
      <c r="I663" s="76"/>
      <c r="J663" s="77"/>
      <c r="K663" s="78"/>
      <c r="L663" s="71"/>
      <c r="Q663" s="71"/>
      <c r="R663" s="71"/>
    </row>
    <row r="664" s="72" customFormat="true" ht="15" hidden="false" customHeight="false" outlineLevel="0" collapsed="false">
      <c r="A664" s="70"/>
      <c r="B664" s="71"/>
      <c r="C664" s="71"/>
      <c r="E664" s="73"/>
      <c r="G664" s="74"/>
      <c r="H664" s="75"/>
      <c r="I664" s="76"/>
      <c r="J664" s="77"/>
      <c r="K664" s="78"/>
      <c r="L664" s="71"/>
      <c r="Q664" s="71"/>
      <c r="R664" s="71"/>
    </row>
    <row r="665" s="72" customFormat="true" ht="15" hidden="false" customHeight="false" outlineLevel="0" collapsed="false">
      <c r="A665" s="70"/>
      <c r="B665" s="71"/>
      <c r="C665" s="71"/>
      <c r="E665" s="73"/>
      <c r="G665" s="74"/>
      <c r="H665" s="75"/>
      <c r="I665" s="76"/>
      <c r="J665" s="77"/>
      <c r="K665" s="78"/>
      <c r="L665" s="71"/>
      <c r="Q665" s="71"/>
      <c r="R665" s="71"/>
    </row>
    <row r="666" s="72" customFormat="true" ht="15" hidden="false" customHeight="false" outlineLevel="0" collapsed="false">
      <c r="A666" s="70"/>
      <c r="B666" s="71"/>
      <c r="C666" s="71"/>
      <c r="E666" s="73"/>
      <c r="G666" s="74"/>
      <c r="H666" s="75"/>
      <c r="I666" s="76"/>
      <c r="J666" s="77"/>
      <c r="K666" s="78"/>
      <c r="L666" s="71"/>
      <c r="Q666" s="71"/>
      <c r="R666" s="71"/>
    </row>
    <row r="667" s="72" customFormat="true" ht="15" hidden="false" customHeight="false" outlineLevel="0" collapsed="false">
      <c r="A667" s="70"/>
      <c r="B667" s="71"/>
      <c r="C667" s="71"/>
      <c r="E667" s="73"/>
      <c r="G667" s="74"/>
      <c r="H667" s="75"/>
      <c r="I667" s="76"/>
      <c r="J667" s="77"/>
      <c r="K667" s="78"/>
      <c r="L667" s="71"/>
      <c r="Q667" s="71"/>
      <c r="R667" s="71"/>
    </row>
    <row r="668" s="72" customFormat="true" ht="15" hidden="false" customHeight="false" outlineLevel="0" collapsed="false">
      <c r="A668" s="70"/>
      <c r="B668" s="71"/>
      <c r="C668" s="71"/>
      <c r="E668" s="73"/>
      <c r="G668" s="74"/>
      <c r="H668" s="75"/>
      <c r="I668" s="76"/>
      <c r="J668" s="77"/>
      <c r="K668" s="78"/>
      <c r="L668" s="71"/>
      <c r="Q668" s="71"/>
      <c r="R668" s="71"/>
    </row>
    <row r="669" s="72" customFormat="true" ht="15" hidden="false" customHeight="false" outlineLevel="0" collapsed="false">
      <c r="A669" s="70"/>
      <c r="B669" s="71"/>
      <c r="C669" s="71"/>
      <c r="E669" s="73"/>
      <c r="G669" s="74"/>
      <c r="H669" s="75"/>
      <c r="I669" s="76"/>
      <c r="J669" s="77"/>
      <c r="K669" s="78"/>
      <c r="L669" s="71"/>
      <c r="Q669" s="71"/>
      <c r="R669" s="71"/>
    </row>
    <row r="670" s="72" customFormat="true" ht="15" hidden="false" customHeight="false" outlineLevel="0" collapsed="false">
      <c r="A670" s="70"/>
      <c r="B670" s="71"/>
      <c r="C670" s="71"/>
      <c r="E670" s="73"/>
      <c r="G670" s="74"/>
      <c r="H670" s="75"/>
      <c r="I670" s="76"/>
      <c r="J670" s="77"/>
      <c r="K670" s="78"/>
      <c r="L670" s="71"/>
      <c r="Q670" s="71"/>
      <c r="R670" s="71"/>
    </row>
    <row r="671" s="72" customFormat="true" ht="15" hidden="false" customHeight="false" outlineLevel="0" collapsed="false">
      <c r="A671" s="70"/>
      <c r="B671" s="71"/>
      <c r="C671" s="71"/>
      <c r="E671" s="73"/>
      <c r="G671" s="74"/>
      <c r="H671" s="75"/>
      <c r="I671" s="76"/>
      <c r="J671" s="77"/>
      <c r="K671" s="78"/>
      <c r="L671" s="71"/>
      <c r="Q671" s="71"/>
      <c r="R671" s="71"/>
    </row>
    <row r="672" s="72" customFormat="true" ht="15" hidden="false" customHeight="false" outlineLevel="0" collapsed="false">
      <c r="A672" s="70"/>
      <c r="B672" s="71"/>
      <c r="C672" s="71"/>
      <c r="E672" s="73"/>
      <c r="G672" s="74"/>
      <c r="H672" s="75"/>
      <c r="I672" s="76"/>
      <c r="J672" s="77"/>
      <c r="K672" s="78"/>
      <c r="L672" s="71"/>
      <c r="Q672" s="71"/>
      <c r="R672" s="71"/>
    </row>
    <row r="673" s="72" customFormat="true" ht="15" hidden="false" customHeight="false" outlineLevel="0" collapsed="false">
      <c r="A673" s="70"/>
      <c r="B673" s="71"/>
      <c r="C673" s="71"/>
      <c r="E673" s="73"/>
      <c r="G673" s="74"/>
      <c r="H673" s="75"/>
      <c r="I673" s="76"/>
      <c r="J673" s="77"/>
      <c r="K673" s="78"/>
      <c r="L673" s="71"/>
      <c r="Q673" s="71"/>
      <c r="R673" s="71"/>
    </row>
    <row r="674" s="72" customFormat="true" ht="15" hidden="false" customHeight="false" outlineLevel="0" collapsed="false">
      <c r="A674" s="70"/>
      <c r="B674" s="71"/>
      <c r="C674" s="71"/>
      <c r="E674" s="73"/>
      <c r="G674" s="74"/>
      <c r="H674" s="75"/>
      <c r="I674" s="76"/>
      <c r="J674" s="77"/>
      <c r="K674" s="78"/>
      <c r="L674" s="71"/>
      <c r="Q674" s="71"/>
      <c r="R674" s="71"/>
    </row>
    <row r="675" s="72" customFormat="true" ht="15" hidden="false" customHeight="false" outlineLevel="0" collapsed="false">
      <c r="A675" s="70"/>
      <c r="B675" s="71"/>
      <c r="C675" s="71"/>
      <c r="E675" s="73"/>
      <c r="G675" s="74"/>
      <c r="H675" s="75"/>
      <c r="I675" s="76"/>
      <c r="J675" s="77"/>
      <c r="K675" s="78"/>
      <c r="L675" s="71"/>
      <c r="Q675" s="71"/>
      <c r="R675" s="71"/>
    </row>
    <row r="676" s="72" customFormat="true" ht="15" hidden="false" customHeight="false" outlineLevel="0" collapsed="false">
      <c r="A676" s="70"/>
      <c r="B676" s="71"/>
      <c r="C676" s="71"/>
      <c r="E676" s="73"/>
      <c r="G676" s="74"/>
      <c r="H676" s="75"/>
      <c r="I676" s="76"/>
      <c r="J676" s="77"/>
      <c r="K676" s="78"/>
      <c r="L676" s="71"/>
      <c r="Q676" s="71"/>
      <c r="R676" s="71"/>
    </row>
    <row r="677" s="72" customFormat="true" ht="15" hidden="false" customHeight="false" outlineLevel="0" collapsed="false">
      <c r="A677" s="70"/>
      <c r="B677" s="71"/>
      <c r="C677" s="71"/>
      <c r="E677" s="73"/>
      <c r="G677" s="74"/>
      <c r="H677" s="75"/>
      <c r="I677" s="76"/>
      <c r="J677" s="77"/>
      <c r="K677" s="78"/>
      <c r="L677" s="71"/>
      <c r="Q677" s="71"/>
      <c r="R677" s="71"/>
    </row>
    <row r="678" s="72" customFormat="true" ht="15" hidden="false" customHeight="false" outlineLevel="0" collapsed="false">
      <c r="A678" s="70"/>
      <c r="B678" s="71"/>
      <c r="C678" s="71"/>
      <c r="E678" s="73"/>
      <c r="G678" s="74"/>
      <c r="H678" s="75"/>
      <c r="I678" s="76"/>
      <c r="J678" s="77"/>
      <c r="K678" s="78"/>
      <c r="L678" s="71"/>
      <c r="Q678" s="71"/>
      <c r="R678" s="71"/>
    </row>
    <row r="679" s="72" customFormat="true" ht="15" hidden="false" customHeight="false" outlineLevel="0" collapsed="false">
      <c r="A679" s="70"/>
      <c r="B679" s="71"/>
      <c r="C679" s="71"/>
      <c r="E679" s="73"/>
      <c r="G679" s="74"/>
      <c r="H679" s="75"/>
      <c r="I679" s="76"/>
      <c r="J679" s="77"/>
      <c r="K679" s="78"/>
      <c r="L679" s="71"/>
      <c r="Q679" s="71"/>
      <c r="R679" s="71"/>
    </row>
    <row r="680" s="72" customFormat="true" ht="15" hidden="false" customHeight="false" outlineLevel="0" collapsed="false">
      <c r="A680" s="70"/>
      <c r="B680" s="71"/>
      <c r="C680" s="71"/>
      <c r="E680" s="73"/>
      <c r="G680" s="74"/>
      <c r="H680" s="75"/>
      <c r="I680" s="76"/>
      <c r="J680" s="77"/>
      <c r="K680" s="78"/>
      <c r="L680" s="71"/>
      <c r="Q680" s="71"/>
      <c r="R680" s="71"/>
    </row>
    <row r="681" s="72" customFormat="true" ht="15" hidden="false" customHeight="false" outlineLevel="0" collapsed="false">
      <c r="A681" s="70"/>
      <c r="B681" s="71"/>
      <c r="C681" s="71"/>
      <c r="E681" s="73"/>
      <c r="G681" s="74"/>
      <c r="H681" s="75"/>
      <c r="I681" s="76"/>
      <c r="J681" s="77"/>
      <c r="K681" s="78"/>
      <c r="L681" s="71"/>
      <c r="Q681" s="71"/>
      <c r="R681" s="71"/>
    </row>
    <row r="682" s="72" customFormat="true" ht="15" hidden="false" customHeight="false" outlineLevel="0" collapsed="false">
      <c r="A682" s="70"/>
      <c r="B682" s="71"/>
      <c r="C682" s="71"/>
      <c r="E682" s="73"/>
      <c r="G682" s="74"/>
      <c r="H682" s="75"/>
      <c r="I682" s="76"/>
      <c r="J682" s="77"/>
      <c r="K682" s="78"/>
      <c r="L682" s="71"/>
      <c r="Q682" s="71"/>
      <c r="R682" s="71"/>
    </row>
    <row r="683" s="72" customFormat="true" ht="15" hidden="false" customHeight="false" outlineLevel="0" collapsed="false">
      <c r="A683" s="70"/>
      <c r="B683" s="71"/>
      <c r="C683" s="71"/>
      <c r="E683" s="73"/>
      <c r="G683" s="74"/>
      <c r="H683" s="75"/>
      <c r="I683" s="76"/>
      <c r="J683" s="77"/>
      <c r="K683" s="78"/>
      <c r="L683" s="71"/>
      <c r="Q683" s="71"/>
      <c r="R683" s="71"/>
    </row>
    <row r="684" s="72" customFormat="true" ht="15" hidden="false" customHeight="false" outlineLevel="0" collapsed="false">
      <c r="A684" s="70"/>
      <c r="B684" s="71"/>
      <c r="C684" s="71"/>
      <c r="E684" s="73"/>
      <c r="G684" s="74"/>
      <c r="H684" s="75"/>
      <c r="I684" s="76"/>
      <c r="J684" s="77"/>
      <c r="K684" s="78"/>
      <c r="L684" s="71"/>
      <c r="Q684" s="71"/>
      <c r="R684" s="71"/>
    </row>
    <row r="685" s="72" customFormat="true" ht="15" hidden="false" customHeight="false" outlineLevel="0" collapsed="false">
      <c r="A685" s="70"/>
      <c r="B685" s="71"/>
      <c r="C685" s="71"/>
      <c r="E685" s="73"/>
      <c r="G685" s="74"/>
      <c r="H685" s="75"/>
      <c r="I685" s="76"/>
      <c r="J685" s="77"/>
      <c r="K685" s="78"/>
      <c r="L685" s="71"/>
      <c r="Q685" s="71"/>
      <c r="R685" s="71"/>
    </row>
    <row r="686" s="72" customFormat="true" ht="15" hidden="false" customHeight="false" outlineLevel="0" collapsed="false">
      <c r="A686" s="70"/>
      <c r="B686" s="71"/>
      <c r="C686" s="71"/>
      <c r="E686" s="73"/>
      <c r="G686" s="74"/>
      <c r="H686" s="75"/>
      <c r="I686" s="76"/>
      <c r="J686" s="77"/>
      <c r="K686" s="78"/>
      <c r="L686" s="71"/>
      <c r="Q686" s="71"/>
      <c r="R686" s="71"/>
    </row>
    <row r="687" s="72" customFormat="true" ht="15" hidden="false" customHeight="false" outlineLevel="0" collapsed="false">
      <c r="A687" s="70"/>
      <c r="B687" s="71"/>
      <c r="C687" s="71"/>
      <c r="E687" s="73"/>
      <c r="G687" s="74"/>
      <c r="H687" s="75"/>
      <c r="I687" s="76"/>
      <c r="J687" s="77"/>
      <c r="K687" s="78"/>
      <c r="L687" s="71"/>
      <c r="Q687" s="71"/>
      <c r="R687" s="71"/>
    </row>
    <row r="688" s="72" customFormat="true" ht="15" hidden="false" customHeight="false" outlineLevel="0" collapsed="false">
      <c r="A688" s="70"/>
      <c r="B688" s="71"/>
      <c r="C688" s="71"/>
      <c r="E688" s="73"/>
      <c r="G688" s="74"/>
      <c r="H688" s="75"/>
      <c r="I688" s="76"/>
      <c r="J688" s="77"/>
      <c r="K688" s="78"/>
      <c r="L688" s="71"/>
      <c r="Q688" s="71"/>
      <c r="R688" s="71"/>
    </row>
    <row r="689" s="72" customFormat="true" ht="15" hidden="false" customHeight="false" outlineLevel="0" collapsed="false">
      <c r="A689" s="70"/>
      <c r="B689" s="71"/>
      <c r="C689" s="71"/>
      <c r="E689" s="73"/>
      <c r="G689" s="74"/>
      <c r="H689" s="75"/>
      <c r="I689" s="76"/>
      <c r="J689" s="77"/>
      <c r="K689" s="78"/>
      <c r="L689" s="71"/>
      <c r="Q689" s="71"/>
      <c r="R689" s="71"/>
    </row>
    <row r="690" s="72" customFormat="true" ht="15" hidden="false" customHeight="false" outlineLevel="0" collapsed="false">
      <c r="A690" s="70"/>
      <c r="B690" s="71"/>
      <c r="C690" s="71"/>
      <c r="E690" s="73"/>
      <c r="G690" s="74"/>
      <c r="H690" s="75"/>
      <c r="I690" s="76"/>
      <c r="J690" s="77"/>
      <c r="K690" s="78"/>
      <c r="L690" s="71"/>
      <c r="Q690" s="71"/>
      <c r="R690" s="71"/>
    </row>
    <row r="691" s="72" customFormat="true" ht="15" hidden="false" customHeight="false" outlineLevel="0" collapsed="false">
      <c r="A691" s="70"/>
      <c r="B691" s="71"/>
      <c r="C691" s="71"/>
      <c r="E691" s="73"/>
      <c r="G691" s="74"/>
      <c r="H691" s="75"/>
      <c r="I691" s="76"/>
      <c r="J691" s="77"/>
      <c r="K691" s="78"/>
      <c r="L691" s="71"/>
      <c r="Q691" s="71"/>
      <c r="R691" s="71"/>
    </row>
    <row r="692" s="72" customFormat="true" ht="15" hidden="false" customHeight="false" outlineLevel="0" collapsed="false">
      <c r="A692" s="70"/>
      <c r="B692" s="71"/>
      <c r="C692" s="71"/>
      <c r="E692" s="73"/>
      <c r="G692" s="74"/>
      <c r="H692" s="75"/>
      <c r="I692" s="76"/>
      <c r="J692" s="77"/>
      <c r="K692" s="78"/>
      <c r="L692" s="71"/>
      <c r="Q692" s="71"/>
      <c r="R692" s="71"/>
    </row>
    <row r="693" s="72" customFormat="true" ht="15" hidden="false" customHeight="false" outlineLevel="0" collapsed="false">
      <c r="A693" s="70"/>
      <c r="B693" s="71"/>
      <c r="C693" s="71"/>
      <c r="E693" s="73"/>
      <c r="G693" s="74"/>
      <c r="H693" s="75"/>
      <c r="I693" s="76"/>
      <c r="J693" s="77"/>
      <c r="K693" s="78"/>
      <c r="L693" s="71"/>
      <c r="Q693" s="71"/>
      <c r="R693" s="71"/>
    </row>
    <row r="694" s="72" customFormat="true" ht="15" hidden="false" customHeight="false" outlineLevel="0" collapsed="false">
      <c r="A694" s="70"/>
      <c r="B694" s="71"/>
      <c r="C694" s="71"/>
      <c r="E694" s="73"/>
      <c r="G694" s="74"/>
      <c r="H694" s="75"/>
      <c r="I694" s="76"/>
      <c r="J694" s="77"/>
      <c r="K694" s="78"/>
      <c r="L694" s="71"/>
      <c r="Q694" s="71"/>
      <c r="R694" s="71"/>
    </row>
    <row r="695" s="72" customFormat="true" ht="15" hidden="false" customHeight="false" outlineLevel="0" collapsed="false">
      <c r="A695" s="70"/>
      <c r="B695" s="71"/>
      <c r="C695" s="71"/>
      <c r="E695" s="73"/>
      <c r="G695" s="74"/>
      <c r="H695" s="75"/>
      <c r="I695" s="76"/>
      <c r="J695" s="77"/>
      <c r="K695" s="78"/>
      <c r="L695" s="71"/>
      <c r="Q695" s="71"/>
      <c r="R695" s="71"/>
    </row>
    <row r="696" s="72" customFormat="true" ht="15" hidden="false" customHeight="false" outlineLevel="0" collapsed="false">
      <c r="A696" s="70"/>
      <c r="B696" s="71"/>
      <c r="C696" s="71"/>
      <c r="E696" s="73"/>
      <c r="G696" s="74"/>
      <c r="H696" s="75"/>
      <c r="I696" s="76"/>
      <c r="J696" s="77"/>
      <c r="K696" s="78"/>
      <c r="L696" s="71"/>
      <c r="Q696" s="71"/>
      <c r="R696" s="71"/>
    </row>
    <row r="697" s="81" customFormat="true" ht="15" hidden="false" customHeight="false" outlineLevel="0" collapsed="false">
      <c r="A697" s="79"/>
      <c r="B697" s="80"/>
      <c r="C697" s="80"/>
      <c r="E697" s="82"/>
      <c r="G697" s="83"/>
      <c r="H697" s="84"/>
      <c r="I697" s="85"/>
      <c r="J697" s="86"/>
      <c r="K697" s="87"/>
      <c r="L697" s="80"/>
      <c r="Q697" s="80"/>
      <c r="R697" s="80"/>
    </row>
    <row r="698" s="72" customFormat="true" ht="15" hidden="false" customHeight="false" outlineLevel="0" collapsed="false">
      <c r="A698" s="70"/>
      <c r="B698" s="71"/>
      <c r="C698" s="71"/>
      <c r="E698" s="73"/>
      <c r="G698" s="74"/>
      <c r="H698" s="75"/>
      <c r="I698" s="76"/>
      <c r="J698" s="77"/>
      <c r="K698" s="78"/>
      <c r="L698" s="71"/>
      <c r="Q698" s="71"/>
      <c r="R698" s="71"/>
    </row>
    <row r="699" s="72" customFormat="true" ht="15" hidden="false" customHeight="false" outlineLevel="0" collapsed="false">
      <c r="A699" s="70"/>
      <c r="B699" s="71"/>
      <c r="C699" s="71"/>
      <c r="E699" s="73"/>
      <c r="G699" s="74"/>
      <c r="H699" s="75"/>
      <c r="I699" s="76"/>
      <c r="J699" s="77"/>
      <c r="K699" s="78"/>
      <c r="L699" s="71"/>
      <c r="Q699" s="71"/>
      <c r="R699" s="71"/>
    </row>
    <row r="700" s="81" customFormat="true" ht="15" hidden="false" customHeight="false" outlineLevel="0" collapsed="false">
      <c r="A700" s="79"/>
      <c r="B700" s="80"/>
      <c r="C700" s="80"/>
      <c r="E700" s="82"/>
      <c r="G700" s="83"/>
      <c r="H700" s="84"/>
      <c r="I700" s="85"/>
      <c r="J700" s="86"/>
      <c r="K700" s="87"/>
      <c r="L700" s="80"/>
      <c r="Q700" s="80"/>
      <c r="R700" s="80"/>
    </row>
    <row r="701" s="72" customFormat="true" ht="15" hidden="false" customHeight="false" outlineLevel="0" collapsed="false">
      <c r="A701" s="70"/>
      <c r="B701" s="71"/>
      <c r="C701" s="71"/>
      <c r="E701" s="73"/>
      <c r="G701" s="74"/>
      <c r="H701" s="75"/>
      <c r="I701" s="76"/>
      <c r="J701" s="77"/>
      <c r="K701" s="78"/>
      <c r="L701" s="71"/>
      <c r="Q701" s="71"/>
      <c r="R701" s="71"/>
    </row>
    <row r="702" s="72" customFormat="true" ht="15" hidden="false" customHeight="false" outlineLevel="0" collapsed="false">
      <c r="A702" s="70"/>
      <c r="B702" s="71"/>
      <c r="C702" s="71"/>
      <c r="E702" s="73"/>
      <c r="G702" s="74"/>
      <c r="H702" s="75"/>
      <c r="I702" s="76"/>
      <c r="J702" s="77"/>
      <c r="K702" s="78"/>
      <c r="L702" s="71"/>
      <c r="Q702" s="71"/>
      <c r="R702" s="71"/>
    </row>
    <row r="703" s="72" customFormat="true" ht="15" hidden="false" customHeight="false" outlineLevel="0" collapsed="false">
      <c r="A703" s="70"/>
      <c r="B703" s="71"/>
      <c r="C703" s="71"/>
      <c r="E703" s="73"/>
      <c r="G703" s="74"/>
      <c r="H703" s="75"/>
      <c r="I703" s="76"/>
      <c r="J703" s="77"/>
      <c r="K703" s="78"/>
      <c r="L703" s="71"/>
      <c r="Q703" s="71"/>
      <c r="R703" s="71"/>
    </row>
    <row r="704" s="81" customFormat="true" ht="15" hidden="false" customHeight="false" outlineLevel="0" collapsed="false">
      <c r="A704" s="79"/>
      <c r="B704" s="80"/>
      <c r="C704" s="80"/>
      <c r="E704" s="82"/>
      <c r="G704" s="83"/>
      <c r="H704" s="84"/>
      <c r="I704" s="85"/>
      <c r="J704" s="86"/>
      <c r="K704" s="87"/>
      <c r="L704" s="80"/>
      <c r="Q704" s="80"/>
      <c r="R704" s="80"/>
    </row>
    <row r="705" s="72" customFormat="true" ht="15" hidden="false" customHeight="false" outlineLevel="0" collapsed="false">
      <c r="A705" s="70"/>
      <c r="B705" s="71"/>
      <c r="C705" s="71"/>
      <c r="E705" s="73"/>
      <c r="G705" s="74"/>
      <c r="H705" s="75"/>
      <c r="I705" s="76"/>
      <c r="J705" s="77"/>
      <c r="K705" s="78"/>
      <c r="L705" s="71"/>
      <c r="Q705" s="71"/>
      <c r="R705" s="71"/>
    </row>
    <row r="706" s="72" customFormat="true" ht="15" hidden="false" customHeight="false" outlineLevel="0" collapsed="false">
      <c r="A706" s="70"/>
      <c r="B706" s="71"/>
      <c r="C706" s="71"/>
      <c r="E706" s="73"/>
      <c r="G706" s="74"/>
      <c r="H706" s="75"/>
      <c r="I706" s="76"/>
      <c r="J706" s="77"/>
      <c r="K706" s="78"/>
      <c r="L706" s="71"/>
      <c r="Q706" s="71"/>
      <c r="R706" s="71"/>
    </row>
    <row r="707" s="72" customFormat="true" ht="15" hidden="false" customHeight="false" outlineLevel="0" collapsed="false">
      <c r="A707" s="70"/>
      <c r="B707" s="71"/>
      <c r="C707" s="71"/>
      <c r="E707" s="73"/>
      <c r="G707" s="74"/>
      <c r="H707" s="75"/>
      <c r="I707" s="76"/>
      <c r="J707" s="77"/>
      <c r="K707" s="78"/>
      <c r="L707" s="71"/>
      <c r="Q707" s="71"/>
      <c r="R707" s="71"/>
    </row>
    <row r="708" s="72" customFormat="true" ht="15" hidden="false" customHeight="false" outlineLevel="0" collapsed="false">
      <c r="A708" s="70"/>
      <c r="B708" s="71"/>
      <c r="C708" s="71"/>
      <c r="E708" s="73"/>
      <c r="G708" s="74"/>
      <c r="H708" s="75"/>
      <c r="I708" s="76"/>
      <c r="J708" s="77"/>
      <c r="K708" s="78"/>
      <c r="L708" s="71"/>
      <c r="Q708" s="71"/>
      <c r="R708" s="71"/>
    </row>
    <row r="709" s="72" customFormat="true" ht="15" hidden="false" customHeight="false" outlineLevel="0" collapsed="false">
      <c r="A709" s="70"/>
      <c r="B709" s="71"/>
      <c r="C709" s="71"/>
      <c r="E709" s="73"/>
      <c r="G709" s="74"/>
      <c r="H709" s="75"/>
      <c r="I709" s="76"/>
      <c r="J709" s="77"/>
      <c r="K709" s="78"/>
      <c r="L709" s="71"/>
      <c r="Q709" s="71"/>
      <c r="R709" s="71"/>
    </row>
    <row r="710" s="72" customFormat="true" ht="15" hidden="false" customHeight="false" outlineLevel="0" collapsed="false">
      <c r="A710" s="70"/>
      <c r="B710" s="71"/>
      <c r="C710" s="71"/>
      <c r="E710" s="73"/>
      <c r="G710" s="74"/>
      <c r="H710" s="75"/>
      <c r="I710" s="76"/>
      <c r="J710" s="77"/>
      <c r="K710" s="78"/>
      <c r="L710" s="71"/>
      <c r="Q710" s="71"/>
      <c r="R710" s="71"/>
    </row>
    <row r="711" s="72" customFormat="true" ht="15" hidden="false" customHeight="false" outlineLevel="0" collapsed="false">
      <c r="A711" s="70"/>
      <c r="B711" s="71"/>
      <c r="C711" s="71"/>
      <c r="E711" s="73"/>
      <c r="G711" s="74"/>
      <c r="H711" s="75"/>
      <c r="I711" s="76"/>
      <c r="J711" s="77"/>
      <c r="K711" s="78"/>
      <c r="L711" s="71"/>
      <c r="Q711" s="71"/>
      <c r="R711" s="71"/>
    </row>
    <row r="712" s="72" customFormat="true" ht="15" hidden="false" customHeight="false" outlineLevel="0" collapsed="false">
      <c r="A712" s="70"/>
      <c r="B712" s="71"/>
      <c r="C712" s="71"/>
      <c r="E712" s="73"/>
      <c r="G712" s="74"/>
      <c r="H712" s="75"/>
      <c r="I712" s="76"/>
      <c r="J712" s="77"/>
      <c r="K712" s="78"/>
      <c r="L712" s="71"/>
      <c r="Q712" s="71"/>
      <c r="R712" s="71"/>
    </row>
    <row r="713" s="72" customFormat="true" ht="15" hidden="false" customHeight="false" outlineLevel="0" collapsed="false">
      <c r="A713" s="70"/>
      <c r="B713" s="71"/>
      <c r="C713" s="71"/>
      <c r="E713" s="73"/>
      <c r="G713" s="74"/>
      <c r="H713" s="75"/>
      <c r="I713" s="76"/>
      <c r="J713" s="77"/>
      <c r="K713" s="78"/>
      <c r="L713" s="71"/>
      <c r="Q713" s="71"/>
      <c r="R713" s="71"/>
    </row>
    <row r="714" s="72" customFormat="true" ht="15" hidden="false" customHeight="false" outlineLevel="0" collapsed="false">
      <c r="A714" s="70"/>
      <c r="B714" s="71"/>
      <c r="C714" s="71"/>
      <c r="E714" s="73"/>
      <c r="G714" s="74"/>
      <c r="H714" s="75"/>
      <c r="I714" s="76"/>
      <c r="J714" s="77"/>
      <c r="K714" s="78"/>
      <c r="L714" s="71"/>
      <c r="Q714" s="71"/>
      <c r="R714" s="71"/>
    </row>
    <row r="715" s="81" customFormat="true" ht="15" hidden="false" customHeight="false" outlineLevel="0" collapsed="false">
      <c r="A715" s="79"/>
      <c r="B715" s="80"/>
      <c r="C715" s="80"/>
      <c r="E715" s="82"/>
      <c r="G715" s="83"/>
      <c r="H715" s="84"/>
      <c r="I715" s="85"/>
      <c r="J715" s="86"/>
      <c r="K715" s="87"/>
      <c r="L715" s="80"/>
      <c r="Q715" s="80"/>
      <c r="R715" s="80"/>
    </row>
    <row r="716" s="72" customFormat="true" ht="15" hidden="false" customHeight="false" outlineLevel="0" collapsed="false">
      <c r="A716" s="70"/>
      <c r="B716" s="71"/>
      <c r="C716" s="71"/>
      <c r="E716" s="73"/>
      <c r="G716" s="74"/>
      <c r="H716" s="75"/>
      <c r="I716" s="76"/>
      <c r="J716" s="77"/>
      <c r="K716" s="78"/>
      <c r="L716" s="71"/>
      <c r="Q716" s="71"/>
      <c r="R716" s="71"/>
    </row>
    <row r="717" s="72" customFormat="true" ht="15" hidden="false" customHeight="false" outlineLevel="0" collapsed="false">
      <c r="A717" s="70"/>
      <c r="B717" s="71"/>
      <c r="C717" s="71"/>
      <c r="E717" s="73"/>
      <c r="G717" s="74"/>
      <c r="H717" s="75"/>
      <c r="I717" s="76"/>
      <c r="J717" s="77"/>
      <c r="K717" s="78"/>
      <c r="L717" s="71"/>
      <c r="Q717" s="71"/>
      <c r="R717" s="71"/>
    </row>
    <row r="718" s="72" customFormat="true" ht="15" hidden="false" customHeight="false" outlineLevel="0" collapsed="false">
      <c r="A718" s="70"/>
      <c r="B718" s="71"/>
      <c r="C718" s="71"/>
      <c r="E718" s="73"/>
      <c r="G718" s="74"/>
      <c r="H718" s="75"/>
      <c r="I718" s="76"/>
      <c r="J718" s="77"/>
      <c r="K718" s="78"/>
      <c r="L718" s="71"/>
      <c r="Q718" s="71"/>
      <c r="R718" s="71"/>
    </row>
    <row r="719" s="72" customFormat="true" ht="15" hidden="false" customHeight="false" outlineLevel="0" collapsed="false">
      <c r="A719" s="70"/>
      <c r="B719" s="71"/>
      <c r="C719" s="71"/>
      <c r="E719" s="73"/>
      <c r="G719" s="74"/>
      <c r="H719" s="75"/>
      <c r="I719" s="76"/>
      <c r="J719" s="77"/>
      <c r="K719" s="78"/>
      <c r="L719" s="71"/>
      <c r="Q719" s="71"/>
      <c r="R719" s="71"/>
    </row>
    <row r="720" s="72" customFormat="true" ht="15" hidden="false" customHeight="false" outlineLevel="0" collapsed="false">
      <c r="A720" s="70"/>
      <c r="B720" s="71"/>
      <c r="C720" s="71"/>
      <c r="E720" s="73"/>
      <c r="G720" s="74"/>
      <c r="H720" s="75"/>
      <c r="I720" s="76"/>
      <c r="J720" s="77"/>
      <c r="K720" s="78"/>
      <c r="L720" s="71"/>
      <c r="Q720" s="71"/>
      <c r="R720" s="71"/>
    </row>
    <row r="721" s="72" customFormat="true" ht="15" hidden="false" customHeight="false" outlineLevel="0" collapsed="false">
      <c r="A721" s="70"/>
      <c r="B721" s="71"/>
      <c r="C721" s="71"/>
      <c r="E721" s="73"/>
      <c r="G721" s="74"/>
      <c r="H721" s="75"/>
      <c r="I721" s="76"/>
      <c r="J721" s="77"/>
      <c r="K721" s="78"/>
      <c r="L721" s="71"/>
      <c r="Q721" s="71"/>
      <c r="R721" s="71"/>
    </row>
    <row r="722" s="72" customFormat="true" ht="15" hidden="false" customHeight="false" outlineLevel="0" collapsed="false">
      <c r="A722" s="70"/>
      <c r="B722" s="71"/>
      <c r="C722" s="71"/>
      <c r="E722" s="73"/>
      <c r="G722" s="74"/>
      <c r="H722" s="75"/>
      <c r="I722" s="76"/>
      <c r="J722" s="77"/>
      <c r="K722" s="78"/>
      <c r="L722" s="71"/>
      <c r="Q722" s="71"/>
      <c r="R722" s="71"/>
    </row>
    <row r="723" s="72" customFormat="true" ht="15" hidden="false" customHeight="false" outlineLevel="0" collapsed="false">
      <c r="A723" s="70"/>
      <c r="B723" s="71"/>
      <c r="C723" s="71"/>
      <c r="E723" s="73"/>
      <c r="G723" s="74"/>
      <c r="H723" s="75"/>
      <c r="I723" s="76"/>
      <c r="J723" s="77"/>
      <c r="K723" s="78"/>
      <c r="L723" s="71"/>
      <c r="Q723" s="71"/>
      <c r="R723" s="71"/>
    </row>
    <row r="724" s="72" customFormat="true" ht="15" hidden="false" customHeight="false" outlineLevel="0" collapsed="false">
      <c r="A724" s="70"/>
      <c r="B724" s="71"/>
      <c r="C724" s="71"/>
      <c r="E724" s="73"/>
      <c r="G724" s="74"/>
      <c r="H724" s="75"/>
      <c r="I724" s="76"/>
      <c r="J724" s="77"/>
      <c r="K724" s="78"/>
      <c r="L724" s="71"/>
      <c r="Q724" s="71"/>
      <c r="R724" s="71"/>
    </row>
    <row r="725" s="72" customFormat="true" ht="15" hidden="false" customHeight="false" outlineLevel="0" collapsed="false">
      <c r="A725" s="70"/>
      <c r="B725" s="71"/>
      <c r="C725" s="71"/>
      <c r="E725" s="73"/>
      <c r="G725" s="74"/>
      <c r="H725" s="75"/>
      <c r="I725" s="76"/>
      <c r="J725" s="77"/>
      <c r="K725" s="78"/>
      <c r="L725" s="71"/>
      <c r="Q725" s="71"/>
      <c r="R725" s="71"/>
    </row>
    <row r="726" s="72" customFormat="true" ht="15" hidden="false" customHeight="false" outlineLevel="0" collapsed="false">
      <c r="A726" s="70"/>
      <c r="B726" s="71"/>
      <c r="C726" s="71"/>
      <c r="E726" s="73"/>
      <c r="G726" s="74"/>
      <c r="H726" s="75"/>
      <c r="I726" s="76"/>
      <c r="J726" s="77"/>
      <c r="K726" s="78"/>
      <c r="L726" s="71"/>
      <c r="Q726" s="71"/>
      <c r="R726" s="71"/>
    </row>
    <row r="727" s="72" customFormat="true" ht="15" hidden="false" customHeight="false" outlineLevel="0" collapsed="false">
      <c r="A727" s="70"/>
      <c r="B727" s="71"/>
      <c r="C727" s="71"/>
      <c r="E727" s="73"/>
      <c r="G727" s="74"/>
      <c r="H727" s="75"/>
      <c r="I727" s="76"/>
      <c r="J727" s="77"/>
      <c r="K727" s="78"/>
      <c r="L727" s="71"/>
      <c r="Q727" s="71"/>
      <c r="R727" s="71"/>
    </row>
    <row r="728" s="112" customFormat="true" ht="15" hidden="false" customHeight="false" outlineLevel="0" collapsed="false">
      <c r="A728" s="110"/>
      <c r="B728" s="111"/>
      <c r="C728" s="111"/>
      <c r="E728" s="113"/>
      <c r="G728" s="114"/>
      <c r="H728" s="115"/>
      <c r="I728" s="116"/>
      <c r="J728" s="77"/>
      <c r="K728" s="117"/>
      <c r="L728" s="111"/>
      <c r="Q728" s="111"/>
      <c r="R728" s="111"/>
    </row>
    <row r="729" s="120" customFormat="true" ht="15" hidden="false" customHeight="false" outlineLevel="0" collapsed="false">
      <c r="A729" s="118"/>
      <c r="B729" s="119"/>
      <c r="C729" s="119"/>
      <c r="E729" s="121"/>
      <c r="G729" s="122"/>
      <c r="H729" s="123"/>
      <c r="I729" s="124"/>
      <c r="J729" s="86"/>
      <c r="K729" s="125"/>
      <c r="L729" s="119"/>
      <c r="Q729" s="119"/>
      <c r="R729" s="119"/>
    </row>
    <row r="730" s="112" customFormat="true" ht="15" hidden="false" customHeight="false" outlineLevel="0" collapsed="false">
      <c r="A730" s="110"/>
      <c r="B730" s="111"/>
      <c r="C730" s="111"/>
      <c r="E730" s="113"/>
      <c r="G730" s="114"/>
      <c r="H730" s="115"/>
      <c r="I730" s="116"/>
      <c r="J730" s="77"/>
      <c r="K730" s="117"/>
      <c r="L730" s="111"/>
      <c r="Q730" s="111"/>
      <c r="R730" s="111"/>
    </row>
    <row r="731" s="112" customFormat="true" ht="15" hidden="false" customHeight="false" outlineLevel="0" collapsed="false">
      <c r="A731" s="70"/>
      <c r="B731" s="71"/>
      <c r="C731" s="71"/>
      <c r="E731" s="113"/>
      <c r="G731" s="114"/>
      <c r="H731" s="115"/>
      <c r="I731" s="116"/>
      <c r="J731" s="77"/>
      <c r="K731" s="117"/>
      <c r="L731" s="111"/>
      <c r="Q731" s="111"/>
      <c r="R731" s="111"/>
    </row>
    <row r="732" s="112" customFormat="true" ht="15" hidden="false" customHeight="false" outlineLevel="0" collapsed="false">
      <c r="A732" s="70"/>
      <c r="B732" s="71"/>
      <c r="C732" s="71"/>
      <c r="E732" s="113"/>
      <c r="G732" s="114"/>
      <c r="H732" s="115"/>
      <c r="I732" s="116"/>
      <c r="J732" s="77"/>
      <c r="K732" s="117"/>
      <c r="L732" s="111"/>
      <c r="Q732" s="111"/>
      <c r="R732" s="111"/>
    </row>
    <row r="733" s="112" customFormat="true" ht="15" hidden="false" customHeight="false" outlineLevel="0" collapsed="false">
      <c r="A733" s="110"/>
      <c r="B733" s="111"/>
      <c r="C733" s="111"/>
      <c r="E733" s="113"/>
      <c r="G733" s="114"/>
      <c r="H733" s="115"/>
      <c r="I733" s="116"/>
      <c r="J733" s="77"/>
      <c r="K733" s="117"/>
      <c r="L733" s="111"/>
      <c r="Q733" s="111"/>
      <c r="R733" s="111"/>
    </row>
    <row r="734" s="112" customFormat="true" ht="15" hidden="false" customHeight="false" outlineLevel="0" collapsed="false">
      <c r="A734" s="110"/>
      <c r="B734" s="111"/>
      <c r="C734" s="111"/>
      <c r="E734" s="113"/>
      <c r="G734" s="114"/>
      <c r="H734" s="115"/>
      <c r="I734" s="116"/>
      <c r="J734" s="77"/>
      <c r="K734" s="117"/>
      <c r="L734" s="111"/>
      <c r="Q734" s="111"/>
      <c r="R734" s="111"/>
    </row>
    <row r="735" s="120" customFormat="true" ht="15" hidden="false" customHeight="false" outlineLevel="0" collapsed="false">
      <c r="A735" s="118"/>
      <c r="B735" s="119"/>
      <c r="C735" s="119"/>
      <c r="E735" s="121"/>
      <c r="G735" s="122"/>
      <c r="H735" s="123"/>
      <c r="I735" s="124"/>
      <c r="J735" s="86"/>
      <c r="K735" s="125"/>
      <c r="L735" s="119"/>
      <c r="Q735" s="119"/>
      <c r="R735" s="119"/>
    </row>
    <row r="736" s="112" customFormat="true" ht="15" hidden="false" customHeight="false" outlineLevel="0" collapsed="false">
      <c r="A736" s="110"/>
      <c r="B736" s="111"/>
      <c r="C736" s="111"/>
      <c r="E736" s="113"/>
      <c r="G736" s="114"/>
      <c r="H736" s="115"/>
      <c r="I736" s="116"/>
      <c r="J736" s="77"/>
      <c r="K736" s="117"/>
      <c r="L736" s="111"/>
      <c r="Q736" s="111"/>
      <c r="R736" s="111"/>
    </row>
    <row r="737" s="112" customFormat="true" ht="15" hidden="false" customHeight="false" outlineLevel="0" collapsed="false">
      <c r="A737" s="110"/>
      <c r="B737" s="111"/>
      <c r="C737" s="111"/>
      <c r="E737" s="113"/>
      <c r="G737" s="114"/>
      <c r="H737" s="115"/>
      <c r="I737" s="116"/>
      <c r="J737" s="77"/>
      <c r="K737" s="117"/>
      <c r="L737" s="111"/>
      <c r="Q737" s="111"/>
      <c r="R737" s="111"/>
    </row>
    <row r="738" s="112" customFormat="true" ht="15" hidden="false" customHeight="false" outlineLevel="0" collapsed="false">
      <c r="A738" s="110"/>
      <c r="B738" s="111"/>
      <c r="C738" s="111"/>
      <c r="E738" s="113"/>
      <c r="G738" s="114"/>
      <c r="H738" s="115"/>
      <c r="I738" s="116"/>
      <c r="J738" s="77"/>
      <c r="K738" s="117"/>
      <c r="L738" s="111"/>
      <c r="Q738" s="111"/>
      <c r="R738" s="111"/>
    </row>
    <row r="739" s="112" customFormat="true" ht="15" hidden="false" customHeight="false" outlineLevel="0" collapsed="false">
      <c r="A739" s="110"/>
      <c r="B739" s="111"/>
      <c r="C739" s="111"/>
      <c r="E739" s="113"/>
      <c r="G739" s="114"/>
      <c r="H739" s="115"/>
      <c r="I739" s="116"/>
      <c r="J739" s="77"/>
      <c r="K739" s="117"/>
      <c r="L739" s="111"/>
      <c r="Q739" s="111"/>
      <c r="R739" s="111"/>
    </row>
    <row r="740" s="112" customFormat="true" ht="15" hidden="false" customHeight="false" outlineLevel="0" collapsed="false">
      <c r="A740" s="110"/>
      <c r="B740" s="111"/>
      <c r="C740" s="111"/>
      <c r="E740" s="113"/>
      <c r="G740" s="114"/>
      <c r="H740" s="115"/>
      <c r="I740" s="116"/>
      <c r="J740" s="77"/>
      <c r="K740" s="117"/>
      <c r="L740" s="111"/>
      <c r="Q740" s="111"/>
      <c r="R740" s="111"/>
    </row>
    <row r="741" s="112" customFormat="true" ht="15" hidden="false" customHeight="false" outlineLevel="0" collapsed="false">
      <c r="A741" s="110"/>
      <c r="B741" s="111"/>
      <c r="C741" s="111"/>
      <c r="E741" s="113"/>
      <c r="G741" s="114"/>
      <c r="H741" s="115"/>
      <c r="I741" s="116"/>
      <c r="J741" s="77"/>
      <c r="K741" s="117"/>
      <c r="L741" s="111"/>
      <c r="Q741" s="111"/>
      <c r="R741" s="111"/>
    </row>
    <row r="742" s="112" customFormat="true" ht="15" hidden="false" customHeight="false" outlineLevel="0" collapsed="false">
      <c r="A742" s="110"/>
      <c r="B742" s="111"/>
      <c r="C742" s="111"/>
      <c r="E742" s="113"/>
      <c r="G742" s="114"/>
      <c r="H742" s="115"/>
      <c r="I742" s="116"/>
      <c r="J742" s="77"/>
      <c r="K742" s="117"/>
      <c r="L742" s="111"/>
      <c r="Q742" s="111"/>
      <c r="R742" s="111"/>
    </row>
    <row r="743" s="112" customFormat="true" ht="15" hidden="false" customHeight="false" outlineLevel="0" collapsed="false">
      <c r="A743" s="110"/>
      <c r="B743" s="111"/>
      <c r="C743" s="111"/>
      <c r="E743" s="113"/>
      <c r="G743" s="114"/>
      <c r="H743" s="115"/>
      <c r="I743" s="116"/>
      <c r="J743" s="77"/>
      <c r="K743" s="117"/>
      <c r="L743" s="111"/>
      <c r="Q743" s="111"/>
      <c r="R743" s="111"/>
    </row>
    <row r="744" s="112" customFormat="true" ht="15" hidden="false" customHeight="false" outlineLevel="0" collapsed="false">
      <c r="A744" s="110"/>
      <c r="B744" s="111"/>
      <c r="C744" s="111"/>
      <c r="E744" s="113"/>
      <c r="G744" s="114"/>
      <c r="H744" s="115"/>
      <c r="I744" s="116"/>
      <c r="J744" s="77"/>
      <c r="K744" s="117"/>
      <c r="L744" s="111"/>
      <c r="Q744" s="111"/>
      <c r="R744" s="111"/>
    </row>
    <row r="745" s="112" customFormat="true" ht="15" hidden="false" customHeight="false" outlineLevel="0" collapsed="false">
      <c r="A745" s="110"/>
      <c r="B745" s="111"/>
      <c r="C745" s="111"/>
      <c r="E745" s="113"/>
      <c r="G745" s="114"/>
      <c r="H745" s="115"/>
      <c r="I745" s="116"/>
      <c r="J745" s="77"/>
      <c r="K745" s="117"/>
      <c r="L745" s="111"/>
      <c r="Q745" s="111"/>
      <c r="R745" s="111"/>
    </row>
    <row r="746" s="112" customFormat="true" ht="15" hidden="false" customHeight="false" outlineLevel="0" collapsed="false">
      <c r="A746" s="70"/>
      <c r="B746" s="71"/>
      <c r="C746" s="111"/>
      <c r="E746" s="113"/>
      <c r="G746" s="114"/>
      <c r="H746" s="115"/>
      <c r="I746" s="116"/>
      <c r="J746" s="77"/>
      <c r="K746" s="117"/>
      <c r="L746" s="111"/>
      <c r="Q746" s="111"/>
      <c r="R746" s="111"/>
    </row>
    <row r="747" s="112" customFormat="true" ht="15" hidden="false" customHeight="false" outlineLevel="0" collapsed="false">
      <c r="A747" s="70"/>
      <c r="B747" s="71"/>
      <c r="C747" s="111"/>
      <c r="E747" s="113"/>
      <c r="G747" s="114"/>
      <c r="H747" s="115"/>
      <c r="I747" s="116"/>
      <c r="J747" s="77"/>
      <c r="K747" s="117"/>
      <c r="L747" s="111"/>
      <c r="Q747" s="111"/>
      <c r="R747" s="111"/>
    </row>
    <row r="748" s="112" customFormat="true" ht="15" hidden="false" customHeight="false" outlineLevel="0" collapsed="false">
      <c r="A748" s="110"/>
      <c r="B748" s="111"/>
      <c r="C748" s="111"/>
      <c r="E748" s="113"/>
      <c r="G748" s="114"/>
      <c r="H748" s="115"/>
      <c r="I748" s="116"/>
      <c r="J748" s="77"/>
      <c r="K748" s="117"/>
      <c r="L748" s="111"/>
      <c r="Q748" s="111"/>
      <c r="R748" s="111"/>
    </row>
    <row r="749" s="112" customFormat="true" ht="15" hidden="false" customHeight="false" outlineLevel="0" collapsed="false">
      <c r="A749" s="110"/>
      <c r="B749" s="111"/>
      <c r="C749" s="111"/>
      <c r="E749" s="113"/>
      <c r="G749" s="114"/>
      <c r="H749" s="115"/>
      <c r="I749" s="116"/>
      <c r="J749" s="77"/>
      <c r="K749" s="117"/>
      <c r="L749" s="111"/>
      <c r="Q749" s="111"/>
      <c r="R749" s="111"/>
    </row>
    <row r="750" s="112" customFormat="true" ht="15" hidden="false" customHeight="false" outlineLevel="0" collapsed="false">
      <c r="A750" s="110"/>
      <c r="B750" s="111"/>
      <c r="C750" s="111"/>
      <c r="E750" s="113"/>
      <c r="G750" s="114"/>
      <c r="H750" s="115"/>
      <c r="I750" s="116"/>
      <c r="J750" s="77"/>
      <c r="K750" s="117"/>
      <c r="L750" s="111"/>
      <c r="Q750" s="111"/>
      <c r="R750" s="111"/>
    </row>
    <row r="751" s="112" customFormat="true" ht="15" hidden="false" customHeight="false" outlineLevel="0" collapsed="false">
      <c r="A751" s="110"/>
      <c r="B751" s="111"/>
      <c r="C751" s="111"/>
      <c r="E751" s="113"/>
      <c r="G751" s="114"/>
      <c r="H751" s="115"/>
      <c r="I751" s="116"/>
      <c r="J751" s="77"/>
      <c r="K751" s="117"/>
      <c r="L751" s="111"/>
      <c r="Q751" s="111"/>
      <c r="R751" s="111"/>
    </row>
    <row r="752" s="112" customFormat="true" ht="15" hidden="false" customHeight="false" outlineLevel="0" collapsed="false">
      <c r="A752" s="110"/>
      <c r="B752" s="111"/>
      <c r="C752" s="111"/>
      <c r="E752" s="113"/>
      <c r="G752" s="114"/>
      <c r="H752" s="115"/>
      <c r="I752" s="116"/>
      <c r="J752" s="77"/>
      <c r="K752" s="117"/>
      <c r="L752" s="111"/>
      <c r="Q752" s="111"/>
      <c r="R752" s="111"/>
    </row>
    <row r="753" s="112" customFormat="true" ht="15" hidden="false" customHeight="false" outlineLevel="0" collapsed="false">
      <c r="A753" s="110"/>
      <c r="B753" s="111"/>
      <c r="C753" s="111"/>
      <c r="E753" s="113"/>
      <c r="G753" s="114"/>
      <c r="H753" s="115"/>
      <c r="I753" s="116"/>
      <c r="J753" s="77"/>
      <c r="K753" s="117"/>
      <c r="L753" s="111"/>
      <c r="Q753" s="111"/>
      <c r="R753" s="111"/>
    </row>
    <row r="754" s="112" customFormat="true" ht="15" hidden="false" customHeight="false" outlineLevel="0" collapsed="false">
      <c r="A754" s="110"/>
      <c r="B754" s="111"/>
      <c r="C754" s="111"/>
      <c r="E754" s="113"/>
      <c r="G754" s="114"/>
      <c r="H754" s="115"/>
      <c r="I754" s="116"/>
      <c r="J754" s="77"/>
      <c r="K754" s="117"/>
      <c r="L754" s="111"/>
      <c r="Q754" s="111"/>
      <c r="R754" s="111"/>
    </row>
    <row r="755" s="112" customFormat="true" ht="15" hidden="false" customHeight="false" outlineLevel="0" collapsed="false">
      <c r="A755" s="110"/>
      <c r="B755" s="111"/>
      <c r="C755" s="111"/>
      <c r="E755" s="113"/>
      <c r="G755" s="114"/>
      <c r="H755" s="115"/>
      <c r="I755" s="116"/>
      <c r="J755" s="77"/>
      <c r="K755" s="117"/>
      <c r="L755" s="111"/>
      <c r="Q755" s="111"/>
      <c r="R755" s="111"/>
    </row>
    <row r="756" s="112" customFormat="true" ht="15" hidden="false" customHeight="false" outlineLevel="0" collapsed="false">
      <c r="A756" s="110"/>
      <c r="B756" s="111"/>
      <c r="C756" s="111"/>
      <c r="E756" s="113"/>
      <c r="G756" s="114"/>
      <c r="H756" s="115"/>
      <c r="I756" s="116"/>
      <c r="J756" s="77"/>
      <c r="K756" s="117"/>
      <c r="L756" s="111"/>
      <c r="Q756" s="111"/>
      <c r="R756" s="111"/>
    </row>
    <row r="757" s="112" customFormat="true" ht="15" hidden="false" customHeight="false" outlineLevel="0" collapsed="false">
      <c r="A757" s="110"/>
      <c r="B757" s="111"/>
      <c r="C757" s="111"/>
      <c r="E757" s="113"/>
      <c r="G757" s="114"/>
      <c r="H757" s="115"/>
      <c r="I757" s="116"/>
      <c r="J757" s="77"/>
      <c r="K757" s="117"/>
      <c r="L757" s="111"/>
      <c r="Q757" s="111"/>
      <c r="R757" s="111"/>
    </row>
    <row r="758" s="112" customFormat="true" ht="15" hidden="false" customHeight="false" outlineLevel="0" collapsed="false">
      <c r="A758" s="110"/>
      <c r="B758" s="111"/>
      <c r="C758" s="111"/>
      <c r="E758" s="113"/>
      <c r="G758" s="114"/>
      <c r="H758" s="115"/>
      <c r="I758" s="116"/>
      <c r="J758" s="77"/>
      <c r="K758" s="117"/>
      <c r="L758" s="111"/>
      <c r="Q758" s="111"/>
      <c r="R758" s="111"/>
    </row>
    <row r="759" s="112" customFormat="true" ht="15" hidden="false" customHeight="false" outlineLevel="0" collapsed="false">
      <c r="A759" s="110"/>
      <c r="B759" s="111"/>
      <c r="C759" s="111"/>
      <c r="E759" s="113"/>
      <c r="G759" s="114"/>
      <c r="H759" s="115"/>
      <c r="I759" s="116"/>
      <c r="J759" s="77"/>
      <c r="K759" s="117"/>
      <c r="L759" s="111"/>
      <c r="Q759" s="111"/>
      <c r="R759" s="111"/>
    </row>
    <row r="760" s="112" customFormat="true" ht="15" hidden="false" customHeight="false" outlineLevel="0" collapsed="false">
      <c r="A760" s="110"/>
      <c r="B760" s="111"/>
      <c r="C760" s="111"/>
      <c r="E760" s="113"/>
      <c r="G760" s="114"/>
      <c r="H760" s="115"/>
      <c r="I760" s="116"/>
      <c r="J760" s="77"/>
      <c r="K760" s="117"/>
      <c r="L760" s="111"/>
      <c r="Q760" s="111"/>
      <c r="R760" s="111"/>
    </row>
    <row r="761" s="112" customFormat="true" ht="15" hidden="false" customHeight="false" outlineLevel="0" collapsed="false">
      <c r="A761" s="110"/>
      <c r="B761" s="111"/>
      <c r="C761" s="111"/>
      <c r="E761" s="113"/>
      <c r="G761" s="114"/>
      <c r="H761" s="115"/>
      <c r="I761" s="116"/>
      <c r="J761" s="77"/>
      <c r="K761" s="117"/>
      <c r="L761" s="111"/>
      <c r="Q761" s="111"/>
      <c r="R761" s="111"/>
    </row>
    <row r="762" s="112" customFormat="true" ht="15" hidden="false" customHeight="false" outlineLevel="0" collapsed="false">
      <c r="A762" s="110"/>
      <c r="B762" s="111"/>
      <c r="C762" s="111"/>
      <c r="E762" s="113"/>
      <c r="G762" s="114"/>
      <c r="H762" s="115"/>
      <c r="I762" s="116"/>
      <c r="J762" s="77"/>
      <c r="K762" s="117"/>
      <c r="L762" s="111"/>
      <c r="Q762" s="111"/>
      <c r="R762" s="111"/>
    </row>
    <row r="763" s="112" customFormat="true" ht="15" hidden="false" customHeight="false" outlineLevel="0" collapsed="false">
      <c r="A763" s="110"/>
      <c r="B763" s="111"/>
      <c r="C763" s="111"/>
      <c r="E763" s="113"/>
      <c r="G763" s="114"/>
      <c r="H763" s="115"/>
      <c r="I763" s="116"/>
      <c r="J763" s="77"/>
      <c r="K763" s="117"/>
      <c r="L763" s="111"/>
      <c r="Q763" s="111"/>
      <c r="R763" s="111"/>
    </row>
    <row r="764" s="112" customFormat="true" ht="15" hidden="false" customHeight="false" outlineLevel="0" collapsed="false">
      <c r="A764" s="110"/>
      <c r="B764" s="111"/>
      <c r="C764" s="111"/>
      <c r="E764" s="113"/>
      <c r="G764" s="114"/>
      <c r="H764" s="115"/>
      <c r="I764" s="116"/>
      <c r="J764" s="77"/>
      <c r="K764" s="117"/>
      <c r="L764" s="111"/>
      <c r="Q764" s="111"/>
      <c r="R764" s="111"/>
    </row>
    <row r="765" s="112" customFormat="true" ht="15" hidden="false" customHeight="false" outlineLevel="0" collapsed="false">
      <c r="A765" s="110"/>
      <c r="B765" s="111"/>
      <c r="C765" s="111"/>
      <c r="E765" s="113"/>
      <c r="G765" s="114"/>
      <c r="H765" s="115"/>
      <c r="I765" s="116"/>
      <c r="J765" s="77"/>
      <c r="K765" s="117"/>
      <c r="L765" s="111"/>
      <c r="Q765" s="111"/>
      <c r="R765" s="111"/>
    </row>
    <row r="766" s="112" customFormat="true" ht="15" hidden="false" customHeight="false" outlineLevel="0" collapsed="false">
      <c r="A766" s="110"/>
      <c r="B766" s="111"/>
      <c r="C766" s="111"/>
      <c r="E766" s="113"/>
      <c r="G766" s="114"/>
      <c r="H766" s="115"/>
      <c r="I766" s="116"/>
      <c r="J766" s="77"/>
      <c r="K766" s="117"/>
      <c r="L766" s="111"/>
      <c r="Q766" s="111"/>
      <c r="R766" s="111"/>
    </row>
    <row r="767" s="112" customFormat="true" ht="15" hidden="false" customHeight="false" outlineLevel="0" collapsed="false">
      <c r="A767" s="110"/>
      <c r="B767" s="111"/>
      <c r="C767" s="111"/>
      <c r="E767" s="113"/>
      <c r="G767" s="114"/>
      <c r="H767" s="115"/>
      <c r="I767" s="116"/>
      <c r="J767" s="77"/>
      <c r="K767" s="117"/>
      <c r="L767" s="111"/>
      <c r="Q767" s="111"/>
      <c r="R767" s="111"/>
    </row>
    <row r="768" s="112" customFormat="true" ht="15" hidden="false" customHeight="false" outlineLevel="0" collapsed="false">
      <c r="A768" s="110"/>
      <c r="B768" s="111"/>
      <c r="C768" s="111"/>
      <c r="E768" s="113"/>
      <c r="G768" s="114"/>
      <c r="H768" s="115"/>
      <c r="I768" s="116"/>
      <c r="J768" s="77"/>
      <c r="K768" s="117"/>
      <c r="L768" s="111"/>
      <c r="Q768" s="111"/>
      <c r="R768" s="111"/>
    </row>
    <row r="769" s="112" customFormat="true" ht="15" hidden="false" customHeight="false" outlineLevel="0" collapsed="false">
      <c r="A769" s="110"/>
      <c r="B769" s="111"/>
      <c r="C769" s="111"/>
      <c r="E769" s="113"/>
      <c r="G769" s="114"/>
      <c r="H769" s="115"/>
      <c r="I769" s="116"/>
      <c r="J769" s="77"/>
      <c r="K769" s="117"/>
      <c r="L769" s="111"/>
      <c r="Q769" s="111"/>
      <c r="R769" s="111"/>
    </row>
    <row r="770" s="112" customFormat="true" ht="15" hidden="false" customHeight="false" outlineLevel="0" collapsed="false">
      <c r="A770" s="110"/>
      <c r="B770" s="111"/>
      <c r="C770" s="111"/>
      <c r="E770" s="113"/>
      <c r="G770" s="114"/>
      <c r="H770" s="115"/>
      <c r="I770" s="116"/>
      <c r="J770" s="77"/>
      <c r="K770" s="117"/>
      <c r="L770" s="111"/>
      <c r="Q770" s="111"/>
      <c r="R770" s="111"/>
    </row>
    <row r="771" s="112" customFormat="true" ht="15" hidden="false" customHeight="false" outlineLevel="0" collapsed="false">
      <c r="A771" s="110"/>
      <c r="B771" s="111"/>
      <c r="C771" s="111"/>
      <c r="E771" s="113"/>
      <c r="G771" s="114"/>
      <c r="H771" s="115"/>
      <c r="I771" s="116"/>
      <c r="J771" s="77"/>
      <c r="K771" s="117"/>
      <c r="L771" s="111"/>
      <c r="Q771" s="111"/>
      <c r="R771" s="111"/>
    </row>
    <row r="772" s="112" customFormat="true" ht="15" hidden="false" customHeight="false" outlineLevel="0" collapsed="false">
      <c r="A772" s="110"/>
      <c r="B772" s="111"/>
      <c r="C772" s="111"/>
      <c r="E772" s="113"/>
      <c r="G772" s="114"/>
      <c r="H772" s="115"/>
      <c r="I772" s="116"/>
      <c r="J772" s="77"/>
      <c r="K772" s="117"/>
      <c r="L772" s="111"/>
      <c r="Q772" s="111"/>
      <c r="R772" s="111"/>
    </row>
    <row r="773" s="112" customFormat="true" ht="15" hidden="false" customHeight="false" outlineLevel="0" collapsed="false">
      <c r="A773" s="110"/>
      <c r="B773" s="111"/>
      <c r="C773" s="111"/>
      <c r="E773" s="113"/>
      <c r="G773" s="114"/>
      <c r="H773" s="115"/>
      <c r="I773" s="116"/>
      <c r="J773" s="77"/>
      <c r="K773" s="117"/>
      <c r="L773" s="111"/>
      <c r="Q773" s="111"/>
      <c r="R773" s="111"/>
    </row>
    <row r="774" s="112" customFormat="true" ht="15" hidden="false" customHeight="false" outlineLevel="0" collapsed="false">
      <c r="A774" s="110"/>
      <c r="B774" s="111"/>
      <c r="C774" s="111"/>
      <c r="E774" s="113"/>
      <c r="G774" s="114"/>
      <c r="H774" s="115"/>
      <c r="I774" s="116"/>
      <c r="J774" s="77"/>
      <c r="K774" s="117"/>
      <c r="L774" s="111"/>
      <c r="Q774" s="111"/>
      <c r="R774" s="111"/>
    </row>
    <row r="775" s="112" customFormat="true" ht="15" hidden="false" customHeight="false" outlineLevel="0" collapsed="false">
      <c r="A775" s="110"/>
      <c r="B775" s="111"/>
      <c r="C775" s="111"/>
      <c r="E775" s="113"/>
      <c r="G775" s="114"/>
      <c r="H775" s="115"/>
      <c r="I775" s="116"/>
      <c r="J775" s="77"/>
      <c r="K775" s="117"/>
      <c r="L775" s="111"/>
      <c r="Q775" s="111"/>
      <c r="R775" s="111"/>
    </row>
    <row r="776" s="112" customFormat="true" ht="15" hidden="false" customHeight="false" outlineLevel="0" collapsed="false">
      <c r="A776" s="110"/>
      <c r="B776" s="111"/>
      <c r="C776" s="111"/>
      <c r="E776" s="113"/>
      <c r="G776" s="114"/>
      <c r="H776" s="115"/>
      <c r="I776" s="116"/>
      <c r="J776" s="77"/>
      <c r="K776" s="117"/>
      <c r="L776" s="111"/>
      <c r="Q776" s="111"/>
      <c r="R776" s="111"/>
    </row>
    <row r="777" s="112" customFormat="true" ht="15" hidden="false" customHeight="false" outlineLevel="0" collapsed="false">
      <c r="A777" s="110"/>
      <c r="B777" s="111"/>
      <c r="C777" s="111"/>
      <c r="E777" s="113"/>
      <c r="G777" s="114"/>
      <c r="H777" s="115"/>
      <c r="I777" s="116"/>
      <c r="J777" s="77"/>
      <c r="K777" s="117"/>
      <c r="L777" s="111"/>
      <c r="Q777" s="111"/>
      <c r="R777" s="111"/>
    </row>
    <row r="778" s="112" customFormat="true" ht="15" hidden="false" customHeight="false" outlineLevel="0" collapsed="false">
      <c r="A778" s="110"/>
      <c r="B778" s="71"/>
      <c r="C778" s="111"/>
      <c r="E778" s="113"/>
      <c r="G778" s="114"/>
      <c r="H778" s="115"/>
      <c r="I778" s="116"/>
      <c r="J778" s="77"/>
      <c r="K778" s="117"/>
      <c r="L778" s="111"/>
      <c r="Q778" s="111"/>
      <c r="R778" s="111"/>
    </row>
    <row r="779" s="112" customFormat="true" ht="15" hidden="false" customHeight="false" outlineLevel="0" collapsed="false">
      <c r="A779" s="110"/>
      <c r="B779" s="111"/>
      <c r="C779" s="111"/>
      <c r="E779" s="113"/>
      <c r="G779" s="114"/>
      <c r="H779" s="115"/>
      <c r="I779" s="116"/>
      <c r="J779" s="77"/>
      <c r="K779" s="117"/>
      <c r="L779" s="111"/>
      <c r="Q779" s="111"/>
      <c r="R779" s="111"/>
    </row>
    <row r="780" s="120" customFormat="true" ht="15" hidden="false" customHeight="false" outlineLevel="0" collapsed="false">
      <c r="A780" s="118"/>
      <c r="B780" s="119"/>
      <c r="C780" s="119"/>
      <c r="E780" s="121"/>
      <c r="G780" s="122"/>
      <c r="H780" s="123"/>
      <c r="I780" s="124"/>
      <c r="J780" s="86"/>
      <c r="K780" s="125"/>
      <c r="L780" s="119"/>
      <c r="Q780" s="119"/>
      <c r="R780" s="119"/>
    </row>
    <row r="781" s="112" customFormat="true" ht="15" hidden="false" customHeight="false" outlineLevel="0" collapsed="false">
      <c r="A781" s="110"/>
      <c r="B781" s="111"/>
      <c r="C781" s="111"/>
      <c r="E781" s="113"/>
      <c r="G781" s="114"/>
      <c r="H781" s="115"/>
      <c r="I781" s="116"/>
      <c r="J781" s="77"/>
      <c r="K781" s="117"/>
      <c r="L781" s="111"/>
      <c r="Q781" s="111"/>
      <c r="R781" s="111"/>
    </row>
    <row r="782" s="112" customFormat="true" ht="15" hidden="false" customHeight="false" outlineLevel="0" collapsed="false">
      <c r="A782" s="110"/>
      <c r="B782" s="111"/>
      <c r="C782" s="111"/>
      <c r="E782" s="113"/>
      <c r="G782" s="114"/>
      <c r="H782" s="115"/>
      <c r="I782" s="116"/>
      <c r="J782" s="77"/>
      <c r="K782" s="117"/>
      <c r="L782" s="111"/>
      <c r="Q782" s="111"/>
      <c r="R782" s="111"/>
    </row>
    <row r="783" s="112" customFormat="true" ht="15" hidden="false" customHeight="false" outlineLevel="0" collapsed="false">
      <c r="A783" s="110"/>
      <c r="B783" s="111"/>
      <c r="C783" s="111"/>
      <c r="E783" s="113"/>
      <c r="G783" s="114"/>
      <c r="H783" s="115"/>
      <c r="I783" s="116"/>
      <c r="J783" s="77"/>
      <c r="K783" s="117"/>
      <c r="L783" s="111"/>
      <c r="Q783" s="111"/>
      <c r="R783" s="111"/>
    </row>
    <row r="784" s="112" customFormat="true" ht="15" hidden="false" customHeight="false" outlineLevel="0" collapsed="false">
      <c r="A784" s="70"/>
      <c r="B784" s="71"/>
      <c r="C784" s="111"/>
      <c r="E784" s="113"/>
      <c r="G784" s="114"/>
      <c r="H784" s="115"/>
      <c r="I784" s="116"/>
      <c r="J784" s="77"/>
      <c r="K784" s="117"/>
      <c r="L784" s="111"/>
      <c r="Q784" s="111"/>
      <c r="R784" s="111"/>
    </row>
    <row r="785" s="72" customFormat="true" ht="15" hidden="false" customHeight="false" outlineLevel="0" collapsed="false">
      <c r="A785" s="70"/>
      <c r="B785" s="71"/>
      <c r="C785" s="71"/>
      <c r="E785" s="73"/>
      <c r="G785" s="74"/>
      <c r="H785" s="75"/>
      <c r="I785" s="76"/>
      <c r="J785" s="77"/>
      <c r="K785" s="78"/>
      <c r="L785" s="71"/>
      <c r="Q785" s="71"/>
      <c r="R785" s="71"/>
    </row>
    <row r="786" s="72" customFormat="true" ht="15" hidden="false" customHeight="false" outlineLevel="0" collapsed="false">
      <c r="A786" s="70"/>
      <c r="B786" s="71"/>
      <c r="C786" s="71"/>
      <c r="E786" s="73"/>
      <c r="G786" s="74"/>
      <c r="H786" s="75"/>
      <c r="I786" s="76"/>
      <c r="J786" s="77"/>
      <c r="K786" s="78"/>
      <c r="L786" s="71"/>
      <c r="Q786" s="71"/>
      <c r="R786" s="71"/>
    </row>
    <row r="787" s="112" customFormat="true" ht="15" hidden="false" customHeight="false" outlineLevel="0" collapsed="false">
      <c r="A787" s="70"/>
      <c r="B787" s="71"/>
      <c r="C787" s="111"/>
      <c r="E787" s="113"/>
      <c r="G787" s="114"/>
      <c r="H787" s="115"/>
      <c r="I787" s="116"/>
      <c r="J787" s="77"/>
      <c r="K787" s="117"/>
      <c r="L787" s="111"/>
      <c r="Q787" s="111"/>
      <c r="R787" s="111"/>
    </row>
    <row r="788" s="112" customFormat="true" ht="15" hidden="false" customHeight="false" outlineLevel="0" collapsed="false">
      <c r="A788" s="70"/>
      <c r="B788" s="71"/>
      <c r="C788" s="111"/>
      <c r="E788" s="113"/>
      <c r="G788" s="114"/>
      <c r="H788" s="115"/>
      <c r="I788" s="116"/>
      <c r="J788" s="77"/>
      <c r="K788" s="117"/>
      <c r="L788" s="111"/>
      <c r="Q788" s="111"/>
      <c r="R788" s="111"/>
    </row>
    <row r="789" s="112" customFormat="true" ht="15" hidden="false" customHeight="false" outlineLevel="0" collapsed="false">
      <c r="A789" s="70"/>
      <c r="B789" s="71"/>
      <c r="C789" s="111"/>
      <c r="E789" s="113"/>
      <c r="G789" s="114"/>
      <c r="H789" s="115"/>
      <c r="I789" s="116"/>
      <c r="J789" s="77"/>
      <c r="K789" s="117"/>
      <c r="L789" s="111"/>
      <c r="Q789" s="111"/>
      <c r="R789" s="111"/>
    </row>
    <row r="790" s="112" customFormat="true" ht="15" hidden="false" customHeight="false" outlineLevel="0" collapsed="false">
      <c r="A790" s="110"/>
      <c r="B790" s="71"/>
      <c r="C790" s="111"/>
      <c r="E790" s="113"/>
      <c r="G790" s="114"/>
      <c r="H790" s="115"/>
      <c r="I790" s="116"/>
      <c r="J790" s="77"/>
      <c r="K790" s="117"/>
      <c r="L790" s="111"/>
      <c r="Q790" s="111"/>
      <c r="R790" s="111"/>
    </row>
    <row r="791" s="112" customFormat="true" ht="15" hidden="false" customHeight="false" outlineLevel="0" collapsed="false">
      <c r="A791" s="110"/>
      <c r="B791" s="71"/>
      <c r="C791" s="111"/>
      <c r="E791" s="113"/>
      <c r="G791" s="114"/>
      <c r="H791" s="115"/>
      <c r="I791" s="116"/>
      <c r="J791" s="77"/>
      <c r="K791" s="117"/>
      <c r="L791" s="111"/>
      <c r="Q791" s="111"/>
      <c r="R791" s="111"/>
    </row>
    <row r="792" s="112" customFormat="true" ht="15" hidden="false" customHeight="false" outlineLevel="0" collapsed="false">
      <c r="A792" s="110"/>
      <c r="B792" s="71"/>
      <c r="C792" s="111"/>
      <c r="E792" s="113"/>
      <c r="G792" s="114"/>
      <c r="H792" s="115"/>
      <c r="I792" s="116"/>
      <c r="J792" s="77"/>
      <c r="K792" s="117"/>
      <c r="L792" s="111"/>
      <c r="Q792" s="111"/>
      <c r="R792" s="111"/>
    </row>
    <row r="793" s="112" customFormat="true" ht="15" hidden="false" customHeight="false" outlineLevel="0" collapsed="false">
      <c r="A793" s="110"/>
      <c r="B793" s="71"/>
      <c r="C793" s="111"/>
      <c r="E793" s="113"/>
      <c r="G793" s="114"/>
      <c r="H793" s="115"/>
      <c r="I793" s="116"/>
      <c r="J793" s="77"/>
      <c r="K793" s="117"/>
      <c r="L793" s="111"/>
      <c r="Q793" s="111"/>
      <c r="R793" s="111"/>
    </row>
    <row r="794" s="112" customFormat="true" ht="15" hidden="false" customHeight="false" outlineLevel="0" collapsed="false">
      <c r="A794" s="110"/>
      <c r="B794" s="71"/>
      <c r="C794" s="111"/>
      <c r="E794" s="113"/>
      <c r="G794" s="114"/>
      <c r="H794" s="115"/>
      <c r="I794" s="116"/>
      <c r="J794" s="77"/>
      <c r="K794" s="117"/>
      <c r="L794" s="111"/>
      <c r="Q794" s="111"/>
      <c r="R794" s="111"/>
    </row>
    <row r="795" s="112" customFormat="true" ht="15" hidden="false" customHeight="false" outlineLevel="0" collapsed="false">
      <c r="A795" s="110"/>
      <c r="B795" s="71"/>
      <c r="C795" s="111"/>
      <c r="E795" s="113"/>
      <c r="G795" s="114"/>
      <c r="H795" s="115"/>
      <c r="I795" s="116"/>
      <c r="J795" s="77"/>
      <c r="K795" s="117"/>
      <c r="L795" s="111"/>
      <c r="Q795" s="111"/>
      <c r="R795" s="111"/>
    </row>
    <row r="796" s="112" customFormat="true" ht="15" hidden="false" customHeight="false" outlineLevel="0" collapsed="false">
      <c r="A796" s="110"/>
      <c r="B796" s="71"/>
      <c r="C796" s="111"/>
      <c r="E796" s="113"/>
      <c r="G796" s="114"/>
      <c r="H796" s="115"/>
      <c r="I796" s="116"/>
      <c r="J796" s="77"/>
      <c r="K796" s="117"/>
      <c r="L796" s="111"/>
      <c r="Q796" s="111"/>
      <c r="R796" s="111"/>
    </row>
    <row r="797" s="112" customFormat="true" ht="15" hidden="false" customHeight="false" outlineLevel="0" collapsed="false">
      <c r="A797" s="110"/>
      <c r="B797" s="111"/>
      <c r="C797" s="111"/>
      <c r="E797" s="113"/>
      <c r="G797" s="114"/>
      <c r="H797" s="115"/>
      <c r="I797" s="116"/>
      <c r="J797" s="77"/>
      <c r="K797" s="117"/>
      <c r="L797" s="111"/>
      <c r="Q797" s="111"/>
      <c r="R797" s="111"/>
    </row>
    <row r="798" s="112" customFormat="true" ht="15" hidden="false" customHeight="false" outlineLevel="0" collapsed="false">
      <c r="A798" s="110"/>
      <c r="B798" s="71"/>
      <c r="C798" s="111"/>
      <c r="E798" s="113"/>
      <c r="G798" s="114"/>
      <c r="H798" s="115"/>
      <c r="I798" s="116"/>
      <c r="J798" s="77"/>
      <c r="K798" s="117"/>
      <c r="L798" s="111"/>
      <c r="Q798" s="111"/>
      <c r="R798" s="111"/>
    </row>
    <row r="799" s="112" customFormat="true" ht="15" hidden="false" customHeight="false" outlineLevel="0" collapsed="false">
      <c r="A799" s="110"/>
      <c r="B799" s="71"/>
      <c r="C799" s="111"/>
      <c r="E799" s="113"/>
      <c r="G799" s="114"/>
      <c r="H799" s="115"/>
      <c r="I799" s="116"/>
      <c r="J799" s="77"/>
      <c r="K799" s="117"/>
      <c r="L799" s="111"/>
      <c r="Q799" s="111"/>
      <c r="R799" s="111"/>
    </row>
    <row r="800" s="112" customFormat="true" ht="15" hidden="false" customHeight="false" outlineLevel="0" collapsed="false">
      <c r="A800" s="110"/>
      <c r="B800" s="71"/>
      <c r="C800" s="111"/>
      <c r="E800" s="113"/>
      <c r="G800" s="114"/>
      <c r="H800" s="115"/>
      <c r="I800" s="116"/>
      <c r="J800" s="77"/>
      <c r="K800" s="117"/>
      <c r="L800" s="111"/>
      <c r="Q800" s="111"/>
      <c r="R800" s="111"/>
    </row>
    <row r="801" s="112" customFormat="true" ht="15" hidden="false" customHeight="false" outlineLevel="0" collapsed="false">
      <c r="A801" s="110"/>
      <c r="B801" s="111"/>
      <c r="C801" s="111"/>
      <c r="E801" s="113"/>
      <c r="G801" s="114"/>
      <c r="H801" s="115"/>
      <c r="I801" s="116"/>
      <c r="J801" s="77"/>
      <c r="K801" s="117"/>
      <c r="L801" s="111"/>
      <c r="Q801" s="111"/>
      <c r="R801" s="111"/>
    </row>
    <row r="802" s="112" customFormat="true" ht="15" hidden="false" customHeight="false" outlineLevel="0" collapsed="false">
      <c r="A802" s="110"/>
      <c r="B802" s="111"/>
      <c r="C802" s="111"/>
      <c r="E802" s="113"/>
      <c r="G802" s="114"/>
      <c r="H802" s="115"/>
      <c r="I802" s="116"/>
      <c r="J802" s="77"/>
      <c r="K802" s="117"/>
      <c r="L802" s="111"/>
      <c r="Q802" s="111"/>
      <c r="R802" s="111"/>
    </row>
    <row r="803" s="112" customFormat="true" ht="15" hidden="false" customHeight="false" outlineLevel="0" collapsed="false">
      <c r="A803" s="110"/>
      <c r="B803" s="111"/>
      <c r="C803" s="111"/>
      <c r="E803" s="113"/>
      <c r="G803" s="114"/>
      <c r="H803" s="115"/>
      <c r="I803" s="116"/>
      <c r="J803" s="77"/>
      <c r="K803" s="117"/>
      <c r="L803" s="111"/>
      <c r="Q803" s="111"/>
      <c r="R803" s="111"/>
    </row>
    <row r="804" s="112" customFormat="true" ht="15" hidden="false" customHeight="false" outlineLevel="0" collapsed="false">
      <c r="A804" s="110"/>
      <c r="B804" s="111"/>
      <c r="C804" s="111"/>
      <c r="E804" s="113"/>
      <c r="G804" s="114"/>
      <c r="H804" s="115"/>
      <c r="I804" s="116"/>
      <c r="J804" s="77"/>
      <c r="K804" s="117"/>
      <c r="L804" s="111"/>
      <c r="Q804" s="111"/>
      <c r="R804" s="111"/>
    </row>
    <row r="805" s="112" customFormat="true" ht="15" hidden="false" customHeight="false" outlineLevel="0" collapsed="false">
      <c r="A805" s="70"/>
      <c r="B805" s="71"/>
      <c r="C805" s="111"/>
      <c r="E805" s="113"/>
      <c r="G805" s="114"/>
      <c r="H805" s="115"/>
      <c r="I805" s="116"/>
      <c r="J805" s="77"/>
      <c r="K805" s="117"/>
      <c r="L805" s="111"/>
      <c r="Q805" s="111"/>
      <c r="R805" s="111"/>
    </row>
    <row r="806" s="112" customFormat="true" ht="15" hidden="false" customHeight="false" outlineLevel="0" collapsed="false">
      <c r="A806" s="70"/>
      <c r="B806" s="71"/>
      <c r="C806" s="111"/>
      <c r="E806" s="113"/>
      <c r="G806" s="114"/>
      <c r="H806" s="115"/>
      <c r="I806" s="116"/>
      <c r="J806" s="77"/>
      <c r="K806" s="117"/>
      <c r="L806" s="111"/>
      <c r="Q806" s="111"/>
      <c r="R806" s="111"/>
    </row>
    <row r="807" s="112" customFormat="true" ht="15" hidden="false" customHeight="false" outlineLevel="0" collapsed="false">
      <c r="A807" s="70"/>
      <c r="B807" s="71"/>
      <c r="C807" s="111"/>
      <c r="E807" s="113"/>
      <c r="G807" s="114"/>
      <c r="H807" s="115"/>
      <c r="I807" s="116"/>
      <c r="J807" s="77"/>
      <c r="K807" s="117"/>
      <c r="L807" s="111"/>
      <c r="Q807" s="111"/>
      <c r="R807" s="111"/>
    </row>
    <row r="808" s="112" customFormat="true" ht="15" hidden="false" customHeight="false" outlineLevel="0" collapsed="false">
      <c r="A808" s="110"/>
      <c r="B808" s="111"/>
      <c r="C808" s="111"/>
      <c r="E808" s="113"/>
      <c r="G808" s="114"/>
      <c r="H808" s="115"/>
      <c r="I808" s="116"/>
      <c r="J808" s="77"/>
      <c r="K808" s="117"/>
      <c r="L808" s="111"/>
      <c r="Q808" s="111"/>
      <c r="R808" s="111"/>
    </row>
    <row r="809" s="112" customFormat="true" ht="15" hidden="false" customHeight="false" outlineLevel="0" collapsed="false">
      <c r="A809" s="110"/>
      <c r="B809" s="111"/>
      <c r="C809" s="111"/>
      <c r="E809" s="113"/>
      <c r="G809" s="114"/>
      <c r="H809" s="115"/>
      <c r="I809" s="116"/>
      <c r="J809" s="77"/>
      <c r="K809" s="117"/>
      <c r="L809" s="111"/>
      <c r="Q809" s="111"/>
      <c r="R809" s="111"/>
    </row>
    <row r="810" s="112" customFormat="true" ht="15" hidden="false" customHeight="false" outlineLevel="0" collapsed="false">
      <c r="A810" s="110"/>
      <c r="B810" s="111"/>
      <c r="C810" s="111"/>
      <c r="E810" s="113"/>
      <c r="G810" s="114"/>
      <c r="H810" s="115"/>
      <c r="I810" s="116"/>
      <c r="J810" s="77"/>
      <c r="K810" s="117"/>
      <c r="L810" s="111"/>
      <c r="Q810" s="111"/>
      <c r="R810" s="111"/>
    </row>
    <row r="811" s="112" customFormat="true" ht="15" hidden="false" customHeight="false" outlineLevel="0" collapsed="false">
      <c r="A811" s="110"/>
      <c r="B811" s="111"/>
      <c r="C811" s="111"/>
      <c r="E811" s="113"/>
      <c r="G811" s="114"/>
      <c r="H811" s="115"/>
      <c r="I811" s="116"/>
      <c r="J811" s="77"/>
      <c r="K811" s="117"/>
      <c r="L811" s="111"/>
      <c r="Q811" s="111"/>
      <c r="R811" s="111"/>
    </row>
    <row r="812" s="112" customFormat="true" ht="15" hidden="false" customHeight="false" outlineLevel="0" collapsed="false">
      <c r="A812" s="110"/>
      <c r="B812" s="111"/>
      <c r="C812" s="111"/>
      <c r="E812" s="113"/>
      <c r="G812" s="114"/>
      <c r="H812" s="115"/>
      <c r="I812" s="116"/>
      <c r="J812" s="77"/>
      <c r="K812" s="117"/>
      <c r="L812" s="111"/>
      <c r="Q812" s="111"/>
      <c r="R812" s="111"/>
    </row>
    <row r="813" s="112" customFormat="true" ht="15" hidden="false" customHeight="false" outlineLevel="0" collapsed="false">
      <c r="A813" s="70"/>
      <c r="B813" s="71"/>
      <c r="C813" s="111"/>
      <c r="E813" s="113"/>
      <c r="G813" s="114"/>
      <c r="H813" s="115"/>
      <c r="I813" s="116"/>
      <c r="J813" s="77"/>
      <c r="K813" s="117"/>
      <c r="L813" s="111"/>
      <c r="Q813" s="111"/>
      <c r="R813" s="111"/>
    </row>
    <row r="814" s="112" customFormat="true" ht="15" hidden="false" customHeight="false" outlineLevel="0" collapsed="false">
      <c r="A814" s="70"/>
      <c r="B814" s="71"/>
      <c r="C814" s="111"/>
      <c r="E814" s="113"/>
      <c r="G814" s="114"/>
      <c r="H814" s="115"/>
      <c r="I814" s="116"/>
      <c r="J814" s="77"/>
      <c r="K814" s="117"/>
      <c r="L814" s="111"/>
      <c r="Q814" s="111"/>
      <c r="R814" s="111"/>
    </row>
    <row r="815" s="112" customFormat="true" ht="15" hidden="false" customHeight="false" outlineLevel="0" collapsed="false">
      <c r="A815" s="70"/>
      <c r="B815" s="71"/>
      <c r="C815" s="111"/>
      <c r="E815" s="113"/>
      <c r="G815" s="114"/>
      <c r="H815" s="115"/>
      <c r="I815" s="116"/>
      <c r="J815" s="77"/>
      <c r="K815" s="117"/>
      <c r="L815" s="111"/>
      <c r="Q815" s="111"/>
      <c r="R815" s="111"/>
    </row>
    <row r="816" s="112" customFormat="true" ht="15" hidden="false" customHeight="false" outlineLevel="0" collapsed="false">
      <c r="A816" s="70"/>
      <c r="B816" s="71"/>
      <c r="C816" s="111"/>
      <c r="E816" s="113"/>
      <c r="G816" s="114"/>
      <c r="H816" s="115"/>
      <c r="I816" s="116"/>
      <c r="J816" s="77"/>
      <c r="K816" s="117"/>
      <c r="L816" s="111"/>
      <c r="Q816" s="111"/>
      <c r="R816" s="111"/>
    </row>
    <row r="817" s="112" customFormat="true" ht="15" hidden="false" customHeight="false" outlineLevel="0" collapsed="false">
      <c r="A817" s="70"/>
      <c r="B817" s="71"/>
      <c r="C817" s="111"/>
      <c r="E817" s="113"/>
      <c r="G817" s="114"/>
      <c r="H817" s="115"/>
      <c r="I817" s="116"/>
      <c r="J817" s="77"/>
      <c r="K817" s="117"/>
      <c r="L817" s="111"/>
      <c r="Q817" s="111"/>
      <c r="R817" s="111"/>
    </row>
    <row r="818" s="112" customFormat="true" ht="15" hidden="false" customHeight="false" outlineLevel="0" collapsed="false">
      <c r="A818" s="70"/>
      <c r="B818" s="71"/>
      <c r="C818" s="111"/>
      <c r="E818" s="113"/>
      <c r="G818" s="114"/>
      <c r="H818" s="115"/>
      <c r="I818" s="116"/>
      <c r="J818" s="77"/>
      <c r="K818" s="117"/>
      <c r="L818" s="111"/>
      <c r="Q818" s="111"/>
      <c r="R818" s="111"/>
    </row>
    <row r="819" s="112" customFormat="true" ht="15" hidden="false" customHeight="false" outlineLevel="0" collapsed="false">
      <c r="A819" s="70"/>
      <c r="B819" s="71"/>
      <c r="C819" s="111"/>
      <c r="E819" s="113"/>
      <c r="G819" s="114"/>
      <c r="H819" s="115"/>
      <c r="I819" s="116"/>
      <c r="J819" s="77"/>
      <c r="K819" s="117"/>
      <c r="L819" s="111"/>
      <c r="Q819" s="111"/>
      <c r="R819" s="111"/>
    </row>
    <row r="820" s="112" customFormat="true" ht="15" hidden="false" customHeight="false" outlineLevel="0" collapsed="false">
      <c r="A820" s="70"/>
      <c r="B820" s="71"/>
      <c r="C820" s="111"/>
      <c r="E820" s="113"/>
      <c r="G820" s="114"/>
      <c r="H820" s="115"/>
      <c r="I820" s="116"/>
      <c r="J820" s="77"/>
      <c r="K820" s="117"/>
      <c r="L820" s="111"/>
      <c r="Q820" s="111"/>
      <c r="R820" s="111"/>
    </row>
    <row r="821" s="112" customFormat="true" ht="15" hidden="false" customHeight="false" outlineLevel="0" collapsed="false">
      <c r="A821" s="70"/>
      <c r="B821" s="71"/>
      <c r="C821" s="111"/>
      <c r="E821" s="113"/>
      <c r="G821" s="114"/>
      <c r="H821" s="115"/>
      <c r="I821" s="116"/>
      <c r="J821" s="77"/>
      <c r="K821" s="117"/>
      <c r="L821" s="111"/>
      <c r="Q821" s="111"/>
      <c r="R821" s="111"/>
    </row>
    <row r="822" s="112" customFormat="true" ht="15" hidden="false" customHeight="false" outlineLevel="0" collapsed="false">
      <c r="A822" s="110"/>
      <c r="B822" s="111"/>
      <c r="C822" s="111"/>
      <c r="E822" s="113"/>
      <c r="G822" s="114"/>
      <c r="H822" s="115"/>
      <c r="I822" s="116"/>
      <c r="J822" s="77"/>
      <c r="K822" s="117"/>
      <c r="L822" s="111"/>
      <c r="Q822" s="111"/>
      <c r="R822" s="111"/>
    </row>
    <row r="823" s="112" customFormat="true" ht="15" hidden="false" customHeight="false" outlineLevel="0" collapsed="false">
      <c r="A823" s="110"/>
      <c r="B823" s="111"/>
      <c r="C823" s="111"/>
      <c r="E823" s="113"/>
      <c r="G823" s="114"/>
      <c r="H823" s="115"/>
      <c r="I823" s="116"/>
      <c r="J823" s="77"/>
      <c r="K823" s="117"/>
      <c r="L823" s="111"/>
      <c r="Q823" s="111"/>
      <c r="R823" s="111"/>
    </row>
    <row r="824" s="112" customFormat="true" ht="15" hidden="false" customHeight="false" outlineLevel="0" collapsed="false">
      <c r="A824" s="110"/>
      <c r="B824" s="111"/>
      <c r="C824" s="111"/>
      <c r="E824" s="113"/>
      <c r="G824" s="114"/>
      <c r="H824" s="115"/>
      <c r="I824" s="116"/>
      <c r="J824" s="77"/>
      <c r="K824" s="117"/>
      <c r="L824" s="111"/>
      <c r="Q824" s="111"/>
      <c r="R824" s="111"/>
    </row>
    <row r="825" s="112" customFormat="true" ht="15" hidden="false" customHeight="false" outlineLevel="0" collapsed="false">
      <c r="A825" s="110"/>
      <c r="B825" s="111"/>
      <c r="C825" s="111"/>
      <c r="E825" s="113"/>
      <c r="G825" s="114"/>
      <c r="H825" s="115"/>
      <c r="I825" s="116"/>
      <c r="J825" s="77"/>
      <c r="K825" s="117"/>
      <c r="L825" s="111"/>
      <c r="Q825" s="111"/>
      <c r="R825" s="111"/>
    </row>
    <row r="826" s="112" customFormat="true" ht="15" hidden="false" customHeight="false" outlineLevel="0" collapsed="false">
      <c r="A826" s="110"/>
      <c r="B826" s="111"/>
      <c r="C826" s="111"/>
      <c r="E826" s="113"/>
      <c r="G826" s="114"/>
      <c r="H826" s="115"/>
      <c r="I826" s="116"/>
      <c r="J826" s="77"/>
      <c r="K826" s="117"/>
      <c r="L826" s="111"/>
      <c r="Q826" s="111"/>
      <c r="R826" s="111"/>
    </row>
    <row r="827" s="112" customFormat="true" ht="15" hidden="false" customHeight="false" outlineLevel="0" collapsed="false">
      <c r="A827" s="110"/>
      <c r="B827" s="111"/>
      <c r="C827" s="111"/>
      <c r="E827" s="113"/>
      <c r="G827" s="114"/>
      <c r="H827" s="115"/>
      <c r="I827" s="116"/>
      <c r="J827" s="77"/>
      <c r="K827" s="117"/>
      <c r="L827" s="111"/>
      <c r="Q827" s="111"/>
      <c r="R827" s="111"/>
    </row>
    <row r="828" s="112" customFormat="true" ht="15" hidden="false" customHeight="false" outlineLevel="0" collapsed="false">
      <c r="A828" s="110"/>
      <c r="B828" s="111"/>
      <c r="C828" s="111"/>
      <c r="E828" s="113"/>
      <c r="G828" s="114"/>
      <c r="H828" s="115"/>
      <c r="I828" s="116"/>
      <c r="J828" s="77"/>
      <c r="K828" s="117"/>
      <c r="L828" s="111"/>
      <c r="Q828" s="111"/>
      <c r="R828" s="111"/>
    </row>
    <row r="829" s="112" customFormat="true" ht="15" hidden="false" customHeight="false" outlineLevel="0" collapsed="false">
      <c r="A829" s="110"/>
      <c r="B829" s="111"/>
      <c r="C829" s="111"/>
      <c r="E829" s="113"/>
      <c r="G829" s="114"/>
      <c r="H829" s="115"/>
      <c r="I829" s="116"/>
      <c r="J829" s="77"/>
      <c r="K829" s="117"/>
      <c r="L829" s="111"/>
      <c r="Q829" s="111"/>
      <c r="R829" s="111"/>
    </row>
    <row r="830" s="112" customFormat="true" ht="15" hidden="false" customHeight="false" outlineLevel="0" collapsed="false">
      <c r="A830" s="110"/>
      <c r="B830" s="111"/>
      <c r="C830" s="111"/>
      <c r="E830" s="113"/>
      <c r="G830" s="114"/>
      <c r="H830" s="115"/>
      <c r="I830" s="116"/>
      <c r="J830" s="77"/>
      <c r="K830" s="117"/>
      <c r="L830" s="111"/>
      <c r="Q830" s="111"/>
      <c r="R830" s="111"/>
    </row>
    <row r="831" s="112" customFormat="true" ht="15" hidden="false" customHeight="false" outlineLevel="0" collapsed="false">
      <c r="A831" s="110"/>
      <c r="B831" s="111"/>
      <c r="C831" s="111"/>
      <c r="E831" s="113"/>
      <c r="G831" s="114"/>
      <c r="H831" s="115"/>
      <c r="I831" s="116"/>
      <c r="J831" s="77"/>
      <c r="K831" s="117"/>
      <c r="L831" s="111"/>
      <c r="Q831" s="111"/>
      <c r="R831" s="111"/>
    </row>
    <row r="832" s="112" customFormat="true" ht="15" hidden="false" customHeight="false" outlineLevel="0" collapsed="false">
      <c r="A832" s="110"/>
      <c r="B832" s="111"/>
      <c r="C832" s="111"/>
      <c r="E832" s="113"/>
      <c r="G832" s="114"/>
      <c r="H832" s="115"/>
      <c r="I832" s="116"/>
      <c r="J832" s="77"/>
      <c r="K832" s="117"/>
      <c r="L832" s="111"/>
      <c r="Q832" s="111"/>
      <c r="R832" s="111"/>
    </row>
    <row r="833" s="112" customFormat="true" ht="15" hidden="false" customHeight="false" outlineLevel="0" collapsed="false">
      <c r="A833" s="110"/>
      <c r="B833" s="111"/>
      <c r="C833" s="111"/>
      <c r="E833" s="113"/>
      <c r="G833" s="114"/>
      <c r="H833" s="115"/>
      <c r="I833" s="116"/>
      <c r="J833" s="77"/>
      <c r="K833" s="117"/>
      <c r="L833" s="111"/>
      <c r="Q833" s="111"/>
      <c r="R833" s="111"/>
    </row>
    <row r="834" s="112" customFormat="true" ht="15" hidden="false" customHeight="false" outlineLevel="0" collapsed="false">
      <c r="A834" s="110"/>
      <c r="B834" s="111"/>
      <c r="C834" s="111"/>
      <c r="E834" s="113"/>
      <c r="G834" s="114"/>
      <c r="H834" s="115"/>
      <c r="I834" s="116"/>
      <c r="J834" s="77"/>
      <c r="K834" s="117"/>
      <c r="L834" s="111"/>
      <c r="Q834" s="111"/>
      <c r="R834" s="111"/>
    </row>
    <row r="835" s="112" customFormat="true" ht="15" hidden="false" customHeight="false" outlineLevel="0" collapsed="false">
      <c r="A835" s="110"/>
      <c r="B835" s="111"/>
      <c r="C835" s="111"/>
      <c r="E835" s="113"/>
      <c r="G835" s="114"/>
      <c r="H835" s="115"/>
      <c r="I835" s="116"/>
      <c r="J835" s="77"/>
      <c r="K835" s="117"/>
      <c r="L835" s="111"/>
      <c r="Q835" s="111"/>
      <c r="R835" s="111"/>
    </row>
    <row r="836" s="112" customFormat="true" ht="15" hidden="false" customHeight="false" outlineLevel="0" collapsed="false">
      <c r="A836" s="110"/>
      <c r="B836" s="111"/>
      <c r="C836" s="111"/>
      <c r="E836" s="113"/>
      <c r="G836" s="114"/>
      <c r="H836" s="115"/>
      <c r="I836" s="116"/>
      <c r="J836" s="77"/>
      <c r="K836" s="117"/>
      <c r="L836" s="111"/>
      <c r="Q836" s="111"/>
      <c r="R836" s="111"/>
    </row>
    <row r="837" s="112" customFormat="true" ht="15" hidden="false" customHeight="false" outlineLevel="0" collapsed="false">
      <c r="A837" s="110"/>
      <c r="B837" s="111"/>
      <c r="C837" s="111"/>
      <c r="E837" s="113"/>
      <c r="G837" s="114"/>
      <c r="H837" s="115"/>
      <c r="I837" s="116"/>
      <c r="J837" s="77"/>
      <c r="K837" s="117"/>
      <c r="L837" s="111"/>
      <c r="Q837" s="111"/>
      <c r="R837" s="111"/>
    </row>
    <row r="838" s="112" customFormat="true" ht="15" hidden="false" customHeight="false" outlineLevel="0" collapsed="false">
      <c r="A838" s="70"/>
      <c r="B838" s="71"/>
      <c r="C838" s="111"/>
      <c r="E838" s="113"/>
      <c r="G838" s="114"/>
      <c r="H838" s="115"/>
      <c r="I838" s="116"/>
      <c r="J838" s="77"/>
      <c r="K838" s="117"/>
      <c r="L838" s="111"/>
      <c r="Q838" s="111"/>
      <c r="R838" s="111"/>
    </row>
    <row r="839" s="120" customFormat="true" ht="15" hidden="false" customHeight="false" outlineLevel="0" collapsed="false">
      <c r="A839" s="118"/>
      <c r="B839" s="119"/>
      <c r="C839" s="119"/>
      <c r="E839" s="121"/>
      <c r="G839" s="122"/>
      <c r="H839" s="123"/>
      <c r="I839" s="124"/>
      <c r="J839" s="86"/>
      <c r="K839" s="125"/>
      <c r="L839" s="119"/>
      <c r="Q839" s="119"/>
      <c r="R839" s="119"/>
    </row>
    <row r="840" s="112" customFormat="true" ht="15" hidden="false" customHeight="false" outlineLevel="0" collapsed="false">
      <c r="A840" s="110"/>
      <c r="B840" s="111"/>
      <c r="C840" s="111"/>
      <c r="E840" s="113"/>
      <c r="G840" s="114"/>
      <c r="H840" s="115"/>
      <c r="I840" s="116"/>
      <c r="J840" s="77"/>
      <c r="K840" s="117"/>
      <c r="L840" s="111"/>
      <c r="Q840" s="111"/>
      <c r="R840" s="111"/>
    </row>
    <row r="841" s="112" customFormat="true" ht="15" hidden="false" customHeight="false" outlineLevel="0" collapsed="false">
      <c r="A841" s="110"/>
      <c r="B841" s="111"/>
      <c r="C841" s="111"/>
      <c r="E841" s="113"/>
      <c r="G841" s="114"/>
      <c r="H841" s="115"/>
      <c r="I841" s="116"/>
      <c r="J841" s="77"/>
      <c r="K841" s="117"/>
      <c r="L841" s="111"/>
      <c r="Q841" s="111"/>
      <c r="R841" s="111"/>
    </row>
    <row r="842" s="112" customFormat="true" ht="15" hidden="false" customHeight="false" outlineLevel="0" collapsed="false">
      <c r="A842" s="110"/>
      <c r="B842" s="111"/>
      <c r="C842" s="111"/>
      <c r="E842" s="113"/>
      <c r="G842" s="114"/>
      <c r="H842" s="115"/>
      <c r="I842" s="116"/>
      <c r="J842" s="77"/>
      <c r="K842" s="117"/>
      <c r="L842" s="111"/>
      <c r="Q842" s="111"/>
      <c r="R842" s="111"/>
    </row>
    <row r="843" s="112" customFormat="true" ht="15" hidden="false" customHeight="false" outlineLevel="0" collapsed="false">
      <c r="A843" s="70"/>
      <c r="B843" s="71"/>
      <c r="C843" s="111"/>
      <c r="E843" s="113"/>
      <c r="G843" s="114"/>
      <c r="H843" s="115"/>
      <c r="I843" s="116"/>
      <c r="J843" s="77"/>
      <c r="K843" s="117"/>
      <c r="L843" s="111"/>
      <c r="Q843" s="111"/>
      <c r="R843" s="111"/>
    </row>
    <row r="844" s="112" customFormat="true" ht="15" hidden="false" customHeight="false" outlineLevel="0" collapsed="false">
      <c r="A844" s="70"/>
      <c r="B844" s="71"/>
      <c r="C844" s="111"/>
      <c r="E844" s="113"/>
      <c r="G844" s="114"/>
      <c r="H844" s="115"/>
      <c r="I844" s="116"/>
      <c r="J844" s="77"/>
      <c r="K844" s="117"/>
      <c r="L844" s="111"/>
      <c r="Q844" s="111"/>
      <c r="R844" s="111"/>
    </row>
    <row r="845" s="112" customFormat="true" ht="15" hidden="false" customHeight="false" outlineLevel="0" collapsed="false">
      <c r="A845" s="70"/>
      <c r="B845" s="71"/>
      <c r="C845" s="111"/>
      <c r="E845" s="113"/>
      <c r="G845" s="114"/>
      <c r="H845" s="115"/>
      <c r="I845" s="116"/>
      <c r="J845" s="77"/>
      <c r="K845" s="117"/>
      <c r="L845" s="111"/>
      <c r="Q845" s="111"/>
      <c r="R845" s="111"/>
    </row>
    <row r="846" s="112" customFormat="true" ht="15" hidden="false" customHeight="false" outlineLevel="0" collapsed="false">
      <c r="A846" s="70"/>
      <c r="B846" s="71"/>
      <c r="C846" s="111"/>
      <c r="E846" s="113"/>
      <c r="G846" s="114"/>
      <c r="H846" s="115"/>
      <c r="I846" s="116"/>
      <c r="J846" s="77"/>
      <c r="K846" s="117"/>
      <c r="L846" s="111"/>
      <c r="Q846" s="111"/>
      <c r="R846" s="111"/>
    </row>
    <row r="847" s="112" customFormat="true" ht="15" hidden="false" customHeight="false" outlineLevel="0" collapsed="false">
      <c r="A847" s="70"/>
      <c r="B847" s="71"/>
      <c r="C847" s="111"/>
      <c r="E847" s="113"/>
      <c r="G847" s="114"/>
      <c r="H847" s="115"/>
      <c r="I847" s="116"/>
      <c r="J847" s="77"/>
      <c r="K847" s="117"/>
      <c r="L847" s="111"/>
      <c r="Q847" s="111"/>
      <c r="R847" s="111"/>
    </row>
    <row r="848" s="112" customFormat="true" ht="15" hidden="false" customHeight="false" outlineLevel="0" collapsed="false">
      <c r="A848" s="70"/>
      <c r="B848" s="71"/>
      <c r="C848" s="111"/>
      <c r="E848" s="113"/>
      <c r="G848" s="114"/>
      <c r="H848" s="115"/>
      <c r="I848" s="116"/>
      <c r="J848" s="77"/>
      <c r="K848" s="117"/>
      <c r="L848" s="111"/>
      <c r="Q848" s="111"/>
      <c r="R848" s="111"/>
    </row>
    <row r="849" s="112" customFormat="true" ht="15" hidden="false" customHeight="false" outlineLevel="0" collapsed="false">
      <c r="A849" s="70"/>
      <c r="B849" s="71"/>
      <c r="C849" s="111"/>
      <c r="E849" s="113"/>
      <c r="G849" s="114"/>
      <c r="H849" s="115"/>
      <c r="I849" s="116"/>
      <c r="J849" s="77"/>
      <c r="K849" s="117"/>
      <c r="L849" s="111"/>
      <c r="Q849" s="111"/>
      <c r="R849" s="111"/>
    </row>
    <row r="850" s="112" customFormat="true" ht="15" hidden="false" customHeight="false" outlineLevel="0" collapsed="false">
      <c r="A850" s="70"/>
      <c r="B850" s="71"/>
      <c r="C850" s="111"/>
      <c r="E850" s="113"/>
      <c r="G850" s="114"/>
      <c r="H850" s="115"/>
      <c r="I850" s="116"/>
      <c r="J850" s="77"/>
      <c r="K850" s="117"/>
      <c r="L850" s="111"/>
      <c r="Q850" s="111"/>
      <c r="R850" s="111"/>
    </row>
    <row r="851" s="112" customFormat="true" ht="15" hidden="false" customHeight="false" outlineLevel="0" collapsed="false">
      <c r="A851" s="70"/>
      <c r="B851" s="71"/>
      <c r="C851" s="111"/>
      <c r="E851" s="113"/>
      <c r="G851" s="114"/>
      <c r="H851" s="115"/>
      <c r="I851" s="116"/>
      <c r="J851" s="77"/>
      <c r="K851" s="117"/>
      <c r="L851" s="111"/>
      <c r="Q851" s="111"/>
      <c r="R851" s="111"/>
    </row>
    <row r="852" s="112" customFormat="true" ht="15" hidden="false" customHeight="false" outlineLevel="0" collapsed="false">
      <c r="A852" s="70"/>
      <c r="B852" s="71"/>
      <c r="C852" s="111"/>
      <c r="E852" s="113"/>
      <c r="G852" s="114"/>
      <c r="H852" s="115"/>
      <c r="I852" s="116"/>
      <c r="J852" s="77"/>
      <c r="K852" s="117"/>
      <c r="L852" s="111"/>
      <c r="Q852" s="111"/>
      <c r="R852" s="111"/>
    </row>
    <row r="853" s="112" customFormat="true" ht="15" hidden="false" customHeight="false" outlineLevel="0" collapsed="false">
      <c r="A853" s="70"/>
      <c r="B853" s="71"/>
      <c r="C853" s="111"/>
      <c r="E853" s="113"/>
      <c r="G853" s="114"/>
      <c r="H853" s="115"/>
      <c r="I853" s="116"/>
      <c r="J853" s="77"/>
      <c r="K853" s="117"/>
      <c r="L853" s="111"/>
      <c r="Q853" s="111"/>
      <c r="R853" s="111"/>
    </row>
    <row r="854" s="112" customFormat="true" ht="15" hidden="false" customHeight="false" outlineLevel="0" collapsed="false">
      <c r="A854" s="110"/>
      <c r="B854" s="71"/>
      <c r="C854" s="111"/>
      <c r="E854" s="113"/>
      <c r="G854" s="114"/>
      <c r="H854" s="115"/>
      <c r="I854" s="116"/>
      <c r="J854" s="77"/>
      <c r="K854" s="117"/>
      <c r="L854" s="111"/>
      <c r="Q854" s="111"/>
      <c r="R854" s="111"/>
    </row>
    <row r="855" s="112" customFormat="true" ht="15" hidden="false" customHeight="false" outlineLevel="0" collapsed="false">
      <c r="A855" s="110"/>
      <c r="B855" s="71"/>
      <c r="C855" s="111"/>
      <c r="E855" s="113"/>
      <c r="G855" s="114"/>
      <c r="H855" s="115"/>
      <c r="I855" s="116"/>
      <c r="J855" s="77"/>
      <c r="K855" s="117"/>
      <c r="L855" s="111"/>
      <c r="Q855" s="111"/>
      <c r="R855" s="111"/>
    </row>
    <row r="856" s="112" customFormat="true" ht="15" hidden="false" customHeight="false" outlineLevel="0" collapsed="false">
      <c r="A856" s="110"/>
      <c r="B856" s="71"/>
      <c r="C856" s="111"/>
      <c r="E856" s="113"/>
      <c r="G856" s="114"/>
      <c r="H856" s="115"/>
      <c r="I856" s="116"/>
      <c r="J856" s="77"/>
      <c r="K856" s="117"/>
      <c r="L856" s="111"/>
      <c r="Q856" s="111"/>
      <c r="R856" s="111"/>
    </row>
    <row r="857" s="112" customFormat="true" ht="15" hidden="false" customHeight="false" outlineLevel="0" collapsed="false">
      <c r="A857" s="110"/>
      <c r="B857" s="111"/>
      <c r="C857" s="111"/>
      <c r="E857" s="113"/>
      <c r="G857" s="114"/>
      <c r="H857" s="115"/>
      <c r="I857" s="116"/>
      <c r="J857" s="77"/>
      <c r="K857" s="117"/>
      <c r="L857" s="111"/>
      <c r="Q857" s="111"/>
      <c r="R857" s="111"/>
    </row>
    <row r="858" s="112" customFormat="true" ht="15" hidden="false" customHeight="false" outlineLevel="0" collapsed="false">
      <c r="A858" s="110"/>
      <c r="B858" s="111"/>
      <c r="C858" s="111"/>
      <c r="E858" s="113"/>
      <c r="G858" s="114"/>
      <c r="H858" s="115"/>
      <c r="I858" s="116"/>
      <c r="J858" s="77"/>
      <c r="K858" s="117"/>
      <c r="L858" s="111"/>
      <c r="Q858" s="111"/>
      <c r="R858" s="111"/>
    </row>
    <row r="859" s="46" customFormat="true" ht="15" hidden="false" customHeight="false" outlineLevel="0" collapsed="false">
      <c r="A859" s="44"/>
      <c r="B859" s="45"/>
      <c r="C859" s="45"/>
      <c r="E859" s="126"/>
      <c r="G859" s="48"/>
      <c r="H859" s="49"/>
      <c r="I859" s="50"/>
      <c r="J859" s="51"/>
      <c r="K859" s="52"/>
      <c r="L859" s="45"/>
      <c r="Q859" s="45"/>
      <c r="R859" s="45"/>
    </row>
    <row r="860" s="112" customFormat="true" ht="15" hidden="false" customHeight="false" outlineLevel="0" collapsed="false">
      <c r="A860" s="110"/>
      <c r="B860" s="111"/>
      <c r="C860" s="111"/>
      <c r="E860" s="113"/>
      <c r="G860" s="114"/>
      <c r="H860" s="115"/>
      <c r="I860" s="116"/>
      <c r="J860" s="77"/>
      <c r="K860" s="117"/>
      <c r="L860" s="111"/>
      <c r="Q860" s="111"/>
      <c r="R860" s="111"/>
    </row>
    <row r="861" s="112" customFormat="true" ht="15" hidden="false" customHeight="false" outlineLevel="0" collapsed="false">
      <c r="A861" s="110"/>
      <c r="B861" s="111"/>
      <c r="C861" s="111"/>
      <c r="E861" s="113"/>
      <c r="G861" s="114"/>
      <c r="H861" s="115"/>
      <c r="I861" s="116"/>
      <c r="J861" s="77"/>
      <c r="K861" s="117"/>
      <c r="L861" s="111"/>
      <c r="Q861" s="111"/>
      <c r="R861" s="111"/>
    </row>
    <row r="862" s="112" customFormat="true" ht="15" hidden="false" customHeight="false" outlineLevel="0" collapsed="false">
      <c r="A862" s="110"/>
      <c r="B862" s="111"/>
      <c r="C862" s="111"/>
      <c r="E862" s="113"/>
      <c r="G862" s="114"/>
      <c r="H862" s="115"/>
      <c r="I862" s="116"/>
      <c r="J862" s="77"/>
      <c r="K862" s="117"/>
      <c r="L862" s="111"/>
      <c r="Q862" s="111"/>
      <c r="R862" s="111"/>
    </row>
    <row r="863" s="112" customFormat="true" ht="15" hidden="false" customHeight="false" outlineLevel="0" collapsed="false">
      <c r="A863" s="110"/>
      <c r="B863" s="111"/>
      <c r="C863" s="111"/>
      <c r="E863" s="113"/>
      <c r="G863" s="114"/>
      <c r="H863" s="115"/>
      <c r="I863" s="116"/>
      <c r="J863" s="77"/>
      <c r="K863" s="117"/>
      <c r="L863" s="111"/>
      <c r="Q863" s="111"/>
      <c r="R863" s="111"/>
    </row>
    <row r="864" s="112" customFormat="true" ht="15" hidden="false" customHeight="false" outlineLevel="0" collapsed="false">
      <c r="A864" s="110"/>
      <c r="B864" s="111"/>
      <c r="C864" s="111"/>
      <c r="E864" s="113"/>
      <c r="G864" s="114"/>
      <c r="H864" s="115"/>
      <c r="I864" s="116"/>
      <c r="J864" s="77"/>
      <c r="K864" s="117"/>
      <c r="L864" s="111"/>
      <c r="Q864" s="111"/>
      <c r="R864" s="111"/>
    </row>
    <row r="865" s="112" customFormat="true" ht="15" hidden="false" customHeight="false" outlineLevel="0" collapsed="false">
      <c r="A865" s="110"/>
      <c r="B865" s="111"/>
      <c r="C865" s="111"/>
      <c r="E865" s="113"/>
      <c r="G865" s="114"/>
      <c r="H865" s="115"/>
      <c r="I865" s="116"/>
      <c r="J865" s="77"/>
      <c r="K865" s="117"/>
      <c r="L865" s="111"/>
      <c r="Q865" s="111"/>
      <c r="R865" s="111"/>
    </row>
    <row r="866" s="112" customFormat="true" ht="15" hidden="false" customHeight="false" outlineLevel="0" collapsed="false">
      <c r="A866" s="110"/>
      <c r="B866" s="111"/>
      <c r="C866" s="111"/>
      <c r="E866" s="113"/>
      <c r="G866" s="114"/>
      <c r="H866" s="115"/>
      <c r="I866" s="116"/>
      <c r="J866" s="77"/>
      <c r="K866" s="117"/>
      <c r="L866" s="111"/>
      <c r="Q866" s="111"/>
      <c r="R866" s="111"/>
    </row>
    <row r="867" s="112" customFormat="true" ht="15" hidden="false" customHeight="false" outlineLevel="0" collapsed="false">
      <c r="A867" s="110"/>
      <c r="B867" s="111"/>
      <c r="C867" s="111"/>
      <c r="E867" s="113"/>
      <c r="G867" s="114"/>
      <c r="H867" s="115"/>
      <c r="I867" s="116"/>
      <c r="J867" s="77"/>
      <c r="K867" s="117"/>
      <c r="L867" s="111"/>
      <c r="Q867" s="111"/>
      <c r="R867" s="111"/>
    </row>
    <row r="868" s="112" customFormat="true" ht="15" hidden="false" customHeight="false" outlineLevel="0" collapsed="false">
      <c r="A868" s="110"/>
      <c r="B868" s="111"/>
      <c r="C868" s="111"/>
      <c r="E868" s="113"/>
      <c r="G868" s="114"/>
      <c r="H868" s="115"/>
      <c r="I868" s="116"/>
      <c r="J868" s="77"/>
      <c r="K868" s="117"/>
      <c r="L868" s="111"/>
      <c r="Q868" s="111"/>
      <c r="R868" s="111"/>
    </row>
    <row r="869" s="112" customFormat="true" ht="15" hidden="false" customHeight="false" outlineLevel="0" collapsed="false">
      <c r="A869" s="110"/>
      <c r="B869" s="111"/>
      <c r="C869" s="111"/>
      <c r="E869" s="113"/>
      <c r="G869" s="114"/>
      <c r="H869" s="115"/>
      <c r="I869" s="116"/>
      <c r="J869" s="77"/>
      <c r="K869" s="117"/>
      <c r="L869" s="111"/>
      <c r="Q869" s="111"/>
      <c r="R869" s="111"/>
    </row>
    <row r="870" s="112" customFormat="true" ht="15" hidden="false" customHeight="false" outlineLevel="0" collapsed="false">
      <c r="A870" s="110"/>
      <c r="B870" s="111"/>
      <c r="C870" s="111"/>
      <c r="E870" s="113"/>
      <c r="G870" s="114"/>
      <c r="H870" s="115"/>
      <c r="I870" s="116"/>
      <c r="J870" s="77"/>
      <c r="K870" s="117"/>
      <c r="L870" s="111"/>
      <c r="Q870" s="111"/>
      <c r="R870" s="111"/>
    </row>
    <row r="871" s="112" customFormat="true" ht="15" hidden="false" customHeight="false" outlineLevel="0" collapsed="false">
      <c r="A871" s="110"/>
      <c r="B871" s="111"/>
      <c r="C871" s="111"/>
      <c r="E871" s="113"/>
      <c r="G871" s="114"/>
      <c r="H871" s="115"/>
      <c r="I871" s="116"/>
      <c r="J871" s="77"/>
      <c r="K871" s="117"/>
      <c r="L871" s="111"/>
      <c r="Q871" s="111"/>
      <c r="R871" s="111"/>
    </row>
    <row r="872" s="81" customFormat="true" ht="15" hidden="false" customHeight="false" outlineLevel="0" collapsed="false">
      <c r="A872" s="79"/>
      <c r="B872" s="80"/>
      <c r="C872" s="80"/>
      <c r="E872" s="82"/>
      <c r="G872" s="83"/>
      <c r="H872" s="84"/>
      <c r="I872" s="85"/>
      <c r="J872" s="86"/>
      <c r="K872" s="87"/>
      <c r="L872" s="80"/>
      <c r="Q872" s="80"/>
      <c r="R872" s="80"/>
    </row>
    <row r="873" s="112" customFormat="true" ht="15" hidden="false" customHeight="false" outlineLevel="0" collapsed="false">
      <c r="A873" s="110"/>
      <c r="B873" s="111"/>
      <c r="C873" s="111"/>
      <c r="E873" s="113"/>
      <c r="G873" s="114"/>
      <c r="H873" s="115"/>
      <c r="I873" s="116"/>
      <c r="J873" s="77"/>
      <c r="K873" s="117"/>
      <c r="L873" s="111"/>
      <c r="Q873" s="111"/>
      <c r="R873" s="111"/>
    </row>
    <row r="874" s="112" customFormat="true" ht="15" hidden="false" customHeight="false" outlineLevel="0" collapsed="false">
      <c r="A874" s="110"/>
      <c r="B874" s="111"/>
      <c r="C874" s="111"/>
      <c r="E874" s="113"/>
      <c r="G874" s="114"/>
      <c r="H874" s="115"/>
      <c r="I874" s="116"/>
      <c r="J874" s="77"/>
      <c r="K874" s="117"/>
      <c r="L874" s="111"/>
      <c r="Q874" s="111"/>
      <c r="R874" s="111"/>
    </row>
    <row r="875" s="112" customFormat="true" ht="15" hidden="false" customHeight="false" outlineLevel="0" collapsed="false">
      <c r="A875" s="110"/>
      <c r="B875" s="111"/>
      <c r="C875" s="111"/>
      <c r="E875" s="113"/>
      <c r="G875" s="114"/>
      <c r="H875" s="115"/>
      <c r="I875" s="116"/>
      <c r="J875" s="77"/>
      <c r="K875" s="117"/>
      <c r="L875" s="111"/>
      <c r="Q875" s="111"/>
      <c r="R875" s="111"/>
    </row>
    <row r="876" s="112" customFormat="true" ht="15" hidden="false" customHeight="false" outlineLevel="0" collapsed="false">
      <c r="A876" s="110"/>
      <c r="B876" s="111"/>
      <c r="C876" s="111"/>
      <c r="E876" s="113"/>
      <c r="G876" s="114"/>
      <c r="H876" s="115"/>
      <c r="I876" s="116"/>
      <c r="J876" s="77"/>
      <c r="K876" s="117"/>
      <c r="L876" s="111"/>
      <c r="Q876" s="111"/>
      <c r="R876" s="111"/>
    </row>
    <row r="877" s="112" customFormat="true" ht="15" hidden="false" customHeight="false" outlineLevel="0" collapsed="false">
      <c r="A877" s="110"/>
      <c r="B877" s="111"/>
      <c r="C877" s="111"/>
      <c r="E877" s="113"/>
      <c r="G877" s="114"/>
      <c r="H877" s="115"/>
      <c r="I877" s="116"/>
      <c r="J877" s="77"/>
      <c r="K877" s="117"/>
      <c r="L877" s="111"/>
      <c r="Q877" s="111"/>
      <c r="R877" s="111"/>
    </row>
    <row r="878" s="112" customFormat="true" ht="15" hidden="false" customHeight="false" outlineLevel="0" collapsed="false">
      <c r="A878" s="110"/>
      <c r="B878" s="111"/>
      <c r="C878" s="111"/>
      <c r="E878" s="113"/>
      <c r="G878" s="114"/>
      <c r="H878" s="115"/>
      <c r="I878" s="116"/>
      <c r="J878" s="77"/>
      <c r="K878" s="117"/>
      <c r="L878" s="111"/>
      <c r="Q878" s="111"/>
      <c r="R878" s="111"/>
    </row>
    <row r="879" s="112" customFormat="true" ht="15" hidden="false" customHeight="false" outlineLevel="0" collapsed="false">
      <c r="A879" s="110"/>
      <c r="B879" s="111"/>
      <c r="C879" s="111"/>
      <c r="E879" s="113"/>
      <c r="G879" s="114"/>
      <c r="H879" s="115"/>
      <c r="I879" s="116"/>
      <c r="J879" s="77"/>
      <c r="K879" s="117"/>
      <c r="L879" s="111"/>
      <c r="Q879" s="111"/>
      <c r="R879" s="111"/>
    </row>
    <row r="880" s="120" customFormat="true" ht="15" hidden="false" customHeight="false" outlineLevel="0" collapsed="false">
      <c r="A880" s="118"/>
      <c r="B880" s="119"/>
      <c r="C880" s="119"/>
      <c r="E880" s="121"/>
      <c r="G880" s="122"/>
      <c r="H880" s="123"/>
      <c r="I880" s="124"/>
      <c r="J880" s="86"/>
      <c r="K880" s="125"/>
      <c r="L880" s="119"/>
      <c r="Q880" s="119"/>
      <c r="R880" s="119"/>
    </row>
    <row r="881" s="112" customFormat="true" ht="15" hidden="false" customHeight="false" outlineLevel="0" collapsed="false">
      <c r="A881" s="110"/>
      <c r="B881" s="111"/>
      <c r="C881" s="111"/>
      <c r="E881" s="113"/>
      <c r="G881" s="114"/>
      <c r="H881" s="115"/>
      <c r="I881" s="116"/>
      <c r="J881" s="77"/>
      <c r="K881" s="117"/>
      <c r="L881" s="111"/>
      <c r="Q881" s="111"/>
      <c r="R881" s="111"/>
    </row>
    <row r="882" s="112" customFormat="true" ht="15" hidden="false" customHeight="false" outlineLevel="0" collapsed="false">
      <c r="A882" s="110"/>
      <c r="B882" s="111"/>
      <c r="C882" s="111"/>
      <c r="E882" s="113"/>
      <c r="G882" s="114"/>
      <c r="H882" s="115"/>
      <c r="I882" s="116"/>
      <c r="J882" s="77"/>
      <c r="K882" s="117"/>
      <c r="L882" s="111"/>
      <c r="Q882" s="111"/>
      <c r="R882" s="111"/>
    </row>
    <row r="883" s="112" customFormat="true" ht="15" hidden="false" customHeight="false" outlineLevel="0" collapsed="false">
      <c r="A883" s="110"/>
      <c r="B883" s="111"/>
      <c r="C883" s="111"/>
      <c r="E883" s="113"/>
      <c r="G883" s="114"/>
      <c r="H883" s="115"/>
      <c r="I883" s="116"/>
      <c r="J883" s="77"/>
      <c r="K883" s="117"/>
      <c r="L883" s="111"/>
      <c r="Q883" s="111"/>
      <c r="R883" s="111"/>
    </row>
    <row r="884" s="112" customFormat="true" ht="15" hidden="false" customHeight="false" outlineLevel="0" collapsed="false">
      <c r="A884" s="70"/>
      <c r="B884" s="71"/>
      <c r="C884" s="111"/>
      <c r="E884" s="113"/>
      <c r="G884" s="114"/>
      <c r="H884" s="115"/>
      <c r="I884" s="116"/>
      <c r="J884" s="77"/>
      <c r="K884" s="117"/>
      <c r="L884" s="111"/>
      <c r="Q884" s="111"/>
      <c r="R884" s="111"/>
    </row>
    <row r="885" s="112" customFormat="true" ht="15" hidden="false" customHeight="false" outlineLevel="0" collapsed="false">
      <c r="A885" s="70"/>
      <c r="B885" s="71"/>
      <c r="C885" s="111"/>
      <c r="E885" s="113"/>
      <c r="G885" s="114"/>
      <c r="H885" s="115"/>
      <c r="I885" s="116"/>
      <c r="J885" s="77"/>
      <c r="K885" s="117"/>
      <c r="L885" s="111"/>
      <c r="Q885" s="111"/>
      <c r="R885" s="111"/>
    </row>
    <row r="886" s="112" customFormat="true" ht="15" hidden="false" customHeight="false" outlineLevel="0" collapsed="false">
      <c r="A886" s="70"/>
      <c r="B886" s="71"/>
      <c r="C886" s="111"/>
      <c r="E886" s="113"/>
      <c r="G886" s="114"/>
      <c r="H886" s="115"/>
      <c r="I886" s="116"/>
      <c r="J886" s="77"/>
      <c r="K886" s="117"/>
      <c r="L886" s="111"/>
      <c r="Q886" s="111"/>
      <c r="R886" s="111"/>
    </row>
    <row r="887" s="112" customFormat="true" ht="15" hidden="false" customHeight="false" outlineLevel="0" collapsed="false">
      <c r="A887" s="70"/>
      <c r="B887" s="71"/>
      <c r="C887" s="111"/>
      <c r="E887" s="113"/>
      <c r="G887" s="114"/>
      <c r="H887" s="115"/>
      <c r="I887" s="116"/>
      <c r="J887" s="77"/>
      <c r="K887" s="117"/>
      <c r="L887" s="111"/>
      <c r="Q887" s="111"/>
      <c r="R887" s="111"/>
    </row>
    <row r="888" s="112" customFormat="true" ht="15" hidden="false" customHeight="false" outlineLevel="0" collapsed="false">
      <c r="A888" s="110"/>
      <c r="B888" s="111"/>
      <c r="C888" s="111"/>
      <c r="E888" s="113"/>
      <c r="G888" s="114"/>
      <c r="H888" s="115"/>
      <c r="I888" s="116"/>
      <c r="J888" s="77"/>
      <c r="K888" s="117"/>
      <c r="L888" s="111"/>
      <c r="Q888" s="111"/>
      <c r="R888" s="111"/>
    </row>
    <row r="889" s="46" customFormat="true" ht="15" hidden="false" customHeight="false" outlineLevel="0" collapsed="false">
      <c r="A889" s="44"/>
      <c r="B889" s="45"/>
      <c r="C889" s="45"/>
      <c r="E889" s="126"/>
      <c r="G889" s="48"/>
      <c r="H889" s="49"/>
      <c r="I889" s="50"/>
      <c r="J889" s="51"/>
      <c r="K889" s="52"/>
      <c r="L889" s="45"/>
      <c r="Q889" s="45"/>
      <c r="R889" s="45"/>
    </row>
    <row r="890" s="112" customFormat="true" ht="15" hidden="false" customHeight="false" outlineLevel="0" collapsed="false">
      <c r="A890" s="70"/>
      <c r="B890" s="71"/>
      <c r="C890" s="111"/>
      <c r="E890" s="113"/>
      <c r="G890" s="114"/>
      <c r="H890" s="115"/>
      <c r="I890" s="116"/>
      <c r="J890" s="77"/>
      <c r="K890" s="117"/>
      <c r="L890" s="111"/>
      <c r="Q890" s="111"/>
      <c r="R890" s="111"/>
    </row>
    <row r="891" s="112" customFormat="true" ht="15" hidden="false" customHeight="false" outlineLevel="0" collapsed="false">
      <c r="A891" s="110"/>
      <c r="B891" s="111"/>
      <c r="C891" s="111"/>
      <c r="E891" s="113"/>
      <c r="G891" s="114"/>
      <c r="H891" s="115"/>
      <c r="I891" s="116"/>
      <c r="J891" s="77"/>
      <c r="K891" s="117"/>
      <c r="L891" s="111"/>
      <c r="Q891" s="111"/>
      <c r="R891" s="111"/>
    </row>
    <row r="892" s="112" customFormat="true" ht="15" hidden="false" customHeight="false" outlineLevel="0" collapsed="false">
      <c r="A892" s="110"/>
      <c r="B892" s="111"/>
      <c r="C892" s="111"/>
      <c r="E892" s="113"/>
      <c r="G892" s="114"/>
      <c r="H892" s="115"/>
      <c r="I892" s="116"/>
      <c r="J892" s="77"/>
      <c r="K892" s="117"/>
      <c r="L892" s="111"/>
      <c r="Q892" s="111"/>
      <c r="R892" s="111"/>
    </row>
    <row r="893" s="112" customFormat="true" ht="15" hidden="false" customHeight="false" outlineLevel="0" collapsed="false">
      <c r="A893" s="110"/>
      <c r="B893" s="111"/>
      <c r="C893" s="111"/>
      <c r="E893" s="113"/>
      <c r="G893" s="114"/>
      <c r="H893" s="115"/>
      <c r="I893" s="116"/>
      <c r="J893" s="77"/>
      <c r="K893" s="117"/>
      <c r="L893" s="111"/>
      <c r="Q893" s="111"/>
      <c r="R893" s="111"/>
    </row>
    <row r="894" s="120" customFormat="true" ht="15" hidden="false" customHeight="false" outlineLevel="0" collapsed="false">
      <c r="A894" s="118"/>
      <c r="B894" s="119"/>
      <c r="C894" s="119"/>
      <c r="E894" s="121"/>
      <c r="G894" s="122"/>
      <c r="H894" s="123"/>
      <c r="I894" s="124"/>
      <c r="J894" s="86"/>
      <c r="K894" s="125"/>
      <c r="L894" s="119"/>
      <c r="Q894" s="119"/>
      <c r="R894" s="119"/>
    </row>
    <row r="895" s="112" customFormat="true" ht="15" hidden="false" customHeight="false" outlineLevel="0" collapsed="false">
      <c r="A895" s="110"/>
      <c r="B895" s="111"/>
      <c r="C895" s="111"/>
      <c r="E895" s="113"/>
      <c r="G895" s="114"/>
      <c r="H895" s="115"/>
      <c r="I895" s="116"/>
      <c r="J895" s="77"/>
      <c r="K895" s="117"/>
      <c r="L895" s="111"/>
      <c r="Q895" s="111"/>
      <c r="R895" s="111"/>
    </row>
    <row r="896" s="112" customFormat="true" ht="15" hidden="false" customHeight="false" outlineLevel="0" collapsed="false">
      <c r="A896" s="110"/>
      <c r="B896" s="111"/>
      <c r="C896" s="111"/>
      <c r="E896" s="113"/>
      <c r="G896" s="114"/>
      <c r="H896" s="115"/>
      <c r="I896" s="116"/>
      <c r="J896" s="77"/>
      <c r="K896" s="117"/>
      <c r="L896" s="111"/>
      <c r="Q896" s="111"/>
      <c r="R896" s="111"/>
    </row>
    <row r="897" s="112" customFormat="true" ht="15" hidden="false" customHeight="false" outlineLevel="0" collapsed="false">
      <c r="A897" s="110"/>
      <c r="B897" s="111"/>
      <c r="C897" s="111"/>
      <c r="E897" s="113"/>
      <c r="G897" s="114"/>
      <c r="H897" s="115"/>
      <c r="I897" s="116"/>
      <c r="J897" s="77"/>
      <c r="K897" s="117"/>
      <c r="L897" s="111"/>
      <c r="Q897" s="111"/>
      <c r="R897" s="111"/>
    </row>
    <row r="898" s="112" customFormat="true" ht="15" hidden="false" customHeight="false" outlineLevel="0" collapsed="false">
      <c r="A898" s="110"/>
      <c r="B898" s="111"/>
      <c r="C898" s="111"/>
      <c r="E898" s="113"/>
      <c r="G898" s="114"/>
      <c r="H898" s="115"/>
      <c r="I898" s="116"/>
      <c r="J898" s="77"/>
      <c r="K898" s="117"/>
      <c r="L898" s="111"/>
      <c r="Q898" s="111"/>
      <c r="R898" s="111"/>
    </row>
    <row r="899" s="112" customFormat="true" ht="15" hidden="false" customHeight="false" outlineLevel="0" collapsed="false">
      <c r="A899" s="110"/>
      <c r="B899" s="111"/>
      <c r="C899" s="111"/>
      <c r="E899" s="113"/>
      <c r="G899" s="114"/>
      <c r="H899" s="115"/>
      <c r="I899" s="116"/>
      <c r="J899" s="77"/>
      <c r="K899" s="117"/>
      <c r="L899" s="111"/>
      <c r="Q899" s="111"/>
      <c r="R899" s="111"/>
    </row>
    <row r="900" s="112" customFormat="true" ht="15" hidden="false" customHeight="false" outlineLevel="0" collapsed="false">
      <c r="A900" s="110"/>
      <c r="B900" s="111"/>
      <c r="C900" s="111"/>
      <c r="E900" s="113"/>
      <c r="G900" s="114"/>
      <c r="H900" s="115"/>
      <c r="I900" s="116"/>
      <c r="J900" s="77"/>
      <c r="K900" s="117"/>
      <c r="L900" s="111"/>
      <c r="Q900" s="111"/>
      <c r="R900" s="111"/>
    </row>
    <row r="901" s="112" customFormat="true" ht="15" hidden="false" customHeight="false" outlineLevel="0" collapsed="false">
      <c r="A901" s="110"/>
      <c r="B901" s="111"/>
      <c r="C901" s="111"/>
      <c r="E901" s="113"/>
      <c r="G901" s="114"/>
      <c r="H901" s="115"/>
      <c r="I901" s="116"/>
      <c r="J901" s="77"/>
      <c r="K901" s="117"/>
      <c r="L901" s="111"/>
      <c r="Q901" s="111"/>
      <c r="R901" s="111"/>
    </row>
    <row r="902" s="112" customFormat="true" ht="15" hidden="false" customHeight="false" outlineLevel="0" collapsed="false">
      <c r="A902" s="110"/>
      <c r="B902" s="111"/>
      <c r="C902" s="111"/>
      <c r="E902" s="113"/>
      <c r="G902" s="114"/>
      <c r="H902" s="115"/>
      <c r="I902" s="116"/>
      <c r="J902" s="77"/>
      <c r="K902" s="117"/>
      <c r="L902" s="111"/>
      <c r="Q902" s="111"/>
      <c r="R902" s="111"/>
    </row>
    <row r="903" s="112" customFormat="true" ht="15" hidden="false" customHeight="false" outlineLevel="0" collapsed="false">
      <c r="A903" s="70"/>
      <c r="B903" s="71"/>
      <c r="C903" s="111"/>
      <c r="E903" s="113"/>
      <c r="G903" s="114"/>
      <c r="H903" s="115"/>
      <c r="I903" s="116"/>
      <c r="J903" s="77"/>
      <c r="K903" s="117"/>
      <c r="L903" s="111"/>
      <c r="Q903" s="111"/>
      <c r="R903" s="111"/>
    </row>
    <row r="904" s="112" customFormat="true" ht="15" hidden="false" customHeight="false" outlineLevel="0" collapsed="false">
      <c r="A904" s="110"/>
      <c r="B904" s="111"/>
      <c r="C904" s="111"/>
      <c r="E904" s="113"/>
      <c r="G904" s="114"/>
      <c r="H904" s="115"/>
      <c r="I904" s="116"/>
      <c r="J904" s="77"/>
      <c r="K904" s="117"/>
      <c r="L904" s="111"/>
      <c r="Q904" s="111"/>
      <c r="R904" s="111"/>
    </row>
    <row r="905" s="112" customFormat="true" ht="15" hidden="false" customHeight="false" outlineLevel="0" collapsed="false">
      <c r="A905" s="110"/>
      <c r="B905" s="111"/>
      <c r="C905" s="111"/>
      <c r="E905" s="113"/>
      <c r="G905" s="114"/>
      <c r="H905" s="115"/>
      <c r="I905" s="116"/>
      <c r="J905" s="77"/>
      <c r="K905" s="117"/>
      <c r="L905" s="111"/>
      <c r="Q905" s="111"/>
      <c r="R905" s="111"/>
    </row>
    <row r="906" s="120" customFormat="true" ht="15" hidden="false" customHeight="false" outlineLevel="0" collapsed="false">
      <c r="A906" s="118"/>
      <c r="B906" s="119"/>
      <c r="C906" s="119"/>
      <c r="E906" s="121"/>
      <c r="G906" s="122"/>
      <c r="H906" s="123"/>
      <c r="I906" s="124"/>
      <c r="J906" s="86"/>
      <c r="K906" s="125"/>
      <c r="L906" s="119"/>
      <c r="Q906" s="119"/>
      <c r="R906" s="119"/>
    </row>
    <row r="907" s="120" customFormat="true" ht="15" hidden="false" customHeight="false" outlineLevel="0" collapsed="false">
      <c r="A907" s="118"/>
      <c r="B907" s="119"/>
      <c r="C907" s="119"/>
      <c r="E907" s="121"/>
      <c r="G907" s="122"/>
      <c r="H907" s="123"/>
      <c r="I907" s="124"/>
      <c r="J907" s="86"/>
      <c r="K907" s="125"/>
      <c r="L907" s="119"/>
      <c r="Q907" s="119"/>
      <c r="R907" s="119"/>
    </row>
    <row r="908" s="112" customFormat="true" ht="15" hidden="false" customHeight="false" outlineLevel="0" collapsed="false">
      <c r="A908" s="110"/>
      <c r="B908" s="111"/>
      <c r="C908" s="111"/>
      <c r="E908" s="113"/>
      <c r="G908" s="114"/>
      <c r="H908" s="115"/>
      <c r="I908" s="116"/>
      <c r="J908" s="77"/>
      <c r="K908" s="117"/>
      <c r="L908" s="111"/>
      <c r="Q908" s="111"/>
      <c r="R908" s="111"/>
    </row>
    <row r="909" s="112" customFormat="true" ht="15" hidden="false" customHeight="false" outlineLevel="0" collapsed="false">
      <c r="A909" s="110"/>
      <c r="B909" s="111"/>
      <c r="C909" s="111"/>
      <c r="E909" s="113"/>
      <c r="G909" s="114"/>
      <c r="H909" s="115"/>
      <c r="I909" s="116"/>
      <c r="J909" s="77"/>
      <c r="K909" s="117"/>
      <c r="L909" s="111"/>
      <c r="Q909" s="111"/>
      <c r="R909" s="111"/>
    </row>
    <row r="910" s="112" customFormat="true" ht="15" hidden="false" customHeight="false" outlineLevel="0" collapsed="false">
      <c r="A910" s="110"/>
      <c r="B910" s="111"/>
      <c r="C910" s="111"/>
      <c r="E910" s="113"/>
      <c r="G910" s="114"/>
      <c r="H910" s="115"/>
      <c r="I910" s="116"/>
      <c r="J910" s="77"/>
      <c r="K910" s="117"/>
      <c r="L910" s="111"/>
      <c r="Q910" s="111"/>
      <c r="R910" s="111"/>
    </row>
    <row r="911" s="112" customFormat="true" ht="15" hidden="false" customHeight="false" outlineLevel="0" collapsed="false">
      <c r="A911" s="110"/>
      <c r="B911" s="111"/>
      <c r="C911" s="111"/>
      <c r="E911" s="113"/>
      <c r="G911" s="114"/>
      <c r="H911" s="115"/>
      <c r="I911" s="116"/>
      <c r="J911" s="77"/>
      <c r="K911" s="117"/>
      <c r="L911" s="111"/>
      <c r="Q911" s="111"/>
      <c r="R911" s="111"/>
    </row>
    <row r="912" s="112" customFormat="true" ht="15" hidden="false" customHeight="false" outlineLevel="0" collapsed="false">
      <c r="A912" s="110"/>
      <c r="B912" s="111"/>
      <c r="C912" s="111"/>
      <c r="E912" s="113"/>
      <c r="G912" s="114"/>
      <c r="H912" s="115"/>
      <c r="I912" s="116"/>
      <c r="J912" s="77"/>
      <c r="K912" s="127"/>
      <c r="L912" s="111"/>
      <c r="Q912" s="111"/>
      <c r="R912" s="111"/>
    </row>
    <row r="913" s="112" customFormat="true" ht="15" hidden="false" customHeight="false" outlineLevel="0" collapsed="false">
      <c r="A913" s="70"/>
      <c r="B913" s="71"/>
      <c r="C913" s="111"/>
      <c r="E913" s="113"/>
      <c r="G913" s="114"/>
      <c r="H913" s="115"/>
      <c r="I913" s="116"/>
      <c r="J913" s="77"/>
      <c r="K913" s="117"/>
      <c r="L913" s="111"/>
      <c r="Q913" s="111"/>
      <c r="R913" s="111"/>
    </row>
    <row r="914" s="112" customFormat="true" ht="15" hidden="false" customHeight="false" outlineLevel="0" collapsed="false">
      <c r="A914" s="70"/>
      <c r="B914" s="71"/>
      <c r="C914" s="111"/>
      <c r="E914" s="113"/>
      <c r="G914" s="114"/>
      <c r="H914" s="115"/>
      <c r="I914" s="116"/>
      <c r="J914" s="77"/>
      <c r="K914" s="117"/>
      <c r="L914" s="111"/>
      <c r="Q914" s="111"/>
      <c r="R914" s="111"/>
    </row>
    <row r="915" s="112" customFormat="true" ht="15" hidden="false" customHeight="false" outlineLevel="0" collapsed="false">
      <c r="A915" s="70"/>
      <c r="B915" s="71"/>
      <c r="C915" s="111"/>
      <c r="E915" s="113"/>
      <c r="G915" s="114"/>
      <c r="H915" s="115"/>
      <c r="I915" s="116"/>
      <c r="J915" s="77"/>
      <c r="K915" s="117"/>
      <c r="L915" s="111"/>
      <c r="Q915" s="111"/>
      <c r="R915" s="111"/>
    </row>
    <row r="916" s="112" customFormat="true" ht="15" hidden="false" customHeight="false" outlineLevel="0" collapsed="false">
      <c r="A916" s="70"/>
      <c r="B916" s="71"/>
      <c r="C916" s="111"/>
      <c r="E916" s="113"/>
      <c r="G916" s="114"/>
      <c r="H916" s="115"/>
      <c r="I916" s="116"/>
      <c r="J916" s="77"/>
      <c r="K916" s="117"/>
      <c r="L916" s="111"/>
      <c r="Q916" s="111"/>
      <c r="R916" s="111"/>
    </row>
    <row r="917" s="112" customFormat="true" ht="15" hidden="false" customHeight="false" outlineLevel="0" collapsed="false">
      <c r="A917" s="70"/>
      <c r="B917" s="71"/>
      <c r="C917" s="111"/>
      <c r="E917" s="113"/>
      <c r="G917" s="114"/>
      <c r="H917" s="115"/>
      <c r="I917" s="116"/>
      <c r="J917" s="77"/>
      <c r="K917" s="117"/>
      <c r="L917" s="111"/>
      <c r="Q917" s="111"/>
      <c r="R917" s="111"/>
    </row>
    <row r="918" s="112" customFormat="true" ht="15" hidden="false" customHeight="false" outlineLevel="0" collapsed="false">
      <c r="A918" s="70"/>
      <c r="B918" s="111"/>
      <c r="C918" s="111"/>
      <c r="E918" s="113"/>
      <c r="G918" s="114"/>
      <c r="H918" s="115"/>
      <c r="I918" s="116"/>
      <c r="J918" s="77"/>
      <c r="K918" s="117"/>
      <c r="L918" s="111"/>
      <c r="Q918" s="111"/>
      <c r="R918" s="111"/>
    </row>
    <row r="919" s="112" customFormat="true" ht="15" hidden="false" customHeight="false" outlineLevel="0" collapsed="false">
      <c r="A919" s="70"/>
      <c r="B919" s="111"/>
      <c r="C919" s="111"/>
      <c r="E919" s="113"/>
      <c r="G919" s="114"/>
      <c r="H919" s="115"/>
      <c r="I919" s="116"/>
      <c r="J919" s="77"/>
      <c r="K919" s="117"/>
      <c r="L919" s="111"/>
      <c r="Q919" s="111"/>
      <c r="R919" s="111"/>
    </row>
    <row r="920" s="112" customFormat="true" ht="15" hidden="false" customHeight="false" outlineLevel="0" collapsed="false">
      <c r="A920" s="110"/>
      <c r="B920" s="111"/>
      <c r="C920" s="111"/>
      <c r="E920" s="113"/>
      <c r="G920" s="114"/>
      <c r="H920" s="115"/>
      <c r="I920" s="116"/>
      <c r="J920" s="77"/>
      <c r="K920" s="117"/>
      <c r="L920" s="111"/>
      <c r="Q920" s="111"/>
      <c r="R920" s="111"/>
    </row>
    <row r="921" s="112" customFormat="true" ht="15" hidden="false" customHeight="false" outlineLevel="0" collapsed="false">
      <c r="A921" s="110"/>
      <c r="B921" s="111"/>
      <c r="C921" s="111"/>
      <c r="E921" s="113"/>
      <c r="G921" s="114"/>
      <c r="H921" s="115"/>
      <c r="I921" s="116"/>
      <c r="J921" s="77"/>
      <c r="K921" s="117"/>
      <c r="L921" s="111"/>
      <c r="Q921" s="111"/>
      <c r="R921" s="111"/>
    </row>
    <row r="922" s="112" customFormat="true" ht="15" hidden="false" customHeight="false" outlineLevel="0" collapsed="false">
      <c r="A922" s="110"/>
      <c r="B922" s="111"/>
      <c r="C922" s="111"/>
      <c r="E922" s="113"/>
      <c r="G922" s="114"/>
      <c r="H922" s="115"/>
      <c r="I922" s="116"/>
      <c r="J922" s="77"/>
      <c r="K922" s="117"/>
      <c r="L922" s="111"/>
      <c r="Q922" s="111"/>
      <c r="R922" s="111"/>
    </row>
    <row r="923" s="112" customFormat="true" ht="15" hidden="false" customHeight="false" outlineLevel="0" collapsed="false">
      <c r="A923" s="110"/>
      <c r="B923" s="111"/>
      <c r="C923" s="111"/>
      <c r="E923" s="113"/>
      <c r="G923" s="114"/>
      <c r="H923" s="115"/>
      <c r="I923" s="116"/>
      <c r="J923" s="77"/>
      <c r="K923" s="117"/>
      <c r="L923" s="111"/>
      <c r="Q923" s="111"/>
      <c r="R923" s="111"/>
    </row>
    <row r="924" s="112" customFormat="true" ht="15" hidden="false" customHeight="false" outlineLevel="0" collapsed="false">
      <c r="A924" s="110"/>
      <c r="B924" s="111"/>
      <c r="C924" s="111"/>
      <c r="E924" s="113"/>
      <c r="G924" s="114"/>
      <c r="H924" s="115"/>
      <c r="I924" s="116"/>
      <c r="J924" s="77"/>
      <c r="K924" s="117"/>
      <c r="L924" s="111"/>
      <c r="Q924" s="111"/>
      <c r="R924" s="111"/>
    </row>
    <row r="925" s="112" customFormat="true" ht="15" hidden="false" customHeight="false" outlineLevel="0" collapsed="false">
      <c r="A925" s="110"/>
      <c r="B925" s="111"/>
      <c r="C925" s="111"/>
      <c r="E925" s="113"/>
      <c r="G925" s="114"/>
      <c r="H925" s="115"/>
      <c r="I925" s="116"/>
      <c r="J925" s="77"/>
      <c r="K925" s="117"/>
      <c r="L925" s="111"/>
      <c r="Q925" s="111"/>
      <c r="R925" s="111"/>
    </row>
    <row r="926" s="112" customFormat="true" ht="15" hidden="false" customHeight="false" outlineLevel="0" collapsed="false">
      <c r="A926" s="110"/>
      <c r="B926" s="111"/>
      <c r="C926" s="111"/>
      <c r="E926" s="113"/>
      <c r="G926" s="114"/>
      <c r="H926" s="115"/>
      <c r="I926" s="116"/>
      <c r="J926" s="77"/>
      <c r="K926" s="117"/>
      <c r="L926" s="111"/>
      <c r="Q926" s="111"/>
      <c r="R926" s="111"/>
    </row>
    <row r="927" s="112" customFormat="true" ht="15" hidden="false" customHeight="false" outlineLevel="0" collapsed="false">
      <c r="A927" s="110"/>
      <c r="B927" s="111"/>
      <c r="C927" s="111"/>
      <c r="E927" s="113"/>
      <c r="G927" s="114"/>
      <c r="H927" s="115"/>
      <c r="I927" s="116"/>
      <c r="J927" s="77"/>
      <c r="K927" s="117"/>
      <c r="L927" s="111"/>
      <c r="Q927" s="111"/>
      <c r="R927" s="111"/>
    </row>
    <row r="928" s="112" customFormat="true" ht="15" hidden="false" customHeight="false" outlineLevel="0" collapsed="false">
      <c r="A928" s="110"/>
      <c r="B928" s="111"/>
      <c r="C928" s="111"/>
      <c r="E928" s="113"/>
      <c r="G928" s="114"/>
      <c r="H928" s="115"/>
      <c r="I928" s="116"/>
      <c r="J928" s="77"/>
      <c r="K928" s="117"/>
      <c r="L928" s="111"/>
      <c r="Q928" s="111"/>
      <c r="R928" s="111"/>
    </row>
    <row r="929" s="112" customFormat="true" ht="15" hidden="false" customHeight="false" outlineLevel="0" collapsed="false">
      <c r="A929" s="110"/>
      <c r="B929" s="111"/>
      <c r="C929" s="111"/>
      <c r="E929" s="113"/>
      <c r="G929" s="114"/>
      <c r="H929" s="115"/>
      <c r="I929" s="116"/>
      <c r="J929" s="77"/>
      <c r="K929" s="117"/>
      <c r="L929" s="111"/>
      <c r="Q929" s="111"/>
      <c r="R929" s="111"/>
    </row>
    <row r="930" s="112" customFormat="true" ht="15" hidden="false" customHeight="false" outlineLevel="0" collapsed="false">
      <c r="A930" s="110"/>
      <c r="B930" s="111"/>
      <c r="C930" s="111"/>
      <c r="E930" s="113"/>
      <c r="G930" s="114"/>
      <c r="H930" s="115"/>
      <c r="I930" s="116"/>
      <c r="J930" s="77"/>
      <c r="K930" s="117"/>
      <c r="L930" s="111"/>
      <c r="Q930" s="111"/>
      <c r="R930" s="111"/>
    </row>
    <row r="931" s="112" customFormat="true" ht="15" hidden="false" customHeight="false" outlineLevel="0" collapsed="false">
      <c r="A931" s="110"/>
      <c r="B931" s="111"/>
      <c r="C931" s="111"/>
      <c r="E931" s="113"/>
      <c r="G931" s="114"/>
      <c r="H931" s="115"/>
      <c r="I931" s="116"/>
      <c r="J931" s="77"/>
      <c r="K931" s="117"/>
      <c r="L931" s="111"/>
      <c r="Q931" s="111"/>
      <c r="R931" s="111"/>
    </row>
    <row r="932" s="112" customFormat="true" ht="15" hidden="false" customHeight="false" outlineLevel="0" collapsed="false">
      <c r="A932" s="110"/>
      <c r="B932" s="111"/>
      <c r="C932" s="111"/>
      <c r="E932" s="113"/>
      <c r="G932" s="114"/>
      <c r="H932" s="115"/>
      <c r="I932" s="116"/>
      <c r="J932" s="77"/>
      <c r="K932" s="117"/>
      <c r="L932" s="111"/>
      <c r="Q932" s="111"/>
      <c r="R932" s="111"/>
    </row>
    <row r="933" s="112" customFormat="true" ht="15" hidden="false" customHeight="false" outlineLevel="0" collapsed="false">
      <c r="A933" s="110"/>
      <c r="B933" s="111"/>
      <c r="C933" s="111"/>
      <c r="E933" s="113"/>
      <c r="G933" s="114"/>
      <c r="H933" s="115"/>
      <c r="I933" s="116"/>
      <c r="J933" s="77"/>
      <c r="K933" s="117"/>
      <c r="L933" s="111"/>
      <c r="Q933" s="111"/>
      <c r="R933" s="111"/>
    </row>
    <row r="934" s="112" customFormat="true" ht="15" hidden="false" customHeight="false" outlineLevel="0" collapsed="false">
      <c r="A934" s="110"/>
      <c r="B934" s="111"/>
      <c r="C934" s="111"/>
      <c r="E934" s="113"/>
      <c r="G934" s="114"/>
      <c r="H934" s="115"/>
      <c r="I934" s="116"/>
      <c r="J934" s="77"/>
      <c r="K934" s="117"/>
      <c r="L934" s="111"/>
      <c r="Q934" s="111"/>
      <c r="R934" s="111"/>
    </row>
    <row r="935" s="112" customFormat="true" ht="15" hidden="false" customHeight="false" outlineLevel="0" collapsed="false">
      <c r="A935" s="110"/>
      <c r="B935" s="111"/>
      <c r="C935" s="111"/>
      <c r="E935" s="113"/>
      <c r="G935" s="114"/>
      <c r="H935" s="115"/>
      <c r="I935" s="116"/>
      <c r="J935" s="77"/>
      <c r="K935" s="117"/>
      <c r="L935" s="111"/>
      <c r="Q935" s="111"/>
      <c r="R935" s="111"/>
    </row>
    <row r="936" s="112" customFormat="true" ht="15" hidden="false" customHeight="false" outlineLevel="0" collapsed="false">
      <c r="A936" s="110"/>
      <c r="B936" s="111"/>
      <c r="C936" s="111"/>
      <c r="E936" s="113"/>
      <c r="G936" s="114"/>
      <c r="H936" s="115"/>
      <c r="I936" s="116"/>
      <c r="J936" s="77"/>
      <c r="K936" s="117"/>
      <c r="L936" s="111"/>
      <c r="Q936" s="111"/>
      <c r="R936" s="111"/>
    </row>
    <row r="937" s="112" customFormat="true" ht="15" hidden="false" customHeight="false" outlineLevel="0" collapsed="false">
      <c r="A937" s="110"/>
      <c r="B937" s="111"/>
      <c r="C937" s="111"/>
      <c r="E937" s="113"/>
      <c r="G937" s="114"/>
      <c r="H937" s="115"/>
      <c r="I937" s="116"/>
      <c r="J937" s="77"/>
      <c r="K937" s="117"/>
      <c r="L937" s="111"/>
      <c r="Q937" s="111"/>
      <c r="R937" s="111"/>
    </row>
    <row r="938" s="112" customFormat="true" ht="15" hidden="false" customHeight="false" outlineLevel="0" collapsed="false">
      <c r="A938" s="110"/>
      <c r="B938" s="111"/>
      <c r="C938" s="111"/>
      <c r="E938" s="113"/>
      <c r="G938" s="114"/>
      <c r="H938" s="115"/>
      <c r="I938" s="116"/>
      <c r="J938" s="77"/>
      <c r="K938" s="117"/>
      <c r="L938" s="111"/>
      <c r="Q938" s="111"/>
      <c r="R938" s="111"/>
    </row>
    <row r="939" s="112" customFormat="true" ht="15" hidden="false" customHeight="false" outlineLevel="0" collapsed="false">
      <c r="A939" s="110"/>
      <c r="B939" s="111"/>
      <c r="C939" s="111"/>
      <c r="E939" s="113"/>
      <c r="G939" s="114"/>
      <c r="H939" s="115"/>
      <c r="I939" s="116"/>
      <c r="J939" s="77"/>
      <c r="K939" s="117"/>
      <c r="L939" s="111"/>
      <c r="Q939" s="111"/>
      <c r="R939" s="111"/>
    </row>
    <row r="940" s="112" customFormat="true" ht="15" hidden="false" customHeight="false" outlineLevel="0" collapsed="false">
      <c r="A940" s="110"/>
      <c r="B940" s="111"/>
      <c r="C940" s="111"/>
      <c r="E940" s="113"/>
      <c r="G940" s="114"/>
      <c r="H940" s="115"/>
      <c r="I940" s="116"/>
      <c r="J940" s="77"/>
      <c r="K940" s="117"/>
      <c r="L940" s="111"/>
      <c r="Q940" s="111"/>
      <c r="R940" s="111"/>
    </row>
    <row r="941" s="112" customFormat="true" ht="15" hidden="false" customHeight="false" outlineLevel="0" collapsed="false">
      <c r="A941" s="110"/>
      <c r="B941" s="111"/>
      <c r="C941" s="111"/>
      <c r="E941" s="113"/>
      <c r="G941" s="114"/>
      <c r="H941" s="115"/>
      <c r="I941" s="116"/>
      <c r="J941" s="77"/>
      <c r="K941" s="117"/>
      <c r="L941" s="111"/>
      <c r="Q941" s="111"/>
      <c r="R941" s="111"/>
    </row>
    <row r="942" s="112" customFormat="true" ht="15" hidden="false" customHeight="false" outlineLevel="0" collapsed="false">
      <c r="A942" s="110"/>
      <c r="B942" s="111"/>
      <c r="C942" s="111"/>
      <c r="E942" s="113"/>
      <c r="G942" s="114"/>
      <c r="H942" s="115"/>
      <c r="I942" s="116"/>
      <c r="J942" s="77"/>
      <c r="K942" s="117"/>
      <c r="L942" s="111"/>
      <c r="Q942" s="111"/>
      <c r="R942" s="111"/>
    </row>
    <row r="943" s="112" customFormat="true" ht="15" hidden="false" customHeight="false" outlineLevel="0" collapsed="false">
      <c r="A943" s="110"/>
      <c r="B943" s="111"/>
      <c r="C943" s="111"/>
      <c r="E943" s="113"/>
      <c r="G943" s="114"/>
      <c r="H943" s="115"/>
      <c r="I943" s="116"/>
      <c r="J943" s="77"/>
      <c r="K943" s="117"/>
      <c r="L943" s="111"/>
      <c r="Q943" s="111"/>
      <c r="R943" s="111"/>
    </row>
    <row r="944" s="112" customFormat="true" ht="15" hidden="false" customHeight="false" outlineLevel="0" collapsed="false">
      <c r="A944" s="70"/>
      <c r="B944" s="71"/>
      <c r="C944" s="111"/>
      <c r="E944" s="113"/>
      <c r="G944" s="114"/>
      <c r="H944" s="115"/>
      <c r="I944" s="116"/>
      <c r="J944" s="77"/>
      <c r="K944" s="117"/>
      <c r="L944" s="111"/>
      <c r="Q944" s="111"/>
      <c r="R944" s="111"/>
    </row>
    <row r="945" s="112" customFormat="true" ht="15" hidden="false" customHeight="false" outlineLevel="0" collapsed="false">
      <c r="A945" s="70"/>
      <c r="B945" s="71"/>
      <c r="C945" s="111"/>
      <c r="E945" s="113"/>
      <c r="G945" s="114"/>
      <c r="H945" s="115"/>
      <c r="I945" s="116"/>
      <c r="J945" s="77"/>
      <c r="K945" s="117"/>
      <c r="L945" s="111"/>
      <c r="Q945" s="111"/>
      <c r="R945" s="111"/>
    </row>
    <row r="946" s="112" customFormat="true" ht="15" hidden="false" customHeight="false" outlineLevel="0" collapsed="false">
      <c r="A946" s="70"/>
      <c r="B946" s="71"/>
      <c r="C946" s="111"/>
      <c r="E946" s="113"/>
      <c r="G946" s="114"/>
      <c r="H946" s="115"/>
      <c r="I946" s="116"/>
      <c r="J946" s="77"/>
      <c r="K946" s="117"/>
      <c r="L946" s="111"/>
      <c r="Q946" s="111"/>
      <c r="R946" s="111"/>
    </row>
    <row r="947" s="112" customFormat="true" ht="15" hidden="false" customHeight="false" outlineLevel="0" collapsed="false">
      <c r="A947" s="70"/>
      <c r="B947" s="71"/>
      <c r="C947" s="111"/>
      <c r="E947" s="113"/>
      <c r="G947" s="114"/>
      <c r="H947" s="115"/>
      <c r="I947" s="116"/>
      <c r="J947" s="77"/>
      <c r="K947" s="117"/>
      <c r="L947" s="111"/>
      <c r="Q947" s="111"/>
      <c r="R947" s="111"/>
    </row>
    <row r="948" s="112" customFormat="true" ht="15" hidden="false" customHeight="false" outlineLevel="0" collapsed="false">
      <c r="A948" s="70"/>
      <c r="B948" s="71"/>
      <c r="C948" s="111"/>
      <c r="E948" s="113"/>
      <c r="G948" s="114"/>
      <c r="H948" s="115"/>
      <c r="I948" s="116"/>
      <c r="J948" s="77"/>
      <c r="K948" s="117"/>
      <c r="L948" s="111"/>
      <c r="Q948" s="111"/>
      <c r="R948" s="111"/>
    </row>
    <row r="949" s="112" customFormat="true" ht="15" hidden="false" customHeight="false" outlineLevel="0" collapsed="false">
      <c r="A949" s="70"/>
      <c r="B949" s="71"/>
      <c r="C949" s="111"/>
      <c r="E949" s="113"/>
      <c r="G949" s="114"/>
      <c r="H949" s="115"/>
      <c r="I949" s="116"/>
      <c r="J949" s="77"/>
      <c r="K949" s="117"/>
      <c r="L949" s="111"/>
      <c r="Q949" s="111"/>
      <c r="R949" s="111"/>
    </row>
    <row r="950" s="112" customFormat="true" ht="15" hidden="false" customHeight="false" outlineLevel="0" collapsed="false">
      <c r="A950" s="70"/>
      <c r="B950" s="71"/>
      <c r="C950" s="111"/>
      <c r="E950" s="113"/>
      <c r="G950" s="114"/>
      <c r="H950" s="115"/>
      <c r="I950" s="116"/>
      <c r="J950" s="77"/>
      <c r="K950" s="117"/>
      <c r="L950" s="111"/>
      <c r="Q950" s="111"/>
      <c r="R950" s="111"/>
    </row>
    <row r="951" s="112" customFormat="true" ht="15" hidden="false" customHeight="false" outlineLevel="0" collapsed="false">
      <c r="A951" s="70"/>
      <c r="B951" s="71"/>
      <c r="C951" s="111"/>
      <c r="E951" s="113"/>
      <c r="G951" s="114"/>
      <c r="H951" s="115"/>
      <c r="I951" s="116"/>
      <c r="J951" s="77"/>
      <c r="K951" s="117"/>
      <c r="L951" s="111"/>
      <c r="Q951" s="111"/>
      <c r="R951" s="111"/>
    </row>
    <row r="952" s="112" customFormat="true" ht="15" hidden="false" customHeight="false" outlineLevel="0" collapsed="false">
      <c r="A952" s="70"/>
      <c r="B952" s="71"/>
      <c r="C952" s="111"/>
      <c r="E952" s="113"/>
      <c r="G952" s="114"/>
      <c r="H952" s="115"/>
      <c r="I952" s="116"/>
      <c r="J952" s="77"/>
      <c r="K952" s="117"/>
      <c r="L952" s="111"/>
      <c r="Q952" s="111"/>
      <c r="R952" s="111"/>
    </row>
    <row r="953" s="112" customFormat="true" ht="15" hidden="false" customHeight="false" outlineLevel="0" collapsed="false">
      <c r="A953" s="70"/>
      <c r="B953" s="71"/>
      <c r="C953" s="111"/>
      <c r="E953" s="113"/>
      <c r="G953" s="114"/>
      <c r="H953" s="115"/>
      <c r="I953" s="116"/>
      <c r="J953" s="77"/>
      <c r="K953" s="117"/>
      <c r="L953" s="111"/>
      <c r="Q953" s="111"/>
      <c r="R953" s="111"/>
    </row>
    <row r="954" s="112" customFormat="true" ht="15" hidden="false" customHeight="false" outlineLevel="0" collapsed="false">
      <c r="A954" s="70"/>
      <c r="B954" s="71"/>
      <c r="C954" s="111"/>
      <c r="E954" s="113"/>
      <c r="G954" s="114"/>
      <c r="H954" s="115"/>
      <c r="I954" s="116"/>
      <c r="J954" s="77"/>
      <c r="K954" s="117"/>
      <c r="L954" s="111"/>
      <c r="Q954" s="111"/>
      <c r="R954" s="111"/>
    </row>
    <row r="955" s="112" customFormat="true" ht="15" hidden="false" customHeight="false" outlineLevel="0" collapsed="false">
      <c r="A955" s="70"/>
      <c r="B955" s="71"/>
      <c r="C955" s="111"/>
      <c r="E955" s="113"/>
      <c r="G955" s="114"/>
      <c r="H955" s="115"/>
      <c r="I955" s="116"/>
      <c r="J955" s="77"/>
      <c r="K955" s="117"/>
      <c r="L955" s="111"/>
      <c r="Q955" s="111"/>
      <c r="R955" s="111"/>
    </row>
    <row r="956" s="112" customFormat="true" ht="15" hidden="false" customHeight="false" outlineLevel="0" collapsed="false">
      <c r="A956" s="70"/>
      <c r="B956" s="71"/>
      <c r="C956" s="111"/>
      <c r="E956" s="113"/>
      <c r="G956" s="114"/>
      <c r="H956" s="115"/>
      <c r="I956" s="116"/>
      <c r="J956" s="77"/>
      <c r="K956" s="117"/>
      <c r="L956" s="111"/>
      <c r="Q956" s="111"/>
      <c r="R956" s="111"/>
    </row>
    <row r="957" s="112" customFormat="true" ht="15" hidden="false" customHeight="false" outlineLevel="0" collapsed="false">
      <c r="A957" s="70"/>
      <c r="B957" s="71"/>
      <c r="C957" s="111"/>
      <c r="E957" s="113"/>
      <c r="G957" s="114"/>
      <c r="H957" s="115"/>
      <c r="I957" s="116"/>
      <c r="J957" s="77"/>
      <c r="K957" s="117"/>
      <c r="L957" s="111"/>
      <c r="Q957" s="111"/>
      <c r="R957" s="111"/>
    </row>
    <row r="958" s="112" customFormat="true" ht="15" hidden="false" customHeight="false" outlineLevel="0" collapsed="false">
      <c r="A958" s="70"/>
      <c r="B958" s="71"/>
      <c r="C958" s="111"/>
      <c r="E958" s="113"/>
      <c r="G958" s="114"/>
      <c r="H958" s="115"/>
      <c r="I958" s="116"/>
      <c r="J958" s="77"/>
      <c r="K958" s="117"/>
      <c r="L958" s="111"/>
      <c r="Q958" s="111"/>
      <c r="R958" s="111"/>
    </row>
    <row r="959" s="112" customFormat="true" ht="15" hidden="false" customHeight="false" outlineLevel="0" collapsed="false">
      <c r="A959" s="70"/>
      <c r="B959" s="71"/>
      <c r="C959" s="111"/>
      <c r="E959" s="113"/>
      <c r="G959" s="114"/>
      <c r="H959" s="115"/>
      <c r="I959" s="116"/>
      <c r="J959" s="77"/>
      <c r="K959" s="117"/>
      <c r="L959" s="111"/>
      <c r="Q959" s="111"/>
      <c r="R959" s="111"/>
    </row>
    <row r="960" s="112" customFormat="true" ht="15" hidden="false" customHeight="false" outlineLevel="0" collapsed="false">
      <c r="A960" s="70"/>
      <c r="B960" s="71"/>
      <c r="C960" s="111"/>
      <c r="E960" s="113"/>
      <c r="G960" s="114"/>
      <c r="H960" s="115"/>
      <c r="I960" s="116"/>
      <c r="J960" s="77"/>
      <c r="K960" s="117"/>
      <c r="L960" s="111"/>
      <c r="Q960" s="111"/>
      <c r="R960" s="111"/>
    </row>
    <row r="961" s="112" customFormat="true" ht="15" hidden="false" customHeight="false" outlineLevel="0" collapsed="false">
      <c r="A961" s="70"/>
      <c r="B961" s="71"/>
      <c r="C961" s="111"/>
      <c r="E961" s="113"/>
      <c r="G961" s="114"/>
      <c r="H961" s="115"/>
      <c r="I961" s="116"/>
      <c r="J961" s="77"/>
      <c r="K961" s="117"/>
      <c r="L961" s="111"/>
      <c r="Q961" s="111"/>
      <c r="R961" s="111"/>
    </row>
    <row r="962" s="112" customFormat="true" ht="15" hidden="false" customHeight="false" outlineLevel="0" collapsed="false">
      <c r="A962" s="70"/>
      <c r="B962" s="71"/>
      <c r="C962" s="111"/>
      <c r="E962" s="113"/>
      <c r="G962" s="114"/>
      <c r="H962" s="115"/>
      <c r="I962" s="116"/>
      <c r="J962" s="77"/>
      <c r="K962" s="117"/>
      <c r="L962" s="111"/>
      <c r="Q962" s="111"/>
      <c r="R962" s="111"/>
    </row>
    <row r="963" s="112" customFormat="true" ht="15" hidden="false" customHeight="false" outlineLevel="0" collapsed="false">
      <c r="A963" s="70"/>
      <c r="B963" s="71"/>
      <c r="C963" s="111"/>
      <c r="E963" s="113"/>
      <c r="G963" s="114"/>
      <c r="H963" s="115"/>
      <c r="I963" s="116"/>
      <c r="J963" s="77"/>
      <c r="K963" s="117"/>
      <c r="L963" s="111"/>
      <c r="Q963" s="111"/>
      <c r="R963" s="111"/>
    </row>
    <row r="964" s="112" customFormat="true" ht="15" hidden="false" customHeight="false" outlineLevel="0" collapsed="false">
      <c r="A964" s="70"/>
      <c r="B964" s="71"/>
      <c r="C964" s="111"/>
      <c r="E964" s="113"/>
      <c r="G964" s="114"/>
      <c r="H964" s="115"/>
      <c r="I964" s="116"/>
      <c r="J964" s="77"/>
      <c r="K964" s="117"/>
      <c r="L964" s="111"/>
      <c r="Q964" s="111"/>
      <c r="R964" s="111"/>
    </row>
    <row r="965" s="112" customFormat="true" ht="15" hidden="false" customHeight="false" outlineLevel="0" collapsed="false">
      <c r="A965" s="70"/>
      <c r="B965" s="71"/>
      <c r="C965" s="111"/>
      <c r="E965" s="113"/>
      <c r="G965" s="114"/>
      <c r="H965" s="115"/>
      <c r="I965" s="116"/>
      <c r="J965" s="77"/>
      <c r="K965" s="117"/>
      <c r="L965" s="111"/>
      <c r="Q965" s="111"/>
      <c r="R965" s="111"/>
    </row>
    <row r="966" s="112" customFormat="true" ht="15" hidden="false" customHeight="false" outlineLevel="0" collapsed="false">
      <c r="A966" s="70"/>
      <c r="B966" s="71"/>
      <c r="C966" s="111"/>
      <c r="E966" s="113"/>
      <c r="G966" s="114"/>
      <c r="H966" s="115"/>
      <c r="I966" s="116"/>
      <c r="J966" s="77"/>
      <c r="K966" s="117"/>
      <c r="L966" s="111"/>
      <c r="Q966" s="111"/>
      <c r="R966" s="111"/>
    </row>
    <row r="967" s="112" customFormat="true" ht="15" hidden="false" customHeight="false" outlineLevel="0" collapsed="false">
      <c r="A967" s="70"/>
      <c r="B967" s="71"/>
      <c r="C967" s="111"/>
      <c r="E967" s="113"/>
      <c r="G967" s="114"/>
      <c r="H967" s="115"/>
      <c r="I967" s="116"/>
      <c r="J967" s="77"/>
      <c r="K967" s="117"/>
      <c r="L967" s="111"/>
      <c r="Q967" s="111"/>
      <c r="R967" s="111"/>
    </row>
    <row r="968" s="112" customFormat="true" ht="15" hidden="false" customHeight="false" outlineLevel="0" collapsed="false">
      <c r="A968" s="70"/>
      <c r="B968" s="71"/>
      <c r="C968" s="111"/>
      <c r="E968" s="113"/>
      <c r="G968" s="114"/>
      <c r="H968" s="115"/>
      <c r="I968" s="116"/>
      <c r="J968" s="77"/>
      <c r="K968" s="117"/>
      <c r="L968" s="111"/>
      <c r="Q968" s="111"/>
      <c r="R968" s="111"/>
    </row>
    <row r="969" s="112" customFormat="true" ht="15" hidden="false" customHeight="false" outlineLevel="0" collapsed="false">
      <c r="A969" s="110"/>
      <c r="B969" s="111"/>
      <c r="C969" s="111"/>
      <c r="E969" s="113"/>
      <c r="G969" s="114"/>
      <c r="H969" s="115"/>
      <c r="I969" s="116"/>
      <c r="J969" s="77"/>
      <c r="K969" s="117"/>
      <c r="L969" s="111"/>
      <c r="Q969" s="111"/>
      <c r="R969" s="111"/>
    </row>
    <row r="970" s="112" customFormat="true" ht="15" hidden="false" customHeight="false" outlineLevel="0" collapsed="false">
      <c r="A970" s="110"/>
      <c r="B970" s="111"/>
      <c r="C970" s="111"/>
      <c r="E970" s="113"/>
      <c r="G970" s="114"/>
      <c r="H970" s="115"/>
      <c r="I970" s="116"/>
      <c r="J970" s="77"/>
      <c r="K970" s="117"/>
      <c r="L970" s="111"/>
      <c r="Q970" s="111"/>
      <c r="R970" s="111"/>
    </row>
    <row r="971" s="112" customFormat="true" ht="15" hidden="false" customHeight="false" outlineLevel="0" collapsed="false">
      <c r="A971" s="110"/>
      <c r="B971" s="111"/>
      <c r="C971" s="111"/>
      <c r="E971" s="113"/>
      <c r="G971" s="114"/>
      <c r="H971" s="115"/>
      <c r="I971" s="116"/>
      <c r="J971" s="77"/>
      <c r="K971" s="117"/>
      <c r="L971" s="111"/>
      <c r="Q971" s="111"/>
      <c r="R971" s="111"/>
    </row>
    <row r="972" s="112" customFormat="true" ht="15" hidden="false" customHeight="false" outlineLevel="0" collapsed="false">
      <c r="A972" s="110"/>
      <c r="B972" s="111"/>
      <c r="C972" s="111"/>
      <c r="E972" s="113"/>
      <c r="G972" s="114"/>
      <c r="H972" s="115"/>
      <c r="I972" s="116"/>
      <c r="J972" s="77"/>
      <c r="K972" s="117"/>
      <c r="L972" s="111"/>
      <c r="Q972" s="111"/>
      <c r="R972" s="111"/>
    </row>
    <row r="973" s="112" customFormat="true" ht="15" hidden="false" customHeight="false" outlineLevel="0" collapsed="false">
      <c r="A973" s="110"/>
      <c r="B973" s="111"/>
      <c r="C973" s="111"/>
      <c r="E973" s="113"/>
      <c r="G973" s="114"/>
      <c r="H973" s="115"/>
      <c r="I973" s="116"/>
      <c r="J973" s="77"/>
      <c r="K973" s="117"/>
      <c r="L973" s="111"/>
      <c r="Q973" s="111"/>
      <c r="R973" s="111"/>
    </row>
    <row r="974" s="112" customFormat="true" ht="15" hidden="false" customHeight="false" outlineLevel="0" collapsed="false">
      <c r="A974" s="110"/>
      <c r="B974" s="111"/>
      <c r="C974" s="111"/>
      <c r="E974" s="113"/>
      <c r="G974" s="114"/>
      <c r="H974" s="115"/>
      <c r="I974" s="116"/>
      <c r="J974" s="77"/>
      <c r="K974" s="117"/>
      <c r="L974" s="111"/>
      <c r="Q974" s="111"/>
      <c r="R974" s="111"/>
    </row>
    <row r="975" s="112" customFormat="true" ht="15" hidden="false" customHeight="false" outlineLevel="0" collapsed="false">
      <c r="A975" s="110"/>
      <c r="B975" s="111"/>
      <c r="C975" s="111"/>
      <c r="E975" s="113"/>
      <c r="G975" s="114"/>
      <c r="H975" s="115"/>
      <c r="I975" s="116"/>
      <c r="J975" s="77"/>
      <c r="K975" s="117"/>
      <c r="L975" s="111"/>
      <c r="Q975" s="111"/>
      <c r="R975" s="111"/>
    </row>
    <row r="976" s="112" customFormat="true" ht="15" hidden="false" customHeight="false" outlineLevel="0" collapsed="false">
      <c r="A976" s="110"/>
      <c r="B976" s="111"/>
      <c r="C976" s="111"/>
      <c r="E976" s="113"/>
      <c r="G976" s="114"/>
      <c r="H976" s="115"/>
      <c r="I976" s="116"/>
      <c r="J976" s="77"/>
      <c r="K976" s="117"/>
      <c r="L976" s="111"/>
      <c r="Q976" s="111"/>
      <c r="R976" s="111"/>
    </row>
    <row r="977" s="112" customFormat="true" ht="15" hidden="false" customHeight="false" outlineLevel="0" collapsed="false">
      <c r="A977" s="110"/>
      <c r="B977" s="111"/>
      <c r="C977" s="111"/>
      <c r="E977" s="113"/>
      <c r="G977" s="114"/>
      <c r="H977" s="115"/>
      <c r="I977" s="116"/>
      <c r="J977" s="77"/>
      <c r="K977" s="117"/>
      <c r="L977" s="111"/>
      <c r="Q977" s="111"/>
      <c r="R977" s="111"/>
    </row>
    <row r="978" s="112" customFormat="true" ht="15" hidden="false" customHeight="false" outlineLevel="0" collapsed="false">
      <c r="A978" s="110"/>
      <c r="B978" s="111"/>
      <c r="C978" s="111"/>
      <c r="E978" s="113"/>
      <c r="G978" s="114"/>
      <c r="H978" s="115"/>
      <c r="I978" s="116"/>
      <c r="J978" s="77"/>
      <c r="K978" s="117"/>
      <c r="L978" s="111"/>
      <c r="Q978" s="111"/>
      <c r="R978" s="111"/>
    </row>
    <row r="979" s="112" customFormat="true" ht="15" hidden="false" customHeight="false" outlineLevel="0" collapsed="false">
      <c r="A979" s="110"/>
      <c r="B979" s="111"/>
      <c r="C979" s="111"/>
      <c r="E979" s="113"/>
      <c r="G979" s="114"/>
      <c r="H979" s="115"/>
      <c r="I979" s="116"/>
      <c r="J979" s="77"/>
      <c r="K979" s="117"/>
      <c r="L979" s="111"/>
      <c r="Q979" s="111"/>
      <c r="R979" s="111"/>
    </row>
    <row r="980" s="112" customFormat="true" ht="15" hidden="false" customHeight="false" outlineLevel="0" collapsed="false">
      <c r="A980" s="110"/>
      <c r="B980" s="111"/>
      <c r="C980" s="111"/>
      <c r="E980" s="113"/>
      <c r="G980" s="114"/>
      <c r="H980" s="115"/>
      <c r="I980" s="116"/>
      <c r="J980" s="77"/>
      <c r="K980" s="117"/>
      <c r="L980" s="111"/>
      <c r="Q980" s="111"/>
      <c r="R980" s="111"/>
    </row>
    <row r="981" s="112" customFormat="true" ht="15" hidden="false" customHeight="false" outlineLevel="0" collapsed="false">
      <c r="A981" s="110"/>
      <c r="B981" s="111"/>
      <c r="C981" s="111"/>
      <c r="E981" s="113"/>
      <c r="G981" s="114"/>
      <c r="H981" s="115"/>
      <c r="I981" s="116"/>
      <c r="J981" s="77"/>
      <c r="K981" s="117"/>
      <c r="L981" s="111"/>
      <c r="Q981" s="111"/>
      <c r="R981" s="111"/>
    </row>
    <row r="982" s="112" customFormat="true" ht="15" hidden="false" customHeight="false" outlineLevel="0" collapsed="false">
      <c r="A982" s="110"/>
      <c r="B982" s="111"/>
      <c r="C982" s="111"/>
      <c r="E982" s="113"/>
      <c r="G982" s="114"/>
      <c r="H982" s="115"/>
      <c r="I982" s="116"/>
      <c r="J982" s="77"/>
      <c r="K982" s="117"/>
      <c r="L982" s="111"/>
      <c r="Q982" s="111"/>
      <c r="R982" s="111"/>
    </row>
    <row r="983" s="112" customFormat="true" ht="15" hidden="false" customHeight="false" outlineLevel="0" collapsed="false">
      <c r="A983" s="110"/>
      <c r="B983" s="111"/>
      <c r="C983" s="111"/>
      <c r="E983" s="113"/>
      <c r="G983" s="114"/>
      <c r="H983" s="115"/>
      <c r="I983" s="116"/>
      <c r="J983" s="77"/>
      <c r="K983" s="117"/>
      <c r="L983" s="111"/>
      <c r="Q983" s="111"/>
      <c r="R983" s="111"/>
    </row>
    <row r="984" s="112" customFormat="true" ht="15" hidden="false" customHeight="false" outlineLevel="0" collapsed="false">
      <c r="A984" s="110"/>
      <c r="B984" s="111"/>
      <c r="C984" s="111"/>
      <c r="E984" s="113"/>
      <c r="G984" s="114"/>
      <c r="H984" s="115"/>
      <c r="I984" s="116"/>
      <c r="J984" s="77"/>
      <c r="K984" s="117"/>
      <c r="L984" s="111"/>
      <c r="Q984" s="111"/>
      <c r="R984" s="111"/>
    </row>
    <row r="985" s="112" customFormat="true" ht="15" hidden="false" customHeight="false" outlineLevel="0" collapsed="false">
      <c r="A985" s="110"/>
      <c r="B985" s="111"/>
      <c r="C985" s="111"/>
      <c r="E985" s="113"/>
      <c r="G985" s="114"/>
      <c r="H985" s="115"/>
      <c r="I985" s="116"/>
      <c r="J985" s="77"/>
      <c r="K985" s="117"/>
      <c r="L985" s="111"/>
      <c r="Q985" s="111"/>
      <c r="R985" s="111"/>
    </row>
    <row r="986" s="112" customFormat="true" ht="15" hidden="false" customHeight="false" outlineLevel="0" collapsed="false">
      <c r="A986" s="110"/>
      <c r="B986" s="111"/>
      <c r="C986" s="111"/>
      <c r="E986" s="113"/>
      <c r="G986" s="114"/>
      <c r="H986" s="115"/>
      <c r="I986" s="116"/>
      <c r="J986" s="77"/>
      <c r="K986" s="117"/>
      <c r="L986" s="111"/>
      <c r="Q986" s="111"/>
      <c r="R986" s="111"/>
    </row>
    <row r="987" s="112" customFormat="true" ht="15" hidden="false" customHeight="false" outlineLevel="0" collapsed="false">
      <c r="A987" s="110"/>
      <c r="B987" s="111"/>
      <c r="C987" s="111"/>
      <c r="E987" s="113"/>
      <c r="G987" s="114"/>
      <c r="H987" s="115"/>
      <c r="I987" s="116"/>
      <c r="J987" s="77"/>
      <c r="K987" s="117"/>
      <c r="L987" s="111"/>
      <c r="Q987" s="111"/>
      <c r="R987" s="111"/>
    </row>
    <row r="988" s="112" customFormat="true" ht="15" hidden="false" customHeight="false" outlineLevel="0" collapsed="false">
      <c r="A988" s="110"/>
      <c r="B988" s="111"/>
      <c r="C988" s="111"/>
      <c r="E988" s="113"/>
      <c r="G988" s="114"/>
      <c r="H988" s="115"/>
      <c r="I988" s="116"/>
      <c r="J988" s="77"/>
      <c r="K988" s="117"/>
      <c r="L988" s="111"/>
      <c r="Q988" s="111"/>
      <c r="R988" s="111"/>
    </row>
    <row r="989" s="112" customFormat="true" ht="15" hidden="false" customHeight="false" outlineLevel="0" collapsed="false">
      <c r="A989" s="110"/>
      <c r="B989" s="111"/>
      <c r="C989" s="111"/>
      <c r="E989" s="113"/>
      <c r="G989" s="114"/>
      <c r="H989" s="115"/>
      <c r="I989" s="116"/>
      <c r="J989" s="77"/>
      <c r="K989" s="117"/>
      <c r="L989" s="111"/>
      <c r="Q989" s="111"/>
      <c r="R989" s="111"/>
    </row>
    <row r="990" s="112" customFormat="true" ht="15" hidden="false" customHeight="false" outlineLevel="0" collapsed="false">
      <c r="A990" s="110"/>
      <c r="B990" s="111"/>
      <c r="C990" s="111"/>
      <c r="E990" s="113"/>
      <c r="G990" s="114"/>
      <c r="H990" s="115"/>
      <c r="I990" s="116"/>
      <c r="J990" s="77"/>
      <c r="K990" s="117"/>
      <c r="L990" s="111"/>
      <c r="Q990" s="111"/>
      <c r="R990" s="111"/>
    </row>
    <row r="991" s="120" customFormat="true" ht="15" hidden="false" customHeight="false" outlineLevel="0" collapsed="false">
      <c r="A991" s="118"/>
      <c r="B991" s="119"/>
      <c r="C991" s="119"/>
      <c r="E991" s="121"/>
      <c r="G991" s="122"/>
      <c r="H991" s="123"/>
      <c r="I991" s="124"/>
      <c r="J991" s="86"/>
      <c r="K991" s="125"/>
      <c r="L991" s="119"/>
      <c r="Q991" s="119"/>
      <c r="R991" s="119"/>
    </row>
    <row r="992" s="112" customFormat="true" ht="15" hidden="false" customHeight="false" outlineLevel="0" collapsed="false">
      <c r="A992" s="110"/>
      <c r="B992" s="111"/>
      <c r="C992" s="111"/>
      <c r="E992" s="113"/>
      <c r="G992" s="114"/>
      <c r="H992" s="115"/>
      <c r="I992" s="116"/>
      <c r="J992" s="77"/>
      <c r="K992" s="117"/>
      <c r="L992" s="111"/>
      <c r="Q992" s="111"/>
      <c r="R992" s="111"/>
    </row>
    <row r="993" s="112" customFormat="true" ht="15" hidden="false" customHeight="false" outlineLevel="0" collapsed="false">
      <c r="A993" s="110"/>
      <c r="B993" s="111"/>
      <c r="C993" s="111"/>
      <c r="E993" s="113"/>
      <c r="G993" s="114"/>
      <c r="H993" s="115"/>
      <c r="I993" s="116"/>
      <c r="J993" s="77"/>
      <c r="K993" s="117"/>
      <c r="L993" s="111"/>
      <c r="Q993" s="111"/>
      <c r="R993" s="111"/>
    </row>
    <row r="994" s="112" customFormat="true" ht="15" hidden="false" customHeight="false" outlineLevel="0" collapsed="false">
      <c r="A994" s="110"/>
      <c r="B994" s="111"/>
      <c r="C994" s="111"/>
      <c r="E994" s="113"/>
      <c r="G994" s="114"/>
      <c r="H994" s="115"/>
      <c r="I994" s="116"/>
      <c r="J994" s="77"/>
      <c r="K994" s="117"/>
      <c r="L994" s="111"/>
      <c r="Q994" s="111"/>
      <c r="R994" s="111"/>
    </row>
    <row r="995" s="112" customFormat="true" ht="15" hidden="false" customHeight="false" outlineLevel="0" collapsed="false">
      <c r="A995" s="110"/>
      <c r="B995" s="111"/>
      <c r="C995" s="111"/>
      <c r="E995" s="113"/>
      <c r="G995" s="114"/>
      <c r="H995" s="115"/>
      <c r="I995" s="116"/>
      <c r="J995" s="77"/>
      <c r="K995" s="117"/>
      <c r="L995" s="111"/>
      <c r="Q995" s="111"/>
      <c r="R995" s="111"/>
    </row>
    <row r="996" s="112" customFormat="true" ht="15" hidden="false" customHeight="false" outlineLevel="0" collapsed="false">
      <c r="A996" s="110"/>
      <c r="B996" s="111"/>
      <c r="C996" s="111"/>
      <c r="E996" s="113"/>
      <c r="G996" s="114"/>
      <c r="H996" s="115"/>
      <c r="I996" s="116"/>
      <c r="J996" s="77"/>
      <c r="K996" s="117"/>
      <c r="L996" s="111"/>
      <c r="Q996" s="111"/>
      <c r="R996" s="111"/>
    </row>
    <row r="997" s="112" customFormat="true" ht="15" hidden="false" customHeight="false" outlineLevel="0" collapsed="false">
      <c r="A997" s="110"/>
      <c r="B997" s="111"/>
      <c r="C997" s="111"/>
      <c r="E997" s="113"/>
      <c r="G997" s="114"/>
      <c r="H997" s="115"/>
      <c r="I997" s="116"/>
      <c r="J997" s="77"/>
      <c r="K997" s="117"/>
      <c r="L997" s="111"/>
      <c r="Q997" s="111"/>
      <c r="R997" s="111"/>
    </row>
    <row r="998" s="112" customFormat="true" ht="15" hidden="false" customHeight="false" outlineLevel="0" collapsed="false">
      <c r="A998" s="110"/>
      <c r="B998" s="111"/>
      <c r="C998" s="111"/>
      <c r="E998" s="113"/>
      <c r="G998" s="114"/>
      <c r="H998" s="115"/>
      <c r="I998" s="116"/>
      <c r="J998" s="77"/>
      <c r="K998" s="117"/>
      <c r="L998" s="111"/>
      <c r="Q998" s="111"/>
      <c r="R998" s="111"/>
    </row>
    <row r="999" s="112" customFormat="true" ht="15" hidden="false" customHeight="false" outlineLevel="0" collapsed="false">
      <c r="A999" s="110"/>
      <c r="B999" s="111"/>
      <c r="C999" s="111"/>
      <c r="E999" s="113"/>
      <c r="G999" s="114"/>
      <c r="H999" s="115"/>
      <c r="I999" s="116"/>
      <c r="J999" s="77"/>
      <c r="K999" s="117"/>
      <c r="L999" s="111"/>
      <c r="Q999" s="111"/>
      <c r="R999" s="111"/>
    </row>
    <row r="1000" s="112" customFormat="true" ht="15" hidden="false" customHeight="false" outlineLevel="0" collapsed="false">
      <c r="A1000" s="110"/>
      <c r="B1000" s="111"/>
      <c r="C1000" s="111"/>
      <c r="E1000" s="113"/>
      <c r="G1000" s="114"/>
      <c r="H1000" s="115"/>
      <c r="I1000" s="116"/>
      <c r="J1000" s="77"/>
      <c r="K1000" s="117"/>
      <c r="L1000" s="111"/>
      <c r="Q1000" s="111"/>
      <c r="R1000" s="111"/>
    </row>
    <row r="1001" s="112" customFormat="true" ht="15" hidden="false" customHeight="false" outlineLevel="0" collapsed="false">
      <c r="A1001" s="110"/>
      <c r="B1001" s="111"/>
      <c r="C1001" s="111"/>
      <c r="E1001" s="113"/>
      <c r="G1001" s="114"/>
      <c r="H1001" s="115"/>
      <c r="I1001" s="116"/>
      <c r="J1001" s="77"/>
      <c r="K1001" s="117"/>
      <c r="L1001" s="111"/>
      <c r="Q1001" s="111"/>
      <c r="R1001" s="111"/>
    </row>
    <row r="1002" s="112" customFormat="true" ht="15" hidden="false" customHeight="false" outlineLevel="0" collapsed="false">
      <c r="A1002" s="110"/>
      <c r="B1002" s="111"/>
      <c r="C1002" s="111"/>
      <c r="E1002" s="113"/>
      <c r="G1002" s="114"/>
      <c r="H1002" s="115"/>
      <c r="I1002" s="116"/>
      <c r="J1002" s="77"/>
      <c r="K1002" s="117"/>
      <c r="L1002" s="111"/>
      <c r="Q1002" s="111"/>
      <c r="R1002" s="111"/>
    </row>
    <row r="1003" s="112" customFormat="true" ht="15" hidden="false" customHeight="false" outlineLevel="0" collapsed="false">
      <c r="A1003" s="110"/>
      <c r="B1003" s="111"/>
      <c r="C1003" s="111"/>
      <c r="E1003" s="113"/>
      <c r="G1003" s="114"/>
      <c r="H1003" s="115"/>
      <c r="I1003" s="116"/>
      <c r="J1003" s="77"/>
      <c r="K1003" s="117"/>
      <c r="L1003" s="111"/>
      <c r="Q1003" s="111"/>
      <c r="R1003" s="111"/>
    </row>
    <row r="1004" s="112" customFormat="true" ht="15" hidden="false" customHeight="false" outlineLevel="0" collapsed="false">
      <c r="A1004" s="110"/>
      <c r="B1004" s="111"/>
      <c r="C1004" s="111"/>
      <c r="E1004" s="113"/>
      <c r="G1004" s="114"/>
      <c r="H1004" s="115"/>
      <c r="I1004" s="116"/>
      <c r="J1004" s="77"/>
      <c r="K1004" s="117"/>
      <c r="L1004" s="111"/>
      <c r="Q1004" s="111"/>
      <c r="R1004" s="111"/>
    </row>
    <row r="1005" s="112" customFormat="true" ht="15" hidden="false" customHeight="false" outlineLevel="0" collapsed="false">
      <c r="A1005" s="110"/>
      <c r="B1005" s="111"/>
      <c r="C1005" s="111"/>
      <c r="E1005" s="113"/>
      <c r="G1005" s="114"/>
      <c r="H1005" s="115"/>
      <c r="I1005" s="116"/>
      <c r="J1005" s="77"/>
      <c r="K1005" s="117"/>
      <c r="L1005" s="111"/>
      <c r="Q1005" s="111"/>
      <c r="R1005" s="111"/>
    </row>
    <row r="1006" s="112" customFormat="true" ht="15" hidden="false" customHeight="false" outlineLevel="0" collapsed="false">
      <c r="A1006" s="110"/>
      <c r="B1006" s="111"/>
      <c r="C1006" s="111"/>
      <c r="E1006" s="113"/>
      <c r="G1006" s="114"/>
      <c r="H1006" s="115"/>
      <c r="I1006" s="116"/>
      <c r="J1006" s="77"/>
      <c r="K1006" s="117"/>
      <c r="L1006" s="111"/>
      <c r="Q1006" s="111"/>
      <c r="R1006" s="111"/>
    </row>
    <row r="1007" s="112" customFormat="true" ht="15" hidden="false" customHeight="false" outlineLevel="0" collapsed="false">
      <c r="A1007" s="110"/>
      <c r="B1007" s="111"/>
      <c r="C1007" s="111"/>
      <c r="E1007" s="113"/>
      <c r="G1007" s="114"/>
      <c r="H1007" s="115"/>
      <c r="I1007" s="116"/>
      <c r="J1007" s="77"/>
      <c r="K1007" s="117"/>
      <c r="L1007" s="111"/>
      <c r="Q1007" s="111"/>
      <c r="R1007" s="111"/>
    </row>
    <row r="1008" s="112" customFormat="true" ht="15" hidden="false" customHeight="false" outlineLevel="0" collapsed="false">
      <c r="A1008" s="110"/>
      <c r="B1008" s="111"/>
      <c r="C1008" s="111"/>
      <c r="E1008" s="113"/>
      <c r="G1008" s="114"/>
      <c r="H1008" s="115"/>
      <c r="I1008" s="116"/>
      <c r="J1008" s="77"/>
      <c r="K1008" s="117"/>
      <c r="L1008" s="111"/>
      <c r="Q1008" s="111"/>
      <c r="R1008" s="111"/>
    </row>
    <row r="1009" s="112" customFormat="true" ht="15" hidden="false" customHeight="false" outlineLevel="0" collapsed="false">
      <c r="A1009" s="110"/>
      <c r="B1009" s="111"/>
      <c r="C1009" s="111"/>
      <c r="E1009" s="113"/>
      <c r="G1009" s="114"/>
      <c r="H1009" s="115"/>
      <c r="I1009" s="116"/>
      <c r="J1009" s="77"/>
      <c r="K1009" s="117"/>
      <c r="L1009" s="111"/>
      <c r="Q1009" s="111"/>
      <c r="R1009" s="111"/>
    </row>
    <row r="1010" s="112" customFormat="true" ht="15" hidden="false" customHeight="false" outlineLevel="0" collapsed="false">
      <c r="A1010" s="110"/>
      <c r="B1010" s="111"/>
      <c r="C1010" s="111"/>
      <c r="E1010" s="113"/>
      <c r="G1010" s="114"/>
      <c r="H1010" s="115"/>
      <c r="I1010" s="116"/>
      <c r="J1010" s="77"/>
      <c r="K1010" s="117"/>
      <c r="L1010" s="111"/>
      <c r="Q1010" s="111"/>
      <c r="R1010" s="111"/>
    </row>
    <row r="1011" s="112" customFormat="true" ht="15" hidden="false" customHeight="false" outlineLevel="0" collapsed="false">
      <c r="A1011" s="110"/>
      <c r="B1011" s="111"/>
      <c r="C1011" s="111"/>
      <c r="E1011" s="113"/>
      <c r="G1011" s="114"/>
      <c r="H1011" s="115"/>
      <c r="I1011" s="116"/>
      <c r="J1011" s="77"/>
      <c r="K1011" s="117"/>
      <c r="L1011" s="111"/>
      <c r="Q1011" s="111"/>
      <c r="R1011" s="111"/>
    </row>
    <row r="1012" s="112" customFormat="true" ht="15" hidden="false" customHeight="false" outlineLevel="0" collapsed="false">
      <c r="A1012" s="110"/>
      <c r="B1012" s="111"/>
      <c r="C1012" s="111"/>
      <c r="E1012" s="113"/>
      <c r="G1012" s="114"/>
      <c r="H1012" s="115"/>
      <c r="I1012" s="116"/>
      <c r="J1012" s="77"/>
      <c r="K1012" s="117"/>
      <c r="L1012" s="111"/>
      <c r="Q1012" s="111"/>
      <c r="R1012" s="111"/>
    </row>
    <row r="1013" s="112" customFormat="true" ht="15" hidden="false" customHeight="false" outlineLevel="0" collapsed="false">
      <c r="A1013" s="110"/>
      <c r="B1013" s="111"/>
      <c r="C1013" s="111"/>
      <c r="E1013" s="113"/>
      <c r="G1013" s="114"/>
      <c r="H1013" s="115"/>
      <c r="I1013" s="116"/>
      <c r="J1013" s="77"/>
      <c r="K1013" s="117"/>
      <c r="L1013" s="111"/>
      <c r="Q1013" s="111"/>
      <c r="R1013" s="111"/>
    </row>
    <row r="1014" s="112" customFormat="true" ht="15" hidden="false" customHeight="false" outlineLevel="0" collapsed="false">
      <c r="A1014" s="110"/>
      <c r="B1014" s="111"/>
      <c r="C1014" s="111"/>
      <c r="E1014" s="113"/>
      <c r="G1014" s="114"/>
      <c r="H1014" s="115"/>
      <c r="I1014" s="116"/>
      <c r="J1014" s="77"/>
      <c r="K1014" s="117"/>
      <c r="L1014" s="111"/>
      <c r="Q1014" s="111"/>
      <c r="R1014" s="111"/>
    </row>
    <row r="1015" s="112" customFormat="true" ht="15" hidden="false" customHeight="false" outlineLevel="0" collapsed="false">
      <c r="A1015" s="110"/>
      <c r="B1015" s="111"/>
      <c r="C1015" s="111"/>
      <c r="E1015" s="113"/>
      <c r="G1015" s="114"/>
      <c r="H1015" s="115"/>
      <c r="I1015" s="116"/>
      <c r="J1015" s="77"/>
      <c r="K1015" s="117"/>
      <c r="L1015" s="111"/>
      <c r="Q1015" s="111"/>
      <c r="R1015" s="111"/>
    </row>
    <row r="1016" s="112" customFormat="true" ht="15" hidden="false" customHeight="false" outlineLevel="0" collapsed="false">
      <c r="A1016" s="110"/>
      <c r="B1016" s="111"/>
      <c r="C1016" s="111"/>
      <c r="E1016" s="113"/>
      <c r="G1016" s="114"/>
      <c r="H1016" s="115"/>
      <c r="I1016" s="116"/>
      <c r="J1016" s="77"/>
      <c r="K1016" s="117"/>
      <c r="L1016" s="111"/>
      <c r="Q1016" s="111"/>
      <c r="R1016" s="111"/>
    </row>
    <row r="1017" s="112" customFormat="true" ht="15" hidden="false" customHeight="false" outlineLevel="0" collapsed="false">
      <c r="A1017" s="110"/>
      <c r="B1017" s="111"/>
      <c r="C1017" s="111"/>
      <c r="E1017" s="113"/>
      <c r="G1017" s="114"/>
      <c r="H1017" s="115"/>
      <c r="I1017" s="116"/>
      <c r="J1017" s="77"/>
      <c r="K1017" s="117"/>
      <c r="L1017" s="111"/>
      <c r="Q1017" s="111"/>
      <c r="R1017" s="111"/>
    </row>
    <row r="1018" s="112" customFormat="true" ht="15" hidden="false" customHeight="false" outlineLevel="0" collapsed="false">
      <c r="A1018" s="110"/>
      <c r="B1018" s="111"/>
      <c r="C1018" s="111"/>
      <c r="E1018" s="113"/>
      <c r="G1018" s="114"/>
      <c r="H1018" s="115"/>
      <c r="I1018" s="116"/>
      <c r="J1018" s="77"/>
      <c r="K1018" s="117"/>
      <c r="L1018" s="111"/>
      <c r="Q1018" s="111"/>
      <c r="R1018" s="111"/>
    </row>
    <row r="1019" s="112" customFormat="true" ht="15" hidden="false" customHeight="false" outlineLevel="0" collapsed="false">
      <c r="A1019" s="110"/>
      <c r="B1019" s="111"/>
      <c r="C1019" s="111"/>
      <c r="E1019" s="113"/>
      <c r="G1019" s="114"/>
      <c r="H1019" s="115"/>
      <c r="I1019" s="116"/>
      <c r="J1019" s="77"/>
      <c r="K1019" s="117"/>
      <c r="L1019" s="111"/>
      <c r="Q1019" s="111"/>
      <c r="R1019" s="111"/>
    </row>
    <row r="1020" s="112" customFormat="true" ht="15" hidden="false" customHeight="false" outlineLevel="0" collapsed="false">
      <c r="A1020" s="110"/>
      <c r="B1020" s="111"/>
      <c r="C1020" s="111"/>
      <c r="E1020" s="113"/>
      <c r="G1020" s="114"/>
      <c r="H1020" s="115"/>
      <c r="I1020" s="116"/>
      <c r="J1020" s="77"/>
      <c r="K1020" s="117"/>
      <c r="L1020" s="111"/>
      <c r="Q1020" s="111"/>
      <c r="R1020" s="111"/>
    </row>
    <row r="1021" s="112" customFormat="true" ht="15" hidden="false" customHeight="false" outlineLevel="0" collapsed="false">
      <c r="A1021" s="110"/>
      <c r="B1021" s="111"/>
      <c r="C1021" s="111"/>
      <c r="E1021" s="113"/>
      <c r="G1021" s="114"/>
      <c r="H1021" s="115"/>
      <c r="I1021" s="116"/>
      <c r="J1021" s="77"/>
      <c r="K1021" s="117"/>
      <c r="L1021" s="111"/>
      <c r="Q1021" s="111"/>
      <c r="R1021" s="111"/>
    </row>
    <row r="1022" s="112" customFormat="true" ht="15" hidden="false" customHeight="false" outlineLevel="0" collapsed="false">
      <c r="A1022" s="110"/>
      <c r="B1022" s="111"/>
      <c r="C1022" s="111"/>
      <c r="E1022" s="113"/>
      <c r="G1022" s="114"/>
      <c r="H1022" s="115"/>
      <c r="I1022" s="116"/>
      <c r="J1022" s="77"/>
      <c r="K1022" s="117"/>
      <c r="L1022" s="111"/>
      <c r="Q1022" s="111"/>
      <c r="R1022" s="111"/>
    </row>
    <row r="1023" s="112" customFormat="true" ht="15" hidden="false" customHeight="false" outlineLevel="0" collapsed="false">
      <c r="A1023" s="110"/>
      <c r="B1023" s="111"/>
      <c r="C1023" s="111"/>
      <c r="E1023" s="113"/>
      <c r="G1023" s="114"/>
      <c r="H1023" s="115"/>
      <c r="I1023" s="116"/>
      <c r="J1023" s="77"/>
      <c r="K1023" s="117"/>
      <c r="L1023" s="111"/>
      <c r="Q1023" s="111"/>
      <c r="R1023" s="111"/>
    </row>
    <row r="1024" s="112" customFormat="true" ht="15" hidden="false" customHeight="false" outlineLevel="0" collapsed="false">
      <c r="A1024" s="110"/>
      <c r="B1024" s="111"/>
      <c r="C1024" s="111"/>
      <c r="E1024" s="113"/>
      <c r="G1024" s="114"/>
      <c r="H1024" s="115"/>
      <c r="I1024" s="116"/>
      <c r="J1024" s="77"/>
      <c r="K1024" s="117"/>
      <c r="L1024" s="111"/>
      <c r="Q1024" s="111"/>
      <c r="R1024" s="111"/>
    </row>
    <row r="1025" s="112" customFormat="true" ht="15" hidden="false" customHeight="false" outlineLevel="0" collapsed="false">
      <c r="A1025" s="110"/>
      <c r="B1025" s="111"/>
      <c r="C1025" s="111"/>
      <c r="E1025" s="113"/>
      <c r="G1025" s="114"/>
      <c r="H1025" s="115"/>
      <c r="I1025" s="116"/>
      <c r="J1025" s="77"/>
      <c r="K1025" s="117"/>
      <c r="L1025" s="111"/>
      <c r="Q1025" s="111"/>
      <c r="R1025" s="111"/>
    </row>
    <row r="1026" s="112" customFormat="true" ht="15" hidden="false" customHeight="false" outlineLevel="0" collapsed="false">
      <c r="A1026" s="110"/>
      <c r="B1026" s="111"/>
      <c r="C1026" s="111"/>
      <c r="E1026" s="113"/>
      <c r="G1026" s="114"/>
      <c r="H1026" s="115"/>
      <c r="I1026" s="116"/>
      <c r="J1026" s="77"/>
      <c r="K1026" s="117"/>
      <c r="L1026" s="111"/>
      <c r="Q1026" s="111"/>
      <c r="R1026" s="111"/>
    </row>
    <row r="1027" s="112" customFormat="true" ht="15" hidden="false" customHeight="false" outlineLevel="0" collapsed="false">
      <c r="A1027" s="110"/>
      <c r="B1027" s="111"/>
      <c r="C1027" s="111"/>
      <c r="E1027" s="113"/>
      <c r="G1027" s="114"/>
      <c r="H1027" s="115"/>
      <c r="I1027" s="116"/>
      <c r="J1027" s="77"/>
      <c r="K1027" s="117"/>
      <c r="L1027" s="111"/>
      <c r="Q1027" s="111"/>
      <c r="R1027" s="111"/>
    </row>
    <row r="1028" s="112" customFormat="true" ht="15" hidden="false" customHeight="false" outlineLevel="0" collapsed="false">
      <c r="A1028" s="110"/>
      <c r="B1028" s="111"/>
      <c r="C1028" s="111"/>
      <c r="E1028" s="113"/>
      <c r="G1028" s="114"/>
      <c r="H1028" s="115"/>
      <c r="I1028" s="116"/>
      <c r="J1028" s="77"/>
      <c r="K1028" s="117"/>
      <c r="L1028" s="111"/>
      <c r="Q1028" s="111"/>
      <c r="R1028" s="111"/>
    </row>
    <row r="1029" s="112" customFormat="true" ht="15" hidden="false" customHeight="false" outlineLevel="0" collapsed="false">
      <c r="A1029" s="110"/>
      <c r="B1029" s="111"/>
      <c r="C1029" s="111"/>
      <c r="E1029" s="113"/>
      <c r="G1029" s="114"/>
      <c r="H1029" s="115"/>
      <c r="I1029" s="116"/>
      <c r="J1029" s="77"/>
      <c r="K1029" s="117"/>
      <c r="L1029" s="111"/>
      <c r="Q1029" s="111"/>
      <c r="R1029" s="111"/>
    </row>
    <row r="1030" s="112" customFormat="true" ht="15" hidden="false" customHeight="false" outlineLevel="0" collapsed="false">
      <c r="A1030" s="110"/>
      <c r="B1030" s="111"/>
      <c r="C1030" s="111"/>
      <c r="E1030" s="113"/>
      <c r="G1030" s="114"/>
      <c r="H1030" s="115"/>
      <c r="I1030" s="116"/>
      <c r="J1030" s="77"/>
      <c r="K1030" s="117"/>
      <c r="L1030" s="111"/>
      <c r="Q1030" s="111"/>
      <c r="R1030" s="111"/>
    </row>
    <row r="1031" s="112" customFormat="true" ht="15" hidden="false" customHeight="false" outlineLevel="0" collapsed="false">
      <c r="A1031" s="110"/>
      <c r="B1031" s="111"/>
      <c r="C1031" s="111"/>
      <c r="E1031" s="113"/>
      <c r="G1031" s="114"/>
      <c r="H1031" s="115"/>
      <c r="I1031" s="116"/>
      <c r="J1031" s="77"/>
      <c r="K1031" s="117"/>
      <c r="L1031" s="111"/>
      <c r="Q1031" s="111"/>
      <c r="R1031" s="111"/>
    </row>
    <row r="1032" s="112" customFormat="true" ht="15" hidden="false" customHeight="false" outlineLevel="0" collapsed="false">
      <c r="A1032" s="110"/>
      <c r="B1032" s="111"/>
      <c r="C1032" s="111"/>
      <c r="E1032" s="113"/>
      <c r="G1032" s="114"/>
      <c r="H1032" s="115"/>
      <c r="I1032" s="116"/>
      <c r="J1032" s="77"/>
      <c r="K1032" s="117"/>
      <c r="L1032" s="111"/>
      <c r="Q1032" s="111"/>
      <c r="R1032" s="111"/>
    </row>
    <row r="1033" s="112" customFormat="true" ht="15" hidden="false" customHeight="false" outlineLevel="0" collapsed="false">
      <c r="A1033" s="110"/>
      <c r="B1033" s="111"/>
      <c r="C1033" s="111"/>
      <c r="E1033" s="113"/>
      <c r="G1033" s="114"/>
      <c r="H1033" s="115"/>
      <c r="I1033" s="116"/>
      <c r="J1033" s="77"/>
      <c r="K1033" s="117"/>
      <c r="L1033" s="111"/>
      <c r="Q1033" s="111"/>
      <c r="R1033" s="111"/>
    </row>
    <row r="1034" s="112" customFormat="true" ht="15" hidden="false" customHeight="false" outlineLevel="0" collapsed="false">
      <c r="A1034" s="110"/>
      <c r="B1034" s="111"/>
      <c r="C1034" s="111"/>
      <c r="E1034" s="113"/>
      <c r="G1034" s="114"/>
      <c r="H1034" s="115"/>
      <c r="I1034" s="116"/>
      <c r="J1034" s="77"/>
      <c r="K1034" s="117"/>
      <c r="L1034" s="111"/>
      <c r="Q1034" s="111"/>
      <c r="R1034" s="111"/>
    </row>
    <row r="1035" s="112" customFormat="true" ht="15" hidden="false" customHeight="false" outlineLevel="0" collapsed="false">
      <c r="A1035" s="110"/>
      <c r="B1035" s="111"/>
      <c r="C1035" s="111"/>
      <c r="E1035" s="113"/>
      <c r="G1035" s="114"/>
      <c r="H1035" s="115"/>
      <c r="I1035" s="116"/>
      <c r="J1035" s="77"/>
      <c r="K1035" s="117"/>
      <c r="L1035" s="111"/>
      <c r="Q1035" s="111"/>
      <c r="R1035" s="111"/>
    </row>
    <row r="1036" s="112" customFormat="true" ht="15" hidden="false" customHeight="false" outlineLevel="0" collapsed="false">
      <c r="A1036" s="110"/>
      <c r="B1036" s="111"/>
      <c r="C1036" s="111"/>
      <c r="E1036" s="113"/>
      <c r="G1036" s="114"/>
      <c r="H1036" s="115"/>
      <c r="I1036" s="116"/>
      <c r="J1036" s="77"/>
      <c r="K1036" s="117"/>
      <c r="L1036" s="111"/>
      <c r="Q1036" s="111"/>
      <c r="R1036" s="111"/>
    </row>
    <row r="1037" s="112" customFormat="true" ht="15" hidden="false" customHeight="false" outlineLevel="0" collapsed="false">
      <c r="A1037" s="110"/>
      <c r="B1037" s="111"/>
      <c r="C1037" s="111"/>
      <c r="E1037" s="113"/>
      <c r="G1037" s="114"/>
      <c r="H1037" s="115"/>
      <c r="I1037" s="116"/>
      <c r="J1037" s="77"/>
      <c r="K1037" s="117"/>
      <c r="L1037" s="111"/>
      <c r="Q1037" s="111"/>
      <c r="R1037" s="111"/>
    </row>
    <row r="1038" s="112" customFormat="true" ht="15" hidden="false" customHeight="false" outlineLevel="0" collapsed="false">
      <c r="A1038" s="110"/>
      <c r="B1038" s="111"/>
      <c r="C1038" s="111"/>
      <c r="E1038" s="113"/>
      <c r="G1038" s="114"/>
      <c r="H1038" s="115"/>
      <c r="I1038" s="116"/>
      <c r="J1038" s="77"/>
      <c r="K1038" s="117"/>
      <c r="L1038" s="111"/>
      <c r="Q1038" s="111"/>
      <c r="R1038" s="111"/>
    </row>
    <row r="1039" s="112" customFormat="true" ht="15" hidden="false" customHeight="false" outlineLevel="0" collapsed="false">
      <c r="A1039" s="110"/>
      <c r="B1039" s="111"/>
      <c r="C1039" s="111"/>
      <c r="E1039" s="113"/>
      <c r="G1039" s="114"/>
      <c r="H1039" s="115"/>
      <c r="I1039" s="116"/>
      <c r="J1039" s="77"/>
      <c r="K1039" s="117"/>
      <c r="L1039" s="111"/>
      <c r="Q1039" s="111"/>
      <c r="R1039" s="111"/>
    </row>
    <row r="1040" s="112" customFormat="true" ht="15" hidden="false" customHeight="false" outlineLevel="0" collapsed="false">
      <c r="A1040" s="110"/>
      <c r="B1040" s="111"/>
      <c r="C1040" s="111"/>
      <c r="E1040" s="113"/>
      <c r="G1040" s="114"/>
      <c r="H1040" s="115"/>
      <c r="I1040" s="116"/>
      <c r="J1040" s="77"/>
      <c r="K1040" s="117"/>
      <c r="L1040" s="111"/>
      <c r="Q1040" s="111"/>
      <c r="R1040" s="111"/>
    </row>
    <row r="1041" s="112" customFormat="true" ht="15" hidden="false" customHeight="false" outlineLevel="0" collapsed="false">
      <c r="A1041" s="110"/>
      <c r="B1041" s="111"/>
      <c r="C1041" s="111"/>
      <c r="E1041" s="113"/>
      <c r="G1041" s="114"/>
      <c r="H1041" s="115"/>
      <c r="I1041" s="116"/>
      <c r="J1041" s="77"/>
      <c r="K1041" s="117"/>
      <c r="L1041" s="111"/>
      <c r="Q1041" s="111"/>
      <c r="R1041" s="111"/>
    </row>
    <row r="1042" s="112" customFormat="true" ht="15" hidden="false" customHeight="false" outlineLevel="0" collapsed="false">
      <c r="A1042" s="110"/>
      <c r="B1042" s="111"/>
      <c r="C1042" s="111"/>
      <c r="E1042" s="113"/>
      <c r="G1042" s="114"/>
      <c r="H1042" s="115"/>
      <c r="I1042" s="116"/>
      <c r="J1042" s="77"/>
      <c r="K1042" s="117"/>
      <c r="L1042" s="111"/>
      <c r="Q1042" s="111"/>
      <c r="R1042" s="111"/>
    </row>
    <row r="1043" s="112" customFormat="true" ht="15" hidden="false" customHeight="false" outlineLevel="0" collapsed="false">
      <c r="A1043" s="110"/>
      <c r="B1043" s="111"/>
      <c r="C1043" s="111"/>
      <c r="E1043" s="113"/>
      <c r="G1043" s="114"/>
      <c r="H1043" s="115"/>
      <c r="I1043" s="116"/>
      <c r="J1043" s="77"/>
      <c r="K1043" s="117"/>
      <c r="L1043" s="111"/>
      <c r="Q1043" s="111"/>
      <c r="R1043" s="111"/>
    </row>
    <row r="1044" s="112" customFormat="true" ht="15" hidden="false" customHeight="false" outlineLevel="0" collapsed="false">
      <c r="A1044" s="110"/>
      <c r="B1044" s="111"/>
      <c r="C1044" s="111"/>
      <c r="E1044" s="113"/>
      <c r="G1044" s="114"/>
      <c r="H1044" s="115"/>
      <c r="I1044" s="116"/>
      <c r="J1044" s="77"/>
      <c r="K1044" s="117"/>
      <c r="L1044" s="111"/>
      <c r="Q1044" s="111"/>
      <c r="R1044" s="111"/>
    </row>
    <row r="1045" s="112" customFormat="true" ht="15" hidden="false" customHeight="false" outlineLevel="0" collapsed="false">
      <c r="A1045" s="110"/>
      <c r="B1045" s="111"/>
      <c r="C1045" s="111"/>
      <c r="E1045" s="113"/>
      <c r="G1045" s="114"/>
      <c r="H1045" s="115"/>
      <c r="I1045" s="116"/>
      <c r="J1045" s="77"/>
      <c r="K1045" s="117"/>
      <c r="L1045" s="111"/>
      <c r="Q1045" s="111"/>
      <c r="R1045" s="111"/>
    </row>
    <row r="1046" s="112" customFormat="true" ht="15" hidden="false" customHeight="false" outlineLevel="0" collapsed="false">
      <c r="A1046" s="110"/>
      <c r="B1046" s="111"/>
      <c r="C1046" s="111"/>
      <c r="E1046" s="113"/>
      <c r="G1046" s="114"/>
      <c r="H1046" s="115"/>
      <c r="I1046" s="116"/>
      <c r="J1046" s="77"/>
      <c r="K1046" s="117"/>
      <c r="L1046" s="111"/>
      <c r="Q1046" s="111"/>
      <c r="R1046" s="111"/>
    </row>
    <row r="1047" s="112" customFormat="true" ht="15" hidden="false" customHeight="false" outlineLevel="0" collapsed="false">
      <c r="A1047" s="110"/>
      <c r="B1047" s="111"/>
      <c r="C1047" s="111"/>
      <c r="E1047" s="113"/>
      <c r="G1047" s="114"/>
      <c r="H1047" s="115"/>
      <c r="I1047" s="116"/>
      <c r="J1047" s="77"/>
      <c r="K1047" s="117"/>
      <c r="L1047" s="111"/>
      <c r="Q1047" s="111"/>
      <c r="R1047" s="111"/>
    </row>
    <row r="1048" s="112" customFormat="true" ht="15" hidden="false" customHeight="false" outlineLevel="0" collapsed="false">
      <c r="A1048" s="110"/>
      <c r="B1048" s="111"/>
      <c r="C1048" s="111"/>
      <c r="E1048" s="113"/>
      <c r="G1048" s="114"/>
      <c r="H1048" s="115"/>
      <c r="I1048" s="116"/>
      <c r="J1048" s="77"/>
      <c r="K1048" s="117"/>
      <c r="L1048" s="111"/>
      <c r="Q1048" s="111"/>
      <c r="R1048" s="111"/>
    </row>
    <row r="1049" s="112" customFormat="true" ht="15" hidden="false" customHeight="false" outlineLevel="0" collapsed="false">
      <c r="A1049" s="110"/>
      <c r="B1049" s="111"/>
      <c r="C1049" s="111"/>
      <c r="E1049" s="113"/>
      <c r="G1049" s="114"/>
      <c r="H1049" s="115"/>
      <c r="I1049" s="116"/>
      <c r="J1049" s="77"/>
      <c r="K1049" s="117"/>
      <c r="L1049" s="111"/>
      <c r="Q1049" s="111"/>
      <c r="R1049" s="111"/>
    </row>
    <row r="1050" s="112" customFormat="true" ht="15" hidden="false" customHeight="false" outlineLevel="0" collapsed="false">
      <c r="A1050" s="110"/>
      <c r="B1050" s="111"/>
      <c r="C1050" s="111"/>
      <c r="E1050" s="113"/>
      <c r="G1050" s="114"/>
      <c r="H1050" s="115"/>
      <c r="I1050" s="116"/>
      <c r="J1050" s="77"/>
      <c r="K1050" s="117"/>
      <c r="L1050" s="111"/>
      <c r="Q1050" s="111"/>
      <c r="R1050" s="111"/>
    </row>
    <row r="1051" s="112" customFormat="true" ht="15" hidden="false" customHeight="false" outlineLevel="0" collapsed="false">
      <c r="A1051" s="110"/>
      <c r="B1051" s="111"/>
      <c r="C1051" s="111"/>
      <c r="E1051" s="113"/>
      <c r="G1051" s="114"/>
      <c r="H1051" s="115"/>
      <c r="I1051" s="116"/>
      <c r="J1051" s="77"/>
      <c r="K1051" s="117"/>
      <c r="L1051" s="111"/>
      <c r="Q1051" s="111"/>
      <c r="R1051" s="111"/>
    </row>
    <row r="1052" s="112" customFormat="true" ht="15" hidden="false" customHeight="false" outlineLevel="0" collapsed="false">
      <c r="A1052" s="110"/>
      <c r="B1052" s="111"/>
      <c r="C1052" s="111"/>
      <c r="E1052" s="113"/>
      <c r="G1052" s="114"/>
      <c r="H1052" s="115"/>
      <c r="I1052" s="116"/>
      <c r="J1052" s="77"/>
      <c r="K1052" s="117"/>
      <c r="L1052" s="111"/>
      <c r="Q1052" s="111"/>
      <c r="R1052" s="111"/>
    </row>
    <row r="1053" s="112" customFormat="true" ht="15" hidden="false" customHeight="false" outlineLevel="0" collapsed="false">
      <c r="A1053" s="110"/>
      <c r="B1053" s="111"/>
      <c r="C1053" s="111"/>
      <c r="E1053" s="113"/>
      <c r="G1053" s="114"/>
      <c r="H1053" s="115"/>
      <c r="I1053" s="116"/>
      <c r="J1053" s="77"/>
      <c r="K1053" s="117"/>
      <c r="L1053" s="111"/>
      <c r="Q1053" s="111"/>
      <c r="R1053" s="111"/>
    </row>
    <row r="1054" s="112" customFormat="true" ht="15" hidden="false" customHeight="false" outlineLevel="0" collapsed="false">
      <c r="A1054" s="110"/>
      <c r="B1054" s="111"/>
      <c r="C1054" s="111"/>
      <c r="E1054" s="113"/>
      <c r="G1054" s="114"/>
      <c r="H1054" s="115"/>
      <c r="I1054" s="116"/>
      <c r="J1054" s="77"/>
      <c r="K1054" s="117"/>
      <c r="L1054" s="111"/>
      <c r="Q1054" s="111"/>
      <c r="R1054" s="111"/>
    </row>
    <row r="1055" s="112" customFormat="true" ht="15" hidden="false" customHeight="false" outlineLevel="0" collapsed="false">
      <c r="A1055" s="110"/>
      <c r="B1055" s="111"/>
      <c r="C1055" s="111"/>
      <c r="E1055" s="113"/>
      <c r="G1055" s="114"/>
      <c r="H1055" s="115"/>
      <c r="I1055" s="116"/>
      <c r="J1055" s="77"/>
      <c r="K1055" s="117"/>
      <c r="L1055" s="111"/>
      <c r="Q1055" s="111"/>
      <c r="R1055" s="111"/>
    </row>
    <row r="1056" s="112" customFormat="true" ht="15" hidden="false" customHeight="false" outlineLevel="0" collapsed="false">
      <c r="A1056" s="110"/>
      <c r="B1056" s="111"/>
      <c r="C1056" s="111"/>
      <c r="E1056" s="113"/>
      <c r="G1056" s="114"/>
      <c r="H1056" s="115"/>
      <c r="I1056" s="116"/>
      <c r="J1056" s="77"/>
      <c r="K1056" s="117"/>
      <c r="L1056" s="111"/>
      <c r="Q1056" s="111"/>
      <c r="R1056" s="111"/>
    </row>
    <row r="1057" s="112" customFormat="true" ht="15" hidden="false" customHeight="false" outlineLevel="0" collapsed="false">
      <c r="A1057" s="110"/>
      <c r="B1057" s="111"/>
      <c r="C1057" s="111"/>
      <c r="E1057" s="113"/>
      <c r="G1057" s="114"/>
      <c r="H1057" s="115"/>
      <c r="I1057" s="116"/>
      <c r="J1057" s="77"/>
      <c r="K1057" s="117"/>
      <c r="L1057" s="111"/>
      <c r="Q1057" s="111"/>
      <c r="R1057" s="111"/>
    </row>
    <row r="1058" s="112" customFormat="true" ht="15" hidden="false" customHeight="false" outlineLevel="0" collapsed="false">
      <c r="A1058" s="110"/>
      <c r="B1058" s="111"/>
      <c r="C1058" s="111"/>
      <c r="E1058" s="113"/>
      <c r="G1058" s="114"/>
      <c r="H1058" s="115"/>
      <c r="I1058" s="116"/>
      <c r="J1058" s="77"/>
      <c r="K1058" s="117"/>
      <c r="L1058" s="111"/>
      <c r="Q1058" s="111"/>
      <c r="R1058" s="111"/>
    </row>
    <row r="1059" s="112" customFormat="true" ht="15" hidden="false" customHeight="false" outlineLevel="0" collapsed="false">
      <c r="A1059" s="110"/>
      <c r="B1059" s="111"/>
      <c r="C1059" s="111"/>
      <c r="E1059" s="113"/>
      <c r="G1059" s="114"/>
      <c r="H1059" s="115"/>
      <c r="I1059" s="116"/>
      <c r="J1059" s="77"/>
      <c r="K1059" s="117"/>
      <c r="L1059" s="111"/>
      <c r="Q1059" s="111"/>
      <c r="R1059" s="111"/>
    </row>
    <row r="1060" s="112" customFormat="true" ht="15" hidden="false" customHeight="false" outlineLevel="0" collapsed="false">
      <c r="A1060" s="110"/>
      <c r="B1060" s="111"/>
      <c r="C1060" s="111"/>
      <c r="E1060" s="113"/>
      <c r="G1060" s="114"/>
      <c r="H1060" s="115"/>
      <c r="I1060" s="116"/>
      <c r="J1060" s="77"/>
      <c r="K1060" s="117"/>
      <c r="L1060" s="111"/>
      <c r="Q1060" s="111"/>
      <c r="R1060" s="111"/>
    </row>
    <row r="1061" s="112" customFormat="true" ht="15" hidden="false" customHeight="false" outlineLevel="0" collapsed="false">
      <c r="A1061" s="110"/>
      <c r="B1061" s="111"/>
      <c r="C1061" s="111"/>
      <c r="E1061" s="113"/>
      <c r="G1061" s="114"/>
      <c r="H1061" s="115"/>
      <c r="I1061" s="116"/>
      <c r="J1061" s="77"/>
      <c r="K1061" s="117"/>
      <c r="L1061" s="111"/>
      <c r="Q1061" s="111"/>
      <c r="R1061" s="111"/>
    </row>
    <row r="1062" s="112" customFormat="true" ht="15" hidden="false" customHeight="false" outlineLevel="0" collapsed="false">
      <c r="A1062" s="110"/>
      <c r="B1062" s="111"/>
      <c r="C1062" s="111"/>
      <c r="E1062" s="113"/>
      <c r="G1062" s="114"/>
      <c r="H1062" s="115"/>
      <c r="I1062" s="116"/>
      <c r="J1062" s="77"/>
      <c r="K1062" s="117"/>
      <c r="L1062" s="111"/>
      <c r="Q1062" s="111"/>
      <c r="R1062" s="111"/>
    </row>
    <row r="1063" s="112" customFormat="true" ht="15" hidden="false" customHeight="false" outlineLevel="0" collapsed="false">
      <c r="A1063" s="110"/>
      <c r="B1063" s="111"/>
      <c r="C1063" s="111"/>
      <c r="E1063" s="113"/>
      <c r="G1063" s="114"/>
      <c r="H1063" s="115"/>
      <c r="I1063" s="116"/>
      <c r="J1063" s="77"/>
      <c r="K1063" s="117"/>
      <c r="L1063" s="111"/>
      <c r="Q1063" s="111"/>
      <c r="R1063" s="111"/>
    </row>
    <row r="1064" s="112" customFormat="true" ht="15" hidden="false" customHeight="false" outlineLevel="0" collapsed="false">
      <c r="A1064" s="110"/>
      <c r="B1064" s="111"/>
      <c r="C1064" s="111"/>
      <c r="E1064" s="113"/>
      <c r="G1064" s="114"/>
      <c r="H1064" s="115"/>
      <c r="I1064" s="116"/>
      <c r="J1064" s="77"/>
      <c r="K1064" s="117"/>
      <c r="L1064" s="111"/>
      <c r="Q1064" s="111"/>
      <c r="R1064" s="111"/>
    </row>
    <row r="1065" s="112" customFormat="true" ht="15" hidden="false" customHeight="false" outlineLevel="0" collapsed="false">
      <c r="A1065" s="110"/>
      <c r="B1065" s="111"/>
      <c r="C1065" s="111"/>
      <c r="E1065" s="113"/>
      <c r="G1065" s="114"/>
      <c r="H1065" s="115"/>
      <c r="I1065" s="116"/>
      <c r="J1065" s="77"/>
      <c r="K1065" s="117"/>
      <c r="L1065" s="111"/>
      <c r="Q1065" s="111"/>
      <c r="R1065" s="111"/>
    </row>
    <row r="1066" s="112" customFormat="true" ht="15" hidden="false" customHeight="false" outlineLevel="0" collapsed="false">
      <c r="A1066" s="110"/>
      <c r="B1066" s="111"/>
      <c r="C1066" s="111"/>
      <c r="E1066" s="113"/>
      <c r="G1066" s="114"/>
      <c r="H1066" s="115"/>
      <c r="I1066" s="116"/>
      <c r="J1066" s="77"/>
      <c r="K1066" s="117"/>
      <c r="L1066" s="111"/>
      <c r="Q1066" s="111"/>
      <c r="R1066" s="111"/>
    </row>
    <row r="1067" s="112" customFormat="true" ht="15" hidden="false" customHeight="false" outlineLevel="0" collapsed="false">
      <c r="A1067" s="110"/>
      <c r="B1067" s="111"/>
      <c r="C1067" s="111"/>
      <c r="E1067" s="113"/>
      <c r="G1067" s="114"/>
      <c r="H1067" s="115"/>
      <c r="I1067" s="116"/>
      <c r="J1067" s="77"/>
      <c r="K1067" s="117"/>
      <c r="L1067" s="111"/>
      <c r="Q1067" s="111"/>
      <c r="R1067" s="111"/>
    </row>
    <row r="1068" s="112" customFormat="true" ht="15" hidden="false" customHeight="false" outlineLevel="0" collapsed="false">
      <c r="A1068" s="110"/>
      <c r="B1068" s="111"/>
      <c r="C1068" s="111"/>
      <c r="E1068" s="113"/>
      <c r="G1068" s="114"/>
      <c r="H1068" s="115"/>
      <c r="I1068" s="116"/>
      <c r="J1068" s="77"/>
      <c r="K1068" s="117"/>
      <c r="L1068" s="111"/>
      <c r="Q1068" s="111"/>
      <c r="R1068" s="111"/>
    </row>
    <row r="1069" s="112" customFormat="true" ht="15" hidden="false" customHeight="false" outlineLevel="0" collapsed="false">
      <c r="A1069" s="70"/>
      <c r="B1069" s="71"/>
      <c r="C1069" s="111"/>
      <c r="E1069" s="113"/>
      <c r="G1069" s="114"/>
      <c r="H1069" s="115"/>
      <c r="I1069" s="116"/>
      <c r="J1069" s="77"/>
      <c r="K1069" s="117"/>
      <c r="L1069" s="111"/>
      <c r="Q1069" s="111"/>
      <c r="R1069" s="111"/>
    </row>
    <row r="1070" s="112" customFormat="true" ht="15" hidden="false" customHeight="false" outlineLevel="0" collapsed="false">
      <c r="A1070" s="70"/>
      <c r="B1070" s="71"/>
      <c r="C1070" s="111"/>
      <c r="E1070" s="113"/>
      <c r="G1070" s="114"/>
      <c r="H1070" s="115"/>
      <c r="I1070" s="116"/>
      <c r="J1070" s="77"/>
      <c r="K1070" s="117"/>
      <c r="L1070" s="111"/>
      <c r="Q1070" s="111"/>
      <c r="R1070" s="111"/>
    </row>
    <row r="1071" s="112" customFormat="true" ht="15" hidden="false" customHeight="false" outlineLevel="0" collapsed="false">
      <c r="A1071" s="70"/>
      <c r="B1071" s="71"/>
      <c r="C1071" s="111"/>
      <c r="E1071" s="113"/>
      <c r="G1071" s="114"/>
      <c r="H1071" s="115"/>
      <c r="I1071" s="116"/>
      <c r="J1071" s="77"/>
      <c r="K1071" s="117"/>
      <c r="L1071" s="111"/>
      <c r="Q1071" s="111"/>
      <c r="R1071" s="111"/>
    </row>
    <row r="1072" s="112" customFormat="true" ht="15" hidden="false" customHeight="false" outlineLevel="0" collapsed="false">
      <c r="A1072" s="70"/>
      <c r="B1072" s="71"/>
      <c r="C1072" s="111"/>
      <c r="E1072" s="113"/>
      <c r="G1072" s="114"/>
      <c r="H1072" s="115"/>
      <c r="I1072" s="116"/>
      <c r="J1072" s="77"/>
      <c r="K1072" s="117"/>
      <c r="L1072" s="111"/>
      <c r="Q1072" s="111"/>
      <c r="R1072" s="111"/>
    </row>
    <row r="1073" s="112" customFormat="true" ht="15" hidden="false" customHeight="false" outlineLevel="0" collapsed="false">
      <c r="A1073" s="70"/>
      <c r="B1073" s="71"/>
      <c r="C1073" s="111"/>
      <c r="E1073" s="113"/>
      <c r="G1073" s="114"/>
      <c r="H1073" s="115"/>
      <c r="I1073" s="116"/>
      <c r="J1073" s="77"/>
      <c r="K1073" s="117"/>
      <c r="L1073" s="111"/>
      <c r="Q1073" s="111"/>
      <c r="R1073" s="111"/>
    </row>
    <row r="1074" s="112" customFormat="true" ht="15" hidden="false" customHeight="false" outlineLevel="0" collapsed="false">
      <c r="A1074" s="70"/>
      <c r="B1074" s="71"/>
      <c r="C1074" s="111"/>
      <c r="E1074" s="113"/>
      <c r="G1074" s="114"/>
      <c r="H1074" s="115"/>
      <c r="I1074" s="116"/>
      <c r="J1074" s="77"/>
      <c r="K1074" s="117"/>
      <c r="L1074" s="111"/>
      <c r="Q1074" s="111"/>
      <c r="R1074" s="111"/>
    </row>
    <row r="1075" s="112" customFormat="true" ht="15" hidden="false" customHeight="false" outlineLevel="0" collapsed="false">
      <c r="A1075" s="110"/>
      <c r="B1075" s="111"/>
      <c r="C1075" s="111"/>
      <c r="E1075" s="113"/>
      <c r="G1075" s="114"/>
      <c r="H1075" s="115"/>
      <c r="I1075" s="116"/>
      <c r="J1075" s="77"/>
      <c r="K1075" s="117"/>
      <c r="L1075" s="111"/>
      <c r="Q1075" s="111"/>
      <c r="R1075" s="111"/>
    </row>
    <row r="1076" s="112" customFormat="true" ht="15" hidden="false" customHeight="false" outlineLevel="0" collapsed="false">
      <c r="A1076" s="110"/>
      <c r="B1076" s="111"/>
      <c r="C1076" s="111"/>
      <c r="E1076" s="113"/>
      <c r="G1076" s="114"/>
      <c r="H1076" s="115"/>
      <c r="I1076" s="116"/>
      <c r="J1076" s="77"/>
      <c r="K1076" s="117"/>
      <c r="L1076" s="111"/>
      <c r="Q1076" s="111"/>
      <c r="R1076" s="111"/>
    </row>
    <row r="1077" s="112" customFormat="true" ht="15" hidden="false" customHeight="false" outlineLevel="0" collapsed="false">
      <c r="A1077" s="110"/>
      <c r="B1077" s="111"/>
      <c r="C1077" s="111"/>
      <c r="E1077" s="113"/>
      <c r="G1077" s="114"/>
      <c r="H1077" s="115"/>
      <c r="I1077" s="116"/>
      <c r="J1077" s="77"/>
      <c r="K1077" s="117"/>
      <c r="L1077" s="111"/>
      <c r="Q1077" s="111"/>
      <c r="R1077" s="111"/>
    </row>
    <row r="1078" s="112" customFormat="true" ht="15" hidden="false" customHeight="false" outlineLevel="0" collapsed="false">
      <c r="A1078" s="110"/>
      <c r="B1078" s="111"/>
      <c r="C1078" s="111"/>
      <c r="E1078" s="113"/>
      <c r="G1078" s="114"/>
      <c r="H1078" s="115"/>
      <c r="I1078" s="116"/>
      <c r="J1078" s="77"/>
      <c r="K1078" s="117"/>
      <c r="L1078" s="111"/>
      <c r="Q1078" s="111"/>
      <c r="R1078" s="111"/>
    </row>
    <row r="1079" s="112" customFormat="true" ht="15" hidden="false" customHeight="false" outlineLevel="0" collapsed="false">
      <c r="A1079" s="110"/>
      <c r="B1079" s="111"/>
      <c r="C1079" s="111"/>
      <c r="E1079" s="113"/>
      <c r="G1079" s="114"/>
      <c r="H1079" s="115"/>
      <c r="I1079" s="116"/>
      <c r="J1079" s="77"/>
      <c r="K1079" s="117"/>
      <c r="L1079" s="111"/>
      <c r="Q1079" s="111"/>
      <c r="R1079" s="111"/>
    </row>
    <row r="1080" s="112" customFormat="true" ht="15" hidden="false" customHeight="false" outlineLevel="0" collapsed="false">
      <c r="A1080" s="110"/>
      <c r="B1080" s="111"/>
      <c r="C1080" s="111"/>
      <c r="E1080" s="113"/>
      <c r="G1080" s="114"/>
      <c r="H1080" s="115"/>
      <c r="I1080" s="116"/>
      <c r="J1080" s="77"/>
      <c r="K1080" s="117"/>
      <c r="L1080" s="111"/>
      <c r="Q1080" s="111"/>
      <c r="R1080" s="111"/>
    </row>
    <row r="1081" s="112" customFormat="true" ht="15" hidden="false" customHeight="false" outlineLevel="0" collapsed="false">
      <c r="A1081" s="110"/>
      <c r="B1081" s="111"/>
      <c r="C1081" s="111"/>
      <c r="E1081" s="113"/>
      <c r="G1081" s="114"/>
      <c r="H1081" s="115"/>
      <c r="I1081" s="116"/>
      <c r="J1081" s="77"/>
      <c r="K1081" s="117"/>
      <c r="L1081" s="111"/>
      <c r="Q1081" s="111"/>
      <c r="R1081" s="111"/>
    </row>
    <row r="1082" s="112" customFormat="true" ht="15" hidden="false" customHeight="false" outlineLevel="0" collapsed="false">
      <c r="A1082" s="110"/>
      <c r="B1082" s="111"/>
      <c r="C1082" s="111"/>
      <c r="E1082" s="113"/>
      <c r="G1082" s="114"/>
      <c r="H1082" s="115"/>
      <c r="I1082" s="116"/>
      <c r="J1082" s="77"/>
      <c r="K1082" s="117"/>
      <c r="L1082" s="111"/>
      <c r="Q1082" s="111"/>
      <c r="R1082" s="111"/>
    </row>
    <row r="1083" s="112" customFormat="true" ht="15" hidden="false" customHeight="false" outlineLevel="0" collapsed="false">
      <c r="A1083" s="110"/>
      <c r="B1083" s="111"/>
      <c r="C1083" s="111"/>
      <c r="E1083" s="113"/>
      <c r="G1083" s="114"/>
      <c r="H1083" s="115"/>
      <c r="I1083" s="116"/>
      <c r="J1083" s="77"/>
      <c r="K1083" s="117"/>
      <c r="L1083" s="111"/>
      <c r="Q1083" s="111"/>
      <c r="R1083" s="111"/>
    </row>
    <row r="1084" s="112" customFormat="true" ht="15" hidden="false" customHeight="false" outlineLevel="0" collapsed="false">
      <c r="A1084" s="110"/>
      <c r="B1084" s="111"/>
      <c r="C1084" s="111"/>
      <c r="E1084" s="113"/>
      <c r="G1084" s="114"/>
      <c r="H1084" s="115"/>
      <c r="I1084" s="116"/>
      <c r="J1084" s="77"/>
      <c r="K1084" s="117"/>
      <c r="L1084" s="111"/>
      <c r="Q1084" s="111"/>
      <c r="R1084" s="111"/>
    </row>
    <row r="1085" s="112" customFormat="true" ht="15" hidden="false" customHeight="false" outlineLevel="0" collapsed="false">
      <c r="A1085" s="110"/>
      <c r="B1085" s="111"/>
      <c r="C1085" s="111"/>
      <c r="E1085" s="113"/>
      <c r="G1085" s="114"/>
      <c r="H1085" s="115"/>
      <c r="I1085" s="116"/>
      <c r="J1085" s="77"/>
      <c r="K1085" s="117"/>
      <c r="L1085" s="111"/>
      <c r="Q1085" s="111"/>
      <c r="R1085" s="111"/>
    </row>
    <row r="1086" s="112" customFormat="true" ht="15" hidden="false" customHeight="false" outlineLevel="0" collapsed="false">
      <c r="A1086" s="110"/>
      <c r="B1086" s="111"/>
      <c r="C1086" s="111"/>
      <c r="E1086" s="113"/>
      <c r="G1086" s="114"/>
      <c r="H1086" s="115"/>
      <c r="I1086" s="116"/>
      <c r="J1086" s="77"/>
      <c r="K1086" s="117"/>
      <c r="L1086" s="111"/>
      <c r="Q1086" s="111"/>
      <c r="R1086" s="111"/>
    </row>
    <row r="1087" s="112" customFormat="true" ht="15" hidden="false" customHeight="false" outlineLevel="0" collapsed="false">
      <c r="A1087" s="110"/>
      <c r="B1087" s="111"/>
      <c r="C1087" s="111"/>
      <c r="E1087" s="113"/>
      <c r="G1087" s="114"/>
      <c r="H1087" s="115"/>
      <c r="I1087" s="116"/>
      <c r="J1087" s="77"/>
      <c r="K1087" s="117"/>
      <c r="L1087" s="111"/>
      <c r="Q1087" s="111"/>
      <c r="R1087" s="111"/>
    </row>
    <row r="1088" s="112" customFormat="true" ht="15" hidden="false" customHeight="false" outlineLevel="0" collapsed="false">
      <c r="A1088" s="110"/>
      <c r="B1088" s="111"/>
      <c r="C1088" s="111"/>
      <c r="E1088" s="113"/>
      <c r="G1088" s="114"/>
      <c r="H1088" s="115"/>
      <c r="I1088" s="116"/>
      <c r="J1088" s="77"/>
      <c r="K1088" s="117"/>
      <c r="L1088" s="111"/>
      <c r="Q1088" s="111"/>
      <c r="R1088" s="111"/>
    </row>
    <row r="1089" s="112" customFormat="true" ht="15" hidden="false" customHeight="false" outlineLevel="0" collapsed="false">
      <c r="A1089" s="110"/>
      <c r="B1089" s="111"/>
      <c r="C1089" s="111"/>
      <c r="E1089" s="113"/>
      <c r="G1089" s="114"/>
      <c r="H1089" s="115"/>
      <c r="I1089" s="116"/>
      <c r="J1089" s="77"/>
      <c r="K1089" s="117"/>
      <c r="L1089" s="111"/>
      <c r="Q1089" s="111"/>
      <c r="R1089" s="111"/>
    </row>
    <row r="1090" s="112" customFormat="true" ht="15" hidden="false" customHeight="false" outlineLevel="0" collapsed="false">
      <c r="A1090" s="110"/>
      <c r="B1090" s="111"/>
      <c r="C1090" s="111"/>
      <c r="E1090" s="113"/>
      <c r="G1090" s="114"/>
      <c r="H1090" s="115"/>
      <c r="I1090" s="116"/>
      <c r="J1090" s="77"/>
      <c r="K1090" s="117"/>
      <c r="L1090" s="111"/>
      <c r="Q1090" s="111"/>
      <c r="R1090" s="111"/>
    </row>
    <row r="1091" s="112" customFormat="true" ht="15" hidden="false" customHeight="false" outlineLevel="0" collapsed="false">
      <c r="A1091" s="110"/>
      <c r="B1091" s="111"/>
      <c r="C1091" s="111"/>
      <c r="E1091" s="113"/>
      <c r="G1091" s="114"/>
      <c r="H1091" s="115"/>
      <c r="I1091" s="116"/>
      <c r="J1091" s="77"/>
      <c r="K1091" s="117"/>
      <c r="L1091" s="111"/>
      <c r="Q1091" s="111"/>
      <c r="R1091" s="111"/>
    </row>
    <row r="1092" s="112" customFormat="true" ht="15" hidden="false" customHeight="false" outlineLevel="0" collapsed="false">
      <c r="A1092" s="110"/>
      <c r="B1092" s="111"/>
      <c r="C1092" s="111"/>
      <c r="E1092" s="113"/>
      <c r="G1092" s="114"/>
      <c r="H1092" s="115"/>
      <c r="I1092" s="116"/>
      <c r="J1092" s="77"/>
      <c r="K1092" s="117"/>
      <c r="L1092" s="111"/>
      <c r="Q1092" s="111"/>
      <c r="R1092" s="111"/>
    </row>
    <row r="1093" s="112" customFormat="true" ht="15" hidden="false" customHeight="false" outlineLevel="0" collapsed="false">
      <c r="A1093" s="110"/>
      <c r="B1093" s="111"/>
      <c r="C1093" s="111"/>
      <c r="E1093" s="113"/>
      <c r="G1093" s="114"/>
      <c r="H1093" s="115"/>
      <c r="I1093" s="116"/>
      <c r="J1093" s="77"/>
      <c r="K1093" s="117"/>
      <c r="L1093" s="111"/>
      <c r="Q1093" s="111"/>
      <c r="R1093" s="111"/>
    </row>
    <row r="1094" s="112" customFormat="true" ht="15" hidden="false" customHeight="false" outlineLevel="0" collapsed="false">
      <c r="A1094" s="110"/>
      <c r="B1094" s="111"/>
      <c r="C1094" s="111"/>
      <c r="E1094" s="113"/>
      <c r="G1094" s="114"/>
      <c r="H1094" s="115"/>
      <c r="I1094" s="116"/>
      <c r="J1094" s="77"/>
      <c r="K1094" s="117"/>
      <c r="L1094" s="111"/>
      <c r="Q1094" s="111"/>
      <c r="R1094" s="111"/>
    </row>
    <row r="1095" s="112" customFormat="true" ht="15" hidden="false" customHeight="false" outlineLevel="0" collapsed="false">
      <c r="A1095" s="110"/>
      <c r="B1095" s="111"/>
      <c r="C1095" s="111"/>
      <c r="E1095" s="113"/>
      <c r="G1095" s="114"/>
      <c r="H1095" s="115"/>
      <c r="I1095" s="116"/>
      <c r="J1095" s="77"/>
      <c r="K1095" s="117"/>
      <c r="L1095" s="111"/>
      <c r="Q1095" s="111"/>
      <c r="R1095" s="111"/>
    </row>
    <row r="1096" s="112" customFormat="true" ht="15" hidden="false" customHeight="false" outlineLevel="0" collapsed="false">
      <c r="A1096" s="110"/>
      <c r="B1096" s="111"/>
      <c r="C1096" s="111"/>
      <c r="E1096" s="113"/>
      <c r="G1096" s="114"/>
      <c r="H1096" s="115"/>
      <c r="I1096" s="116"/>
      <c r="J1096" s="77"/>
      <c r="K1096" s="117"/>
      <c r="L1096" s="111"/>
      <c r="Q1096" s="111"/>
      <c r="R1096" s="111"/>
    </row>
    <row r="1097" s="112" customFormat="true" ht="15" hidden="false" customHeight="false" outlineLevel="0" collapsed="false">
      <c r="A1097" s="110"/>
      <c r="B1097" s="111"/>
      <c r="C1097" s="111"/>
      <c r="E1097" s="113"/>
      <c r="G1097" s="114"/>
      <c r="H1097" s="115"/>
      <c r="I1097" s="116"/>
      <c r="J1097" s="77"/>
      <c r="K1097" s="117"/>
      <c r="L1097" s="111"/>
      <c r="Q1097" s="111"/>
      <c r="R1097" s="111"/>
    </row>
    <row r="1098" s="112" customFormat="true" ht="15" hidden="false" customHeight="false" outlineLevel="0" collapsed="false">
      <c r="A1098" s="110"/>
      <c r="B1098" s="111"/>
      <c r="C1098" s="111"/>
      <c r="E1098" s="113"/>
      <c r="G1098" s="114"/>
      <c r="H1098" s="115"/>
      <c r="I1098" s="116"/>
      <c r="J1098" s="77"/>
      <c r="K1098" s="117"/>
      <c r="L1098" s="111"/>
      <c r="Q1098" s="111"/>
      <c r="R1098" s="111"/>
    </row>
    <row r="1099" s="112" customFormat="true" ht="15" hidden="false" customHeight="false" outlineLevel="0" collapsed="false">
      <c r="A1099" s="110"/>
      <c r="B1099" s="111"/>
      <c r="C1099" s="111"/>
      <c r="E1099" s="113"/>
      <c r="G1099" s="114"/>
      <c r="H1099" s="115"/>
      <c r="I1099" s="116"/>
      <c r="J1099" s="77"/>
      <c r="K1099" s="117"/>
      <c r="L1099" s="111"/>
      <c r="Q1099" s="111"/>
      <c r="R1099" s="111"/>
    </row>
    <row r="1100" s="112" customFormat="true" ht="15" hidden="false" customHeight="false" outlineLevel="0" collapsed="false">
      <c r="A1100" s="110"/>
      <c r="B1100" s="111"/>
      <c r="C1100" s="111"/>
      <c r="E1100" s="113"/>
      <c r="G1100" s="114"/>
      <c r="H1100" s="115"/>
      <c r="I1100" s="116"/>
      <c r="J1100" s="77"/>
      <c r="K1100" s="117"/>
      <c r="L1100" s="111"/>
      <c r="Q1100" s="111"/>
      <c r="R1100" s="111"/>
    </row>
    <row r="1101" s="112" customFormat="true" ht="15" hidden="false" customHeight="false" outlineLevel="0" collapsed="false">
      <c r="A1101" s="110"/>
      <c r="B1101" s="111"/>
      <c r="C1101" s="111"/>
      <c r="E1101" s="113"/>
      <c r="G1101" s="114"/>
      <c r="H1101" s="115"/>
      <c r="I1101" s="116"/>
      <c r="J1101" s="77"/>
      <c r="K1101" s="117"/>
      <c r="L1101" s="111"/>
      <c r="Q1101" s="111"/>
      <c r="R1101" s="111"/>
    </row>
    <row r="1102" s="112" customFormat="true" ht="15" hidden="false" customHeight="false" outlineLevel="0" collapsed="false">
      <c r="A1102" s="110"/>
      <c r="B1102" s="111"/>
      <c r="C1102" s="111"/>
      <c r="E1102" s="113"/>
      <c r="G1102" s="114"/>
      <c r="H1102" s="115"/>
      <c r="I1102" s="116"/>
      <c r="J1102" s="77"/>
      <c r="K1102" s="117"/>
      <c r="L1102" s="111"/>
      <c r="Q1102" s="111"/>
      <c r="R1102" s="111"/>
    </row>
    <row r="1103" s="112" customFormat="true" ht="15" hidden="false" customHeight="false" outlineLevel="0" collapsed="false">
      <c r="A1103" s="110"/>
      <c r="B1103" s="111"/>
      <c r="C1103" s="111"/>
      <c r="E1103" s="113"/>
      <c r="G1103" s="114"/>
      <c r="H1103" s="115"/>
      <c r="I1103" s="116"/>
      <c r="J1103" s="77"/>
      <c r="K1103" s="117"/>
      <c r="L1103" s="111"/>
      <c r="Q1103" s="111"/>
      <c r="R1103" s="111"/>
    </row>
    <row r="1104" s="112" customFormat="true" ht="15" hidden="false" customHeight="false" outlineLevel="0" collapsed="false">
      <c r="A1104" s="110"/>
      <c r="B1104" s="111"/>
      <c r="C1104" s="111"/>
      <c r="E1104" s="113"/>
      <c r="G1104" s="114"/>
      <c r="H1104" s="115"/>
      <c r="I1104" s="116"/>
      <c r="J1104" s="77"/>
      <c r="K1104" s="117"/>
      <c r="L1104" s="111"/>
      <c r="Q1104" s="111"/>
      <c r="R1104" s="111"/>
    </row>
    <row r="1105" s="112" customFormat="true" ht="15" hidden="false" customHeight="false" outlineLevel="0" collapsed="false">
      <c r="A1105" s="110"/>
      <c r="B1105" s="111"/>
      <c r="C1105" s="111"/>
      <c r="E1105" s="113"/>
      <c r="G1105" s="114"/>
      <c r="H1105" s="115"/>
      <c r="I1105" s="116"/>
      <c r="J1105" s="77"/>
      <c r="K1105" s="117"/>
      <c r="L1105" s="111"/>
      <c r="Q1105" s="111"/>
      <c r="R1105" s="111"/>
    </row>
    <row r="1106" s="112" customFormat="true" ht="15" hidden="false" customHeight="false" outlineLevel="0" collapsed="false">
      <c r="A1106" s="110"/>
      <c r="B1106" s="71"/>
      <c r="C1106" s="111"/>
      <c r="E1106" s="113"/>
      <c r="G1106" s="114"/>
      <c r="H1106" s="115"/>
      <c r="I1106" s="116"/>
      <c r="J1106" s="77"/>
      <c r="K1106" s="117"/>
      <c r="L1106" s="111"/>
      <c r="Q1106" s="111"/>
      <c r="R1106" s="111"/>
    </row>
    <row r="1107" s="112" customFormat="true" ht="15" hidden="false" customHeight="false" outlineLevel="0" collapsed="false">
      <c r="A1107" s="110"/>
      <c r="B1107" s="111"/>
      <c r="C1107" s="111"/>
      <c r="E1107" s="113"/>
      <c r="G1107" s="114"/>
      <c r="H1107" s="115"/>
      <c r="I1107" s="116"/>
      <c r="J1107" s="77"/>
      <c r="K1107" s="117"/>
      <c r="L1107" s="111"/>
      <c r="Q1107" s="111"/>
      <c r="R1107" s="111"/>
    </row>
    <row r="1108" s="112" customFormat="true" ht="15" hidden="false" customHeight="false" outlineLevel="0" collapsed="false">
      <c r="A1108" s="110"/>
      <c r="B1108" s="111"/>
      <c r="C1108" s="111"/>
      <c r="E1108" s="113"/>
      <c r="G1108" s="114"/>
      <c r="H1108" s="115"/>
      <c r="I1108" s="116"/>
      <c r="J1108" s="77"/>
      <c r="K1108" s="117"/>
      <c r="L1108" s="111"/>
      <c r="Q1108" s="111"/>
      <c r="R1108" s="111"/>
    </row>
    <row r="1109" s="112" customFormat="true" ht="15" hidden="false" customHeight="false" outlineLevel="0" collapsed="false">
      <c r="A1109" s="110"/>
      <c r="B1109" s="111"/>
      <c r="C1109" s="111"/>
      <c r="E1109" s="113"/>
      <c r="G1109" s="114"/>
      <c r="H1109" s="115"/>
      <c r="I1109" s="116"/>
      <c r="J1109" s="77"/>
      <c r="K1109" s="117"/>
      <c r="L1109" s="111"/>
      <c r="Q1109" s="111"/>
      <c r="R1109" s="111"/>
    </row>
    <row r="1110" s="112" customFormat="true" ht="15" hidden="false" customHeight="false" outlineLevel="0" collapsed="false">
      <c r="A1110" s="110"/>
      <c r="B1110" s="111"/>
      <c r="C1110" s="111"/>
      <c r="E1110" s="113"/>
      <c r="G1110" s="114"/>
      <c r="H1110" s="115"/>
      <c r="I1110" s="116"/>
      <c r="J1110" s="77"/>
      <c r="K1110" s="117"/>
      <c r="L1110" s="111"/>
      <c r="Q1110" s="111"/>
      <c r="R1110" s="111"/>
    </row>
    <row r="1111" s="112" customFormat="true" ht="15" hidden="false" customHeight="false" outlineLevel="0" collapsed="false">
      <c r="A1111" s="110"/>
      <c r="B1111" s="111"/>
      <c r="C1111" s="111"/>
      <c r="E1111" s="113"/>
      <c r="G1111" s="114"/>
      <c r="H1111" s="115"/>
      <c r="I1111" s="116"/>
      <c r="J1111" s="77"/>
      <c r="K1111" s="117"/>
      <c r="L1111" s="111"/>
      <c r="Q1111" s="111"/>
      <c r="R1111" s="111"/>
    </row>
    <row r="1112" s="112" customFormat="true" ht="15" hidden="false" customHeight="false" outlineLevel="0" collapsed="false">
      <c r="A1112" s="110"/>
      <c r="B1112" s="111"/>
      <c r="C1112" s="111"/>
      <c r="E1112" s="113"/>
      <c r="G1112" s="114"/>
      <c r="H1112" s="115"/>
      <c r="I1112" s="116"/>
      <c r="J1112" s="77"/>
      <c r="K1112" s="117"/>
      <c r="L1112" s="111"/>
      <c r="Q1112" s="111"/>
      <c r="R1112" s="111"/>
    </row>
    <row r="1113" s="112" customFormat="true" ht="15" hidden="false" customHeight="false" outlineLevel="0" collapsed="false">
      <c r="A1113" s="110"/>
      <c r="B1113" s="111"/>
      <c r="C1113" s="111"/>
      <c r="E1113" s="113"/>
      <c r="G1113" s="114"/>
      <c r="H1113" s="115"/>
      <c r="I1113" s="116"/>
      <c r="J1113" s="77"/>
      <c r="K1113" s="117"/>
      <c r="L1113" s="111"/>
      <c r="Q1113" s="111"/>
      <c r="R1113" s="111"/>
    </row>
    <row r="1114" s="112" customFormat="true" ht="15" hidden="false" customHeight="false" outlineLevel="0" collapsed="false">
      <c r="A1114" s="110"/>
      <c r="B1114" s="111"/>
      <c r="C1114" s="111"/>
      <c r="E1114" s="113"/>
      <c r="G1114" s="114"/>
      <c r="H1114" s="115"/>
      <c r="I1114" s="116"/>
      <c r="J1114" s="77"/>
      <c r="K1114" s="117"/>
      <c r="L1114" s="111"/>
      <c r="Q1114" s="111"/>
      <c r="R1114" s="111"/>
    </row>
    <row r="1115" s="112" customFormat="true" ht="15" hidden="false" customHeight="false" outlineLevel="0" collapsed="false">
      <c r="A1115" s="110"/>
      <c r="B1115" s="111"/>
      <c r="C1115" s="111"/>
      <c r="E1115" s="113"/>
      <c r="G1115" s="114"/>
      <c r="H1115" s="115"/>
      <c r="I1115" s="116"/>
      <c r="J1115" s="77"/>
      <c r="K1115" s="117"/>
      <c r="L1115" s="111"/>
      <c r="Q1115" s="111"/>
      <c r="R1115" s="111"/>
    </row>
    <row r="1116" s="112" customFormat="true" ht="15" hidden="false" customHeight="false" outlineLevel="0" collapsed="false">
      <c r="A1116" s="110"/>
      <c r="B1116" s="111"/>
      <c r="C1116" s="111"/>
      <c r="E1116" s="113"/>
      <c r="G1116" s="114"/>
      <c r="H1116" s="115"/>
      <c r="I1116" s="116"/>
      <c r="J1116" s="77"/>
      <c r="K1116" s="117"/>
      <c r="L1116" s="111"/>
      <c r="Q1116" s="111"/>
      <c r="R1116" s="111"/>
    </row>
    <row r="1117" s="112" customFormat="true" ht="15" hidden="false" customHeight="false" outlineLevel="0" collapsed="false">
      <c r="A1117" s="110"/>
      <c r="B1117" s="111"/>
      <c r="C1117" s="111"/>
      <c r="E1117" s="113"/>
      <c r="G1117" s="114"/>
      <c r="H1117" s="115"/>
      <c r="I1117" s="116"/>
      <c r="J1117" s="77"/>
      <c r="K1117" s="117"/>
      <c r="L1117" s="111"/>
      <c r="Q1117" s="111"/>
      <c r="R1117" s="111"/>
    </row>
    <row r="1118" s="120" customFormat="true" ht="15" hidden="false" customHeight="false" outlineLevel="0" collapsed="false">
      <c r="A1118" s="118"/>
      <c r="B1118" s="119"/>
      <c r="C1118" s="119"/>
      <c r="E1118" s="121"/>
      <c r="G1118" s="122"/>
      <c r="H1118" s="123"/>
      <c r="I1118" s="124"/>
      <c r="J1118" s="86"/>
      <c r="K1118" s="125"/>
      <c r="L1118" s="119"/>
      <c r="Q1118" s="119"/>
      <c r="R1118" s="119"/>
    </row>
    <row r="1119" s="112" customFormat="true" ht="15" hidden="false" customHeight="false" outlineLevel="0" collapsed="false">
      <c r="A1119" s="110"/>
      <c r="B1119" s="111"/>
      <c r="C1119" s="111"/>
      <c r="E1119" s="113"/>
      <c r="G1119" s="114"/>
      <c r="H1119" s="115"/>
      <c r="I1119" s="116"/>
      <c r="J1119" s="77"/>
      <c r="K1119" s="117"/>
      <c r="L1119" s="111"/>
      <c r="Q1119" s="111"/>
      <c r="R1119" s="111"/>
    </row>
    <row r="1120" s="112" customFormat="true" ht="15" hidden="false" customHeight="false" outlineLevel="0" collapsed="false">
      <c r="A1120" s="110"/>
      <c r="B1120" s="111"/>
      <c r="C1120" s="111"/>
      <c r="E1120" s="113"/>
      <c r="G1120" s="114"/>
      <c r="H1120" s="115"/>
      <c r="I1120" s="116"/>
      <c r="J1120" s="77"/>
      <c r="K1120" s="117"/>
      <c r="L1120" s="111"/>
      <c r="Q1120" s="111"/>
      <c r="R1120" s="111"/>
    </row>
    <row r="1121" s="112" customFormat="true" ht="15" hidden="false" customHeight="false" outlineLevel="0" collapsed="false">
      <c r="A1121" s="110"/>
      <c r="B1121" s="111"/>
      <c r="C1121" s="111"/>
      <c r="E1121" s="113"/>
      <c r="G1121" s="114"/>
      <c r="H1121" s="115"/>
      <c r="I1121" s="116"/>
      <c r="J1121" s="77"/>
      <c r="K1121" s="117"/>
      <c r="L1121" s="111"/>
      <c r="Q1121" s="111"/>
      <c r="R1121" s="111"/>
    </row>
    <row r="1122" s="112" customFormat="true" ht="15" hidden="false" customHeight="false" outlineLevel="0" collapsed="false">
      <c r="A1122" s="110"/>
      <c r="B1122" s="111"/>
      <c r="C1122" s="111"/>
      <c r="E1122" s="113"/>
      <c r="G1122" s="114"/>
      <c r="H1122" s="115"/>
      <c r="I1122" s="116"/>
      <c r="J1122" s="77"/>
      <c r="K1122" s="117"/>
      <c r="L1122" s="111"/>
      <c r="Q1122" s="111"/>
      <c r="R1122" s="111"/>
    </row>
    <row r="1123" s="112" customFormat="true" ht="15" hidden="false" customHeight="false" outlineLevel="0" collapsed="false">
      <c r="A1123" s="110"/>
      <c r="B1123" s="111"/>
      <c r="C1123" s="111"/>
      <c r="E1123" s="113"/>
      <c r="G1123" s="114"/>
      <c r="H1123" s="115"/>
      <c r="I1123" s="116"/>
      <c r="J1123" s="77"/>
      <c r="K1123" s="117"/>
      <c r="L1123" s="111"/>
      <c r="Q1123" s="111"/>
      <c r="R1123" s="111"/>
    </row>
    <row r="1124" s="72" customFormat="true" ht="15" hidden="false" customHeight="false" outlineLevel="0" collapsed="false">
      <c r="A1124" s="70"/>
      <c r="B1124" s="71"/>
      <c r="C1124" s="71"/>
      <c r="E1124" s="73"/>
      <c r="G1124" s="74"/>
      <c r="H1124" s="75"/>
      <c r="I1124" s="76"/>
      <c r="J1124" s="77"/>
      <c r="K1124" s="78"/>
      <c r="L1124" s="71"/>
      <c r="Q1124" s="71"/>
      <c r="R1124" s="71"/>
    </row>
    <row r="1125" s="72" customFormat="true" ht="15" hidden="false" customHeight="false" outlineLevel="0" collapsed="false">
      <c r="A1125" s="70"/>
      <c r="B1125" s="71"/>
      <c r="C1125" s="71"/>
      <c r="E1125" s="73"/>
      <c r="G1125" s="74"/>
      <c r="H1125" s="75"/>
      <c r="I1125" s="76"/>
      <c r="J1125" s="77"/>
      <c r="K1125" s="78"/>
      <c r="L1125" s="71"/>
      <c r="Q1125" s="71"/>
      <c r="R1125" s="71"/>
    </row>
    <row r="1126" s="72" customFormat="true" ht="15" hidden="false" customHeight="false" outlineLevel="0" collapsed="false">
      <c r="A1126" s="70"/>
      <c r="B1126" s="71"/>
      <c r="C1126" s="71"/>
      <c r="E1126" s="73"/>
      <c r="G1126" s="74"/>
      <c r="H1126" s="75"/>
      <c r="I1126" s="76"/>
      <c r="J1126" s="77"/>
      <c r="K1126" s="78"/>
      <c r="L1126" s="71"/>
      <c r="Q1126" s="71"/>
      <c r="R1126" s="71"/>
    </row>
    <row r="1127" s="72" customFormat="true" ht="15" hidden="false" customHeight="false" outlineLevel="0" collapsed="false">
      <c r="A1127" s="70"/>
      <c r="B1127" s="71"/>
      <c r="C1127" s="71"/>
      <c r="E1127" s="73"/>
      <c r="G1127" s="74"/>
      <c r="H1127" s="75"/>
      <c r="I1127" s="76"/>
      <c r="J1127" s="77"/>
      <c r="K1127" s="78"/>
      <c r="L1127" s="71"/>
      <c r="Q1127" s="71"/>
      <c r="R1127" s="71"/>
    </row>
    <row r="1128" s="81" customFormat="true" ht="15" hidden="false" customHeight="false" outlineLevel="0" collapsed="false">
      <c r="A1128" s="79"/>
      <c r="B1128" s="80"/>
      <c r="C1128" s="80"/>
      <c r="E1128" s="82"/>
      <c r="G1128" s="83"/>
      <c r="H1128" s="84"/>
      <c r="I1128" s="85"/>
      <c r="J1128" s="86"/>
      <c r="K1128" s="87"/>
      <c r="L1128" s="80"/>
      <c r="Q1128" s="80"/>
      <c r="R1128" s="80"/>
    </row>
    <row r="1129" s="72" customFormat="true" ht="15" hidden="false" customHeight="false" outlineLevel="0" collapsed="false">
      <c r="A1129" s="70"/>
      <c r="B1129" s="71"/>
      <c r="C1129" s="71"/>
      <c r="E1129" s="73"/>
      <c r="G1129" s="74"/>
      <c r="H1129" s="75"/>
      <c r="I1129" s="76"/>
      <c r="J1129" s="77"/>
      <c r="K1129" s="78"/>
      <c r="L1129" s="71"/>
      <c r="Q1129" s="71"/>
      <c r="R1129" s="71"/>
    </row>
    <row r="1130" s="72" customFormat="true" ht="15" hidden="false" customHeight="false" outlineLevel="0" collapsed="false">
      <c r="A1130" s="70"/>
      <c r="B1130" s="71"/>
      <c r="C1130" s="71"/>
      <c r="E1130" s="73"/>
      <c r="G1130" s="74"/>
      <c r="H1130" s="75"/>
      <c r="I1130" s="76"/>
      <c r="J1130" s="77"/>
      <c r="K1130" s="78"/>
      <c r="L1130" s="71"/>
      <c r="Q1130" s="71"/>
      <c r="R1130" s="71"/>
    </row>
    <row r="1131" s="72" customFormat="true" ht="15" hidden="false" customHeight="false" outlineLevel="0" collapsed="false">
      <c r="A1131" s="70"/>
      <c r="B1131" s="71"/>
      <c r="C1131" s="71"/>
      <c r="E1131" s="73"/>
      <c r="G1131" s="74"/>
      <c r="H1131" s="75"/>
      <c r="I1131" s="76"/>
      <c r="J1131" s="77"/>
      <c r="K1131" s="78"/>
      <c r="L1131" s="71"/>
      <c r="Q1131" s="71"/>
      <c r="R1131" s="71"/>
    </row>
    <row r="1132" s="72" customFormat="true" ht="15" hidden="false" customHeight="false" outlineLevel="0" collapsed="false">
      <c r="A1132" s="70"/>
      <c r="B1132" s="71"/>
      <c r="C1132" s="71"/>
      <c r="E1132" s="73"/>
      <c r="G1132" s="74"/>
      <c r="H1132" s="75"/>
      <c r="I1132" s="76"/>
      <c r="J1132" s="77"/>
      <c r="K1132" s="78"/>
      <c r="L1132" s="71"/>
      <c r="Q1132" s="71"/>
      <c r="R1132" s="71"/>
    </row>
    <row r="1133" s="72" customFormat="true" ht="15" hidden="false" customHeight="false" outlineLevel="0" collapsed="false">
      <c r="A1133" s="70"/>
      <c r="B1133" s="71"/>
      <c r="C1133" s="71"/>
      <c r="E1133" s="73"/>
      <c r="G1133" s="74"/>
      <c r="H1133" s="75"/>
      <c r="I1133" s="76"/>
      <c r="J1133" s="77"/>
      <c r="K1133" s="78"/>
      <c r="L1133" s="71"/>
      <c r="Q1133" s="71"/>
      <c r="R1133" s="71"/>
    </row>
    <row r="1134" s="112" customFormat="true" ht="15" hidden="false" customHeight="false" outlineLevel="0" collapsed="false">
      <c r="A1134" s="110"/>
      <c r="B1134" s="111"/>
      <c r="C1134" s="111"/>
      <c r="E1134" s="113"/>
      <c r="G1134" s="114"/>
      <c r="H1134" s="115"/>
      <c r="I1134" s="116"/>
      <c r="J1134" s="77"/>
      <c r="K1134" s="117"/>
      <c r="L1134" s="111"/>
      <c r="Q1134" s="111"/>
      <c r="R1134" s="111"/>
    </row>
    <row r="1135" s="112" customFormat="true" ht="15" hidden="false" customHeight="false" outlineLevel="0" collapsed="false">
      <c r="A1135" s="110"/>
      <c r="B1135" s="111"/>
      <c r="C1135" s="111"/>
      <c r="E1135" s="113"/>
      <c r="G1135" s="114"/>
      <c r="H1135" s="115"/>
      <c r="I1135" s="116"/>
      <c r="J1135" s="77"/>
      <c r="K1135" s="117"/>
      <c r="L1135" s="111"/>
      <c r="Q1135" s="111"/>
      <c r="R1135" s="111"/>
    </row>
    <row r="1136" s="112" customFormat="true" ht="15" hidden="false" customHeight="false" outlineLevel="0" collapsed="false">
      <c r="A1136" s="110"/>
      <c r="B1136" s="111"/>
      <c r="C1136" s="111"/>
      <c r="E1136" s="113"/>
      <c r="G1136" s="114"/>
      <c r="H1136" s="115"/>
      <c r="I1136" s="116"/>
      <c r="J1136" s="77"/>
      <c r="K1136" s="117"/>
      <c r="L1136" s="111"/>
      <c r="Q1136" s="111"/>
      <c r="R1136" s="111"/>
    </row>
    <row r="1137" s="46" customFormat="true" ht="15" hidden="false" customHeight="false" outlineLevel="0" collapsed="false">
      <c r="A1137" s="44"/>
      <c r="B1137" s="45"/>
      <c r="C1137" s="45"/>
      <c r="E1137" s="126"/>
      <c r="G1137" s="48"/>
      <c r="H1137" s="49"/>
      <c r="I1137" s="50"/>
      <c r="J1137" s="51"/>
      <c r="K1137" s="52"/>
      <c r="L1137" s="45"/>
      <c r="Q1137" s="45"/>
      <c r="R1137" s="45"/>
    </row>
    <row r="1138" s="112" customFormat="true" ht="15" hidden="false" customHeight="false" outlineLevel="0" collapsed="false">
      <c r="A1138" s="110"/>
      <c r="B1138" s="111"/>
      <c r="C1138" s="111"/>
      <c r="E1138" s="113"/>
      <c r="G1138" s="114"/>
      <c r="H1138" s="115"/>
      <c r="I1138" s="116"/>
      <c r="J1138" s="77"/>
      <c r="K1138" s="117"/>
      <c r="L1138" s="111"/>
      <c r="Q1138" s="111"/>
      <c r="R1138" s="111"/>
    </row>
    <row r="1139" s="112" customFormat="true" ht="15" hidden="false" customHeight="false" outlineLevel="0" collapsed="false">
      <c r="A1139" s="110"/>
      <c r="B1139" s="111"/>
      <c r="C1139" s="111"/>
      <c r="E1139" s="113"/>
      <c r="G1139" s="114"/>
      <c r="H1139" s="115"/>
      <c r="I1139" s="116"/>
      <c r="J1139" s="77"/>
      <c r="K1139" s="117"/>
      <c r="L1139" s="111"/>
      <c r="Q1139" s="111"/>
      <c r="R1139" s="111"/>
    </row>
    <row r="1140" s="112" customFormat="true" ht="15" hidden="false" customHeight="false" outlineLevel="0" collapsed="false">
      <c r="A1140" s="110"/>
      <c r="B1140" s="111"/>
      <c r="C1140" s="111"/>
      <c r="E1140" s="113"/>
      <c r="G1140" s="114"/>
      <c r="H1140" s="115"/>
      <c r="I1140" s="116"/>
      <c r="J1140" s="77"/>
      <c r="K1140" s="117"/>
      <c r="L1140" s="111"/>
      <c r="Q1140" s="111"/>
      <c r="R1140" s="111"/>
    </row>
    <row r="1141" s="112" customFormat="true" ht="15" hidden="false" customHeight="false" outlineLevel="0" collapsed="false">
      <c r="A1141" s="110"/>
      <c r="B1141" s="111"/>
      <c r="C1141" s="111"/>
      <c r="E1141" s="113"/>
      <c r="G1141" s="114"/>
      <c r="H1141" s="115"/>
      <c r="I1141" s="116"/>
      <c r="J1141" s="77"/>
      <c r="K1141" s="117"/>
      <c r="L1141" s="111"/>
      <c r="Q1141" s="111"/>
      <c r="R1141" s="111"/>
    </row>
    <row r="1142" s="112" customFormat="true" ht="15" hidden="false" customHeight="false" outlineLevel="0" collapsed="false">
      <c r="A1142" s="110"/>
      <c r="B1142" s="111"/>
      <c r="C1142" s="111"/>
      <c r="E1142" s="113"/>
      <c r="G1142" s="114"/>
      <c r="H1142" s="115"/>
      <c r="I1142" s="116"/>
      <c r="J1142" s="77"/>
      <c r="K1142" s="117"/>
      <c r="L1142" s="111"/>
      <c r="Q1142" s="111"/>
      <c r="R1142" s="111"/>
    </row>
    <row r="1143" s="112" customFormat="true" ht="15" hidden="false" customHeight="false" outlineLevel="0" collapsed="false">
      <c r="A1143" s="110"/>
      <c r="B1143" s="111"/>
      <c r="C1143" s="111"/>
      <c r="E1143" s="113"/>
      <c r="G1143" s="114"/>
      <c r="H1143" s="115"/>
      <c r="I1143" s="116"/>
      <c r="J1143" s="77"/>
      <c r="K1143" s="117"/>
      <c r="L1143" s="111"/>
      <c r="Q1143" s="111"/>
      <c r="R1143" s="111"/>
    </row>
    <row r="1144" s="112" customFormat="true" ht="15" hidden="false" customHeight="false" outlineLevel="0" collapsed="false">
      <c r="A1144" s="110"/>
      <c r="B1144" s="111"/>
      <c r="C1144" s="111"/>
      <c r="E1144" s="113"/>
      <c r="G1144" s="114"/>
      <c r="H1144" s="115"/>
      <c r="I1144" s="116"/>
      <c r="J1144" s="77"/>
      <c r="K1144" s="117"/>
      <c r="L1144" s="111"/>
      <c r="Q1144" s="111"/>
      <c r="R1144" s="111"/>
    </row>
    <row r="1145" s="112" customFormat="true" ht="15" hidden="false" customHeight="false" outlineLevel="0" collapsed="false">
      <c r="A1145" s="110"/>
      <c r="B1145" s="111"/>
      <c r="C1145" s="111"/>
      <c r="E1145" s="113"/>
      <c r="G1145" s="114"/>
      <c r="H1145" s="115"/>
      <c r="I1145" s="116"/>
      <c r="J1145" s="77"/>
      <c r="K1145" s="117"/>
      <c r="L1145" s="111"/>
      <c r="Q1145" s="111"/>
      <c r="R1145" s="111"/>
    </row>
    <row r="1146" s="112" customFormat="true" ht="15" hidden="false" customHeight="false" outlineLevel="0" collapsed="false">
      <c r="A1146" s="110"/>
      <c r="B1146" s="111"/>
      <c r="C1146" s="111"/>
      <c r="E1146" s="113"/>
      <c r="G1146" s="114"/>
      <c r="H1146" s="115"/>
      <c r="I1146" s="116"/>
      <c r="J1146" s="77"/>
      <c r="K1146" s="117"/>
      <c r="L1146" s="111"/>
      <c r="Q1146" s="111"/>
      <c r="R1146" s="111"/>
    </row>
    <row r="1147" s="112" customFormat="true" ht="15" hidden="false" customHeight="false" outlineLevel="0" collapsed="false">
      <c r="A1147" s="110"/>
      <c r="B1147" s="111"/>
      <c r="C1147" s="111"/>
      <c r="E1147" s="113"/>
      <c r="G1147" s="114"/>
      <c r="H1147" s="115"/>
      <c r="I1147" s="116"/>
      <c r="J1147" s="77"/>
      <c r="K1147" s="117"/>
      <c r="L1147" s="111"/>
      <c r="Q1147" s="111"/>
      <c r="R1147" s="111"/>
    </row>
    <row r="1148" s="112" customFormat="true" ht="15" hidden="false" customHeight="false" outlineLevel="0" collapsed="false">
      <c r="A1148" s="110"/>
      <c r="B1148" s="111"/>
      <c r="C1148" s="111"/>
      <c r="E1148" s="113"/>
      <c r="G1148" s="114"/>
      <c r="H1148" s="115"/>
      <c r="I1148" s="116"/>
      <c r="J1148" s="77"/>
      <c r="K1148" s="117"/>
      <c r="L1148" s="111"/>
      <c r="Q1148" s="111"/>
      <c r="R1148" s="111"/>
    </row>
    <row r="1149" s="112" customFormat="true" ht="15" hidden="false" customHeight="false" outlineLevel="0" collapsed="false">
      <c r="A1149" s="110"/>
      <c r="B1149" s="111"/>
      <c r="C1149" s="111"/>
      <c r="E1149" s="113"/>
      <c r="G1149" s="114"/>
      <c r="H1149" s="115"/>
      <c r="I1149" s="116"/>
      <c r="J1149" s="77"/>
      <c r="K1149" s="117"/>
      <c r="L1149" s="111"/>
      <c r="Q1149" s="111"/>
      <c r="R1149" s="111"/>
    </row>
    <row r="1150" s="112" customFormat="true" ht="15" hidden="false" customHeight="false" outlineLevel="0" collapsed="false">
      <c r="A1150" s="110"/>
      <c r="B1150" s="111"/>
      <c r="C1150" s="111"/>
      <c r="E1150" s="113"/>
      <c r="G1150" s="114"/>
      <c r="H1150" s="115"/>
      <c r="I1150" s="116"/>
      <c r="J1150" s="77"/>
      <c r="K1150" s="117"/>
      <c r="L1150" s="111"/>
      <c r="Q1150" s="111"/>
      <c r="R1150" s="111"/>
    </row>
    <row r="1151" s="112" customFormat="true" ht="15" hidden="false" customHeight="false" outlineLevel="0" collapsed="false">
      <c r="A1151" s="110"/>
      <c r="B1151" s="111"/>
      <c r="C1151" s="111"/>
      <c r="E1151" s="113"/>
      <c r="G1151" s="114"/>
      <c r="H1151" s="115"/>
      <c r="I1151" s="116"/>
      <c r="J1151" s="77"/>
      <c r="K1151" s="117"/>
      <c r="L1151" s="111"/>
      <c r="Q1151" s="111"/>
      <c r="R1151" s="111"/>
    </row>
    <row r="1152" s="112" customFormat="true" ht="15" hidden="false" customHeight="false" outlineLevel="0" collapsed="false">
      <c r="A1152" s="110"/>
      <c r="B1152" s="111"/>
      <c r="C1152" s="111"/>
      <c r="E1152" s="113"/>
      <c r="G1152" s="114"/>
      <c r="H1152" s="115"/>
      <c r="I1152" s="116"/>
      <c r="J1152" s="77"/>
      <c r="K1152" s="117"/>
      <c r="L1152" s="111"/>
      <c r="Q1152" s="111"/>
      <c r="R1152" s="111"/>
    </row>
    <row r="1153" s="112" customFormat="true" ht="15" hidden="false" customHeight="false" outlineLevel="0" collapsed="false">
      <c r="A1153" s="110"/>
      <c r="B1153" s="111"/>
      <c r="C1153" s="111"/>
      <c r="E1153" s="113"/>
      <c r="G1153" s="114"/>
      <c r="H1153" s="115"/>
      <c r="I1153" s="116"/>
      <c r="J1153" s="77"/>
      <c r="K1153" s="117"/>
      <c r="L1153" s="111"/>
      <c r="Q1153" s="111"/>
      <c r="R1153" s="111"/>
    </row>
    <row r="1154" s="112" customFormat="true" ht="15" hidden="false" customHeight="false" outlineLevel="0" collapsed="false">
      <c r="A1154" s="110"/>
      <c r="B1154" s="111"/>
      <c r="C1154" s="111"/>
      <c r="E1154" s="113"/>
      <c r="G1154" s="114"/>
      <c r="H1154" s="115"/>
      <c r="I1154" s="116"/>
      <c r="J1154" s="77"/>
      <c r="K1154" s="117"/>
      <c r="L1154" s="111"/>
      <c r="Q1154" s="111"/>
      <c r="R1154" s="111"/>
    </row>
    <row r="1155" s="112" customFormat="true" ht="15" hidden="false" customHeight="false" outlineLevel="0" collapsed="false">
      <c r="A1155" s="110"/>
      <c r="B1155" s="111"/>
      <c r="C1155" s="111"/>
      <c r="E1155" s="113"/>
      <c r="G1155" s="114"/>
      <c r="H1155" s="115"/>
      <c r="I1155" s="116"/>
      <c r="J1155" s="77"/>
      <c r="K1155" s="117"/>
      <c r="L1155" s="111"/>
      <c r="Q1155" s="111"/>
      <c r="R1155" s="111"/>
    </row>
    <row r="1156" s="112" customFormat="true" ht="15" hidden="false" customHeight="false" outlineLevel="0" collapsed="false">
      <c r="A1156" s="110"/>
      <c r="B1156" s="111"/>
      <c r="C1156" s="111"/>
      <c r="E1156" s="113"/>
      <c r="G1156" s="114"/>
      <c r="H1156" s="115"/>
      <c r="I1156" s="116"/>
      <c r="J1156" s="77"/>
      <c r="K1156" s="117"/>
      <c r="L1156" s="111"/>
      <c r="Q1156" s="111"/>
      <c r="R1156" s="111"/>
    </row>
    <row r="1157" s="112" customFormat="true" ht="15" hidden="false" customHeight="false" outlineLevel="0" collapsed="false">
      <c r="A1157" s="110"/>
      <c r="B1157" s="111"/>
      <c r="C1157" s="111"/>
      <c r="E1157" s="113"/>
      <c r="G1157" s="114"/>
      <c r="H1157" s="115"/>
      <c r="I1157" s="116"/>
      <c r="J1157" s="77"/>
      <c r="K1157" s="117"/>
      <c r="L1157" s="111"/>
      <c r="Q1157" s="111"/>
      <c r="R1157" s="111"/>
    </row>
    <row r="1158" s="112" customFormat="true" ht="15" hidden="false" customHeight="false" outlineLevel="0" collapsed="false">
      <c r="A1158" s="110"/>
      <c r="B1158" s="111"/>
      <c r="C1158" s="111"/>
      <c r="E1158" s="113"/>
      <c r="G1158" s="114"/>
      <c r="H1158" s="115"/>
      <c r="I1158" s="116"/>
      <c r="J1158" s="77"/>
      <c r="K1158" s="117"/>
      <c r="L1158" s="111"/>
      <c r="Q1158" s="111"/>
      <c r="R1158" s="111"/>
    </row>
    <row r="1159" s="112" customFormat="true" ht="15" hidden="false" customHeight="false" outlineLevel="0" collapsed="false">
      <c r="A1159" s="110"/>
      <c r="B1159" s="111"/>
      <c r="C1159" s="111"/>
      <c r="E1159" s="113"/>
      <c r="G1159" s="114"/>
      <c r="H1159" s="115"/>
      <c r="I1159" s="116"/>
      <c r="J1159" s="77"/>
      <c r="K1159" s="117"/>
      <c r="L1159" s="111"/>
      <c r="Q1159" s="111"/>
      <c r="R1159" s="111"/>
    </row>
    <row r="1160" s="112" customFormat="true" ht="15" hidden="false" customHeight="false" outlineLevel="0" collapsed="false">
      <c r="A1160" s="110"/>
      <c r="B1160" s="111"/>
      <c r="C1160" s="111"/>
      <c r="E1160" s="113"/>
      <c r="G1160" s="114"/>
      <c r="H1160" s="115"/>
      <c r="I1160" s="116"/>
      <c r="J1160" s="77"/>
      <c r="K1160" s="117"/>
      <c r="L1160" s="111"/>
      <c r="Q1160" s="111"/>
      <c r="R1160" s="111"/>
    </row>
    <row r="1161" s="112" customFormat="true" ht="15" hidden="false" customHeight="false" outlineLevel="0" collapsed="false">
      <c r="A1161" s="110"/>
      <c r="B1161" s="111"/>
      <c r="C1161" s="111"/>
      <c r="E1161" s="113"/>
      <c r="G1161" s="114"/>
      <c r="H1161" s="115"/>
      <c r="I1161" s="116"/>
      <c r="J1161" s="77"/>
      <c r="K1161" s="117"/>
      <c r="L1161" s="111"/>
      <c r="Q1161" s="111"/>
      <c r="R1161" s="111"/>
    </row>
    <row r="1162" s="112" customFormat="true" ht="15" hidden="false" customHeight="false" outlineLevel="0" collapsed="false">
      <c r="A1162" s="110"/>
      <c r="B1162" s="111"/>
      <c r="C1162" s="111"/>
      <c r="E1162" s="113"/>
      <c r="G1162" s="114"/>
      <c r="H1162" s="115"/>
      <c r="I1162" s="116"/>
      <c r="J1162" s="77"/>
      <c r="K1162" s="117"/>
      <c r="L1162" s="111"/>
      <c r="Q1162" s="111"/>
      <c r="R1162" s="111"/>
    </row>
    <row r="1163" s="112" customFormat="true" ht="15" hidden="false" customHeight="false" outlineLevel="0" collapsed="false">
      <c r="A1163" s="110"/>
      <c r="B1163" s="111"/>
      <c r="C1163" s="111"/>
      <c r="E1163" s="113"/>
      <c r="G1163" s="114"/>
      <c r="H1163" s="115"/>
      <c r="I1163" s="116"/>
      <c r="J1163" s="77"/>
      <c r="K1163" s="117"/>
      <c r="L1163" s="111"/>
      <c r="Q1163" s="111"/>
      <c r="R1163" s="111"/>
    </row>
    <row r="1164" s="112" customFormat="true" ht="15" hidden="false" customHeight="false" outlineLevel="0" collapsed="false">
      <c r="A1164" s="110"/>
      <c r="B1164" s="111"/>
      <c r="C1164" s="111"/>
      <c r="E1164" s="113"/>
      <c r="G1164" s="114"/>
      <c r="H1164" s="115"/>
      <c r="I1164" s="116"/>
      <c r="J1164" s="77"/>
      <c r="K1164" s="117"/>
      <c r="L1164" s="111"/>
      <c r="Q1164" s="111"/>
      <c r="R1164" s="111"/>
    </row>
    <row r="1165" s="112" customFormat="true" ht="15" hidden="false" customHeight="false" outlineLevel="0" collapsed="false">
      <c r="A1165" s="110"/>
      <c r="B1165" s="111"/>
      <c r="C1165" s="111"/>
      <c r="E1165" s="113"/>
      <c r="G1165" s="114"/>
      <c r="H1165" s="115"/>
      <c r="I1165" s="116"/>
      <c r="J1165" s="77"/>
      <c r="K1165" s="117"/>
      <c r="L1165" s="111"/>
      <c r="Q1165" s="111"/>
      <c r="R1165" s="111"/>
    </row>
    <row r="1166" s="112" customFormat="true" ht="15" hidden="false" customHeight="false" outlineLevel="0" collapsed="false">
      <c r="A1166" s="110"/>
      <c r="B1166" s="111"/>
      <c r="C1166" s="111"/>
      <c r="E1166" s="113"/>
      <c r="G1166" s="114"/>
      <c r="H1166" s="115"/>
      <c r="I1166" s="116"/>
      <c r="J1166" s="77"/>
      <c r="K1166" s="117"/>
      <c r="L1166" s="111"/>
      <c r="Q1166" s="111"/>
      <c r="R1166" s="111"/>
    </row>
    <row r="1167" s="112" customFormat="true" ht="15" hidden="false" customHeight="false" outlineLevel="0" collapsed="false">
      <c r="A1167" s="110"/>
      <c r="B1167" s="111"/>
      <c r="C1167" s="111"/>
      <c r="E1167" s="113"/>
      <c r="G1167" s="114"/>
      <c r="H1167" s="115"/>
      <c r="I1167" s="116"/>
      <c r="J1167" s="77"/>
      <c r="K1167" s="117"/>
      <c r="L1167" s="111"/>
      <c r="Q1167" s="111"/>
      <c r="R1167" s="111"/>
    </row>
    <row r="1168" s="112" customFormat="true" ht="15" hidden="false" customHeight="false" outlineLevel="0" collapsed="false">
      <c r="A1168" s="110"/>
      <c r="B1168" s="111"/>
      <c r="C1168" s="111"/>
      <c r="E1168" s="113"/>
      <c r="G1168" s="114"/>
      <c r="H1168" s="115"/>
      <c r="I1168" s="116"/>
      <c r="J1168" s="77"/>
      <c r="K1168" s="117"/>
      <c r="L1168" s="111"/>
      <c r="Q1168" s="111"/>
      <c r="R1168" s="111"/>
    </row>
    <row r="1169" s="112" customFormat="true" ht="15" hidden="false" customHeight="false" outlineLevel="0" collapsed="false">
      <c r="A1169" s="110"/>
      <c r="B1169" s="111"/>
      <c r="C1169" s="111"/>
      <c r="E1169" s="113"/>
      <c r="G1169" s="114"/>
      <c r="H1169" s="115"/>
      <c r="I1169" s="116"/>
      <c r="J1169" s="77"/>
      <c r="K1169" s="117"/>
      <c r="L1169" s="111"/>
      <c r="Q1169" s="111"/>
      <c r="R1169" s="111"/>
    </row>
    <row r="1170" s="112" customFormat="true" ht="15" hidden="false" customHeight="false" outlineLevel="0" collapsed="false">
      <c r="A1170" s="110"/>
      <c r="B1170" s="111"/>
      <c r="C1170" s="111"/>
      <c r="E1170" s="113"/>
      <c r="G1170" s="114"/>
      <c r="H1170" s="115"/>
      <c r="I1170" s="116"/>
      <c r="J1170" s="77"/>
      <c r="K1170" s="117"/>
      <c r="L1170" s="111"/>
      <c r="Q1170" s="111"/>
      <c r="R1170" s="111"/>
    </row>
    <row r="1171" s="112" customFormat="true" ht="15" hidden="false" customHeight="false" outlineLevel="0" collapsed="false">
      <c r="A1171" s="110"/>
      <c r="B1171" s="111"/>
      <c r="C1171" s="111"/>
      <c r="E1171" s="113"/>
      <c r="G1171" s="114"/>
      <c r="H1171" s="115"/>
      <c r="I1171" s="116"/>
      <c r="J1171" s="77"/>
      <c r="K1171" s="117"/>
      <c r="L1171" s="111"/>
      <c r="Q1171" s="111"/>
      <c r="R1171" s="111"/>
    </row>
    <row r="1172" s="112" customFormat="true" ht="15" hidden="false" customHeight="false" outlineLevel="0" collapsed="false">
      <c r="A1172" s="110"/>
      <c r="B1172" s="111"/>
      <c r="C1172" s="111"/>
      <c r="E1172" s="113"/>
      <c r="G1172" s="114"/>
      <c r="H1172" s="115"/>
      <c r="I1172" s="116"/>
      <c r="J1172" s="77"/>
      <c r="K1172" s="117"/>
      <c r="L1172" s="111"/>
      <c r="Q1172" s="111"/>
      <c r="R1172" s="111"/>
    </row>
    <row r="1173" s="112" customFormat="true" ht="15" hidden="false" customHeight="false" outlineLevel="0" collapsed="false">
      <c r="A1173" s="110"/>
      <c r="B1173" s="111"/>
      <c r="C1173" s="111"/>
      <c r="E1173" s="113"/>
      <c r="G1173" s="114"/>
      <c r="H1173" s="115"/>
      <c r="I1173" s="116"/>
      <c r="J1173" s="77"/>
      <c r="K1173" s="128"/>
      <c r="L1173" s="111"/>
      <c r="Q1173" s="111"/>
      <c r="R1173" s="111"/>
    </row>
    <row r="1174" s="112" customFormat="true" ht="15" hidden="false" customHeight="false" outlineLevel="0" collapsed="false">
      <c r="A1174" s="110"/>
      <c r="B1174" s="111"/>
      <c r="C1174" s="111"/>
      <c r="E1174" s="113"/>
      <c r="G1174" s="114"/>
      <c r="H1174" s="115"/>
      <c r="I1174" s="116"/>
      <c r="J1174" s="77"/>
      <c r="K1174" s="128"/>
      <c r="L1174" s="111"/>
      <c r="Q1174" s="111"/>
      <c r="R1174" s="111"/>
    </row>
    <row r="1175" s="112" customFormat="true" ht="15" hidden="false" customHeight="false" outlineLevel="0" collapsed="false">
      <c r="A1175" s="110"/>
      <c r="B1175" s="111"/>
      <c r="C1175" s="111"/>
      <c r="E1175" s="113"/>
      <c r="G1175" s="114"/>
      <c r="H1175" s="115"/>
      <c r="I1175" s="116"/>
      <c r="J1175" s="77"/>
      <c r="K1175" s="117"/>
      <c r="L1175" s="111"/>
      <c r="Q1175" s="111"/>
      <c r="R1175" s="111"/>
    </row>
    <row r="1176" s="112" customFormat="true" ht="15" hidden="false" customHeight="false" outlineLevel="0" collapsed="false">
      <c r="A1176" s="110"/>
      <c r="B1176" s="111"/>
      <c r="C1176" s="111"/>
      <c r="E1176" s="113"/>
      <c r="G1176" s="114"/>
      <c r="H1176" s="115"/>
      <c r="I1176" s="116"/>
      <c r="J1176" s="77"/>
      <c r="K1176" s="117"/>
      <c r="L1176" s="111"/>
      <c r="Q1176" s="111"/>
      <c r="R1176" s="111"/>
    </row>
    <row r="1177" s="112" customFormat="true" ht="15" hidden="false" customHeight="false" outlineLevel="0" collapsed="false">
      <c r="A1177" s="110"/>
      <c r="B1177" s="111"/>
      <c r="C1177" s="111"/>
      <c r="E1177" s="113"/>
      <c r="G1177" s="114"/>
      <c r="H1177" s="115"/>
      <c r="I1177" s="116"/>
      <c r="J1177" s="77"/>
      <c r="K1177" s="117"/>
      <c r="L1177" s="111"/>
      <c r="Q1177" s="111"/>
      <c r="R1177" s="111"/>
    </row>
    <row r="1178" s="112" customFormat="true" ht="15" hidden="false" customHeight="false" outlineLevel="0" collapsed="false">
      <c r="A1178" s="110"/>
      <c r="B1178" s="111"/>
      <c r="C1178" s="111"/>
      <c r="E1178" s="113"/>
      <c r="G1178" s="114"/>
      <c r="H1178" s="115"/>
      <c r="I1178" s="116"/>
      <c r="J1178" s="77"/>
      <c r="K1178" s="117"/>
      <c r="L1178" s="111"/>
      <c r="Q1178" s="111"/>
      <c r="R1178" s="111"/>
    </row>
    <row r="1179" s="112" customFormat="true" ht="15" hidden="false" customHeight="false" outlineLevel="0" collapsed="false">
      <c r="A1179" s="110"/>
      <c r="B1179" s="111"/>
      <c r="C1179" s="111"/>
      <c r="E1179" s="113"/>
      <c r="G1179" s="114"/>
      <c r="H1179" s="115"/>
      <c r="I1179" s="116"/>
      <c r="J1179" s="77"/>
      <c r="K1179" s="117"/>
      <c r="L1179" s="111"/>
      <c r="Q1179" s="111"/>
      <c r="R1179" s="111"/>
    </row>
    <row r="1180" s="112" customFormat="true" ht="15" hidden="false" customHeight="false" outlineLevel="0" collapsed="false">
      <c r="A1180" s="110"/>
      <c r="B1180" s="111"/>
      <c r="C1180" s="111"/>
      <c r="E1180" s="113"/>
      <c r="G1180" s="114"/>
      <c r="H1180" s="115"/>
      <c r="I1180" s="116"/>
      <c r="J1180" s="77"/>
      <c r="K1180" s="117"/>
      <c r="L1180" s="111"/>
      <c r="Q1180" s="111"/>
      <c r="R1180" s="111"/>
    </row>
    <row r="1181" s="112" customFormat="true" ht="15" hidden="false" customHeight="false" outlineLevel="0" collapsed="false">
      <c r="A1181" s="110"/>
      <c r="B1181" s="111"/>
      <c r="C1181" s="111"/>
      <c r="E1181" s="113"/>
      <c r="G1181" s="114"/>
      <c r="H1181" s="115"/>
      <c r="I1181" s="116"/>
      <c r="J1181" s="77"/>
      <c r="K1181" s="117"/>
      <c r="L1181" s="111"/>
      <c r="Q1181" s="111"/>
      <c r="R1181" s="111"/>
    </row>
    <row r="1182" s="112" customFormat="true" ht="15" hidden="false" customHeight="false" outlineLevel="0" collapsed="false">
      <c r="A1182" s="110"/>
      <c r="B1182" s="111"/>
      <c r="C1182" s="111"/>
      <c r="E1182" s="113"/>
      <c r="G1182" s="114"/>
      <c r="H1182" s="115"/>
      <c r="I1182" s="116"/>
      <c r="J1182" s="77"/>
      <c r="K1182" s="117"/>
      <c r="L1182" s="111"/>
      <c r="Q1182" s="111"/>
      <c r="R1182" s="111"/>
    </row>
    <row r="1183" s="112" customFormat="true" ht="15" hidden="false" customHeight="false" outlineLevel="0" collapsed="false">
      <c r="A1183" s="110"/>
      <c r="B1183" s="111"/>
      <c r="C1183" s="111"/>
      <c r="E1183" s="113"/>
      <c r="G1183" s="114"/>
      <c r="H1183" s="115"/>
      <c r="I1183" s="116"/>
      <c r="J1183" s="77"/>
      <c r="K1183" s="117"/>
      <c r="L1183" s="111"/>
      <c r="Q1183" s="111"/>
      <c r="R1183" s="111"/>
    </row>
    <row r="1184" s="112" customFormat="true" ht="15" hidden="false" customHeight="false" outlineLevel="0" collapsed="false">
      <c r="A1184" s="110"/>
      <c r="B1184" s="111"/>
      <c r="C1184" s="111"/>
      <c r="E1184" s="113"/>
      <c r="G1184" s="114"/>
      <c r="H1184" s="115"/>
      <c r="I1184" s="116"/>
      <c r="J1184" s="77"/>
      <c r="K1184" s="117"/>
      <c r="L1184" s="111"/>
      <c r="Q1184" s="111"/>
      <c r="R1184" s="111"/>
    </row>
    <row r="1185" s="112" customFormat="true" ht="15" hidden="false" customHeight="false" outlineLevel="0" collapsed="false">
      <c r="A1185" s="110"/>
      <c r="B1185" s="111"/>
      <c r="C1185" s="111"/>
      <c r="E1185" s="113"/>
      <c r="G1185" s="114"/>
      <c r="H1185" s="115"/>
      <c r="I1185" s="116"/>
      <c r="J1185" s="77"/>
      <c r="K1185" s="117"/>
      <c r="L1185" s="111"/>
      <c r="Q1185" s="111"/>
      <c r="R1185" s="111"/>
    </row>
    <row r="1186" s="112" customFormat="true" ht="15" hidden="false" customHeight="false" outlineLevel="0" collapsed="false">
      <c r="A1186" s="110"/>
      <c r="B1186" s="111"/>
      <c r="C1186" s="111"/>
      <c r="E1186" s="113"/>
      <c r="G1186" s="114"/>
      <c r="H1186" s="115"/>
      <c r="I1186" s="116"/>
      <c r="J1186" s="77"/>
      <c r="K1186" s="117"/>
      <c r="L1186" s="111"/>
      <c r="Q1186" s="111"/>
      <c r="R1186" s="111"/>
    </row>
    <row r="1187" s="112" customFormat="true" ht="15" hidden="false" customHeight="false" outlineLevel="0" collapsed="false">
      <c r="A1187" s="110"/>
      <c r="B1187" s="111"/>
      <c r="C1187" s="111"/>
      <c r="E1187" s="113"/>
      <c r="G1187" s="114"/>
      <c r="H1187" s="115"/>
      <c r="I1187" s="116"/>
      <c r="J1187" s="77"/>
      <c r="K1187" s="117"/>
      <c r="L1187" s="111"/>
      <c r="Q1187" s="111"/>
      <c r="R1187" s="111"/>
    </row>
    <row r="1188" s="112" customFormat="true" ht="15" hidden="false" customHeight="false" outlineLevel="0" collapsed="false">
      <c r="A1188" s="110"/>
      <c r="B1188" s="111"/>
      <c r="C1188" s="111"/>
      <c r="E1188" s="113"/>
      <c r="G1188" s="114"/>
      <c r="H1188" s="115"/>
      <c r="I1188" s="116"/>
      <c r="J1188" s="77"/>
      <c r="K1188" s="117"/>
      <c r="L1188" s="111"/>
      <c r="Q1188" s="111"/>
      <c r="R1188" s="111"/>
    </row>
    <row r="1189" s="112" customFormat="true" ht="15" hidden="false" customHeight="false" outlineLevel="0" collapsed="false">
      <c r="A1189" s="110"/>
      <c r="B1189" s="111"/>
      <c r="C1189" s="111"/>
      <c r="E1189" s="113"/>
      <c r="G1189" s="114"/>
      <c r="H1189" s="115"/>
      <c r="I1189" s="116"/>
      <c r="J1189" s="77"/>
      <c r="K1189" s="117"/>
      <c r="L1189" s="111"/>
      <c r="Q1189" s="111"/>
      <c r="R1189" s="111"/>
    </row>
    <row r="1190" s="112" customFormat="true" ht="15" hidden="false" customHeight="false" outlineLevel="0" collapsed="false">
      <c r="A1190" s="110"/>
      <c r="B1190" s="111"/>
      <c r="C1190" s="111"/>
      <c r="E1190" s="113"/>
      <c r="G1190" s="114"/>
      <c r="H1190" s="115"/>
      <c r="I1190" s="116"/>
      <c r="J1190" s="77"/>
      <c r="K1190" s="117"/>
      <c r="L1190" s="111"/>
      <c r="Q1190" s="111"/>
      <c r="R1190" s="111"/>
    </row>
    <row r="1191" s="112" customFormat="true" ht="15" hidden="false" customHeight="false" outlineLevel="0" collapsed="false">
      <c r="A1191" s="110"/>
      <c r="B1191" s="111"/>
      <c r="C1191" s="111"/>
      <c r="E1191" s="113"/>
      <c r="G1191" s="114"/>
      <c r="H1191" s="115"/>
      <c r="I1191" s="116"/>
      <c r="J1191" s="77"/>
      <c r="K1191" s="117"/>
      <c r="L1191" s="111"/>
      <c r="Q1191" s="111"/>
      <c r="R1191" s="111"/>
    </row>
    <row r="1192" s="112" customFormat="true" ht="15" hidden="false" customHeight="false" outlineLevel="0" collapsed="false">
      <c r="A1192" s="110"/>
      <c r="B1192" s="111"/>
      <c r="C1192" s="111"/>
      <c r="E1192" s="113"/>
      <c r="G1192" s="114"/>
      <c r="H1192" s="115"/>
      <c r="I1192" s="116"/>
      <c r="J1192" s="77"/>
      <c r="K1192" s="117"/>
      <c r="L1192" s="111"/>
      <c r="Q1192" s="111"/>
      <c r="R1192" s="111"/>
    </row>
    <row r="1193" s="112" customFormat="true" ht="15" hidden="false" customHeight="false" outlineLevel="0" collapsed="false">
      <c r="A1193" s="110"/>
      <c r="B1193" s="111"/>
      <c r="C1193" s="111"/>
      <c r="E1193" s="113"/>
      <c r="G1193" s="114"/>
      <c r="H1193" s="115"/>
      <c r="I1193" s="116"/>
      <c r="J1193" s="77"/>
      <c r="K1193" s="117"/>
      <c r="L1193" s="111"/>
      <c r="Q1193" s="111"/>
      <c r="R1193" s="111"/>
    </row>
    <row r="1194" s="112" customFormat="true" ht="15" hidden="false" customHeight="false" outlineLevel="0" collapsed="false">
      <c r="A1194" s="110"/>
      <c r="B1194" s="111"/>
      <c r="C1194" s="111"/>
      <c r="E1194" s="113"/>
      <c r="G1194" s="114"/>
      <c r="H1194" s="115"/>
      <c r="I1194" s="116"/>
      <c r="J1194" s="77"/>
      <c r="K1194" s="117"/>
      <c r="L1194" s="111"/>
      <c r="Q1194" s="111"/>
      <c r="R1194" s="111"/>
    </row>
    <row r="1195" s="112" customFormat="true" ht="15" hidden="false" customHeight="false" outlineLevel="0" collapsed="false">
      <c r="A1195" s="110"/>
      <c r="B1195" s="111"/>
      <c r="C1195" s="111"/>
      <c r="E1195" s="113"/>
      <c r="G1195" s="114"/>
      <c r="H1195" s="115"/>
      <c r="I1195" s="116"/>
      <c r="J1195" s="77"/>
      <c r="K1195" s="117"/>
      <c r="L1195" s="111"/>
      <c r="Q1195" s="111"/>
      <c r="R1195" s="111"/>
    </row>
    <row r="1196" s="112" customFormat="true" ht="15" hidden="false" customHeight="false" outlineLevel="0" collapsed="false">
      <c r="A1196" s="110"/>
      <c r="B1196" s="111"/>
      <c r="C1196" s="111"/>
      <c r="E1196" s="113"/>
      <c r="G1196" s="114"/>
      <c r="H1196" s="115"/>
      <c r="I1196" s="116"/>
      <c r="J1196" s="77"/>
      <c r="K1196" s="117"/>
      <c r="L1196" s="111"/>
      <c r="Q1196" s="111"/>
      <c r="R1196" s="111"/>
    </row>
    <row r="1197" s="112" customFormat="true" ht="15" hidden="false" customHeight="false" outlineLevel="0" collapsed="false">
      <c r="A1197" s="110"/>
      <c r="B1197" s="111"/>
      <c r="C1197" s="111"/>
      <c r="E1197" s="113"/>
      <c r="G1197" s="114"/>
      <c r="H1197" s="115"/>
      <c r="I1197" s="116"/>
      <c r="J1197" s="77"/>
      <c r="K1197" s="117"/>
      <c r="L1197" s="111"/>
      <c r="Q1197" s="111"/>
      <c r="R1197" s="111"/>
    </row>
    <row r="1198" s="112" customFormat="true" ht="15" hidden="false" customHeight="false" outlineLevel="0" collapsed="false">
      <c r="A1198" s="70"/>
      <c r="B1198" s="71"/>
      <c r="C1198" s="111"/>
      <c r="E1198" s="113"/>
      <c r="G1198" s="114"/>
      <c r="H1198" s="115"/>
      <c r="I1198" s="116"/>
      <c r="J1198" s="77"/>
      <c r="K1198" s="117"/>
      <c r="L1198" s="111"/>
      <c r="Q1198" s="111"/>
      <c r="R1198" s="111"/>
    </row>
    <row r="1199" s="112" customFormat="true" ht="15" hidden="false" customHeight="false" outlineLevel="0" collapsed="false">
      <c r="A1199" s="70"/>
      <c r="B1199" s="71"/>
      <c r="C1199" s="111"/>
      <c r="E1199" s="113"/>
      <c r="G1199" s="114"/>
      <c r="H1199" s="115"/>
      <c r="I1199" s="116"/>
      <c r="J1199" s="77"/>
      <c r="K1199" s="117"/>
      <c r="L1199" s="111"/>
      <c r="Q1199" s="111"/>
      <c r="R1199" s="111"/>
    </row>
    <row r="1200" s="112" customFormat="true" ht="15" hidden="false" customHeight="false" outlineLevel="0" collapsed="false">
      <c r="A1200" s="70"/>
      <c r="B1200" s="71"/>
      <c r="C1200" s="111"/>
      <c r="E1200" s="113"/>
      <c r="G1200" s="114"/>
      <c r="H1200" s="115"/>
      <c r="I1200" s="116"/>
      <c r="J1200" s="77"/>
      <c r="K1200" s="117"/>
      <c r="L1200" s="111"/>
      <c r="Q1200" s="111"/>
      <c r="R1200" s="111"/>
    </row>
    <row r="1201" s="112" customFormat="true" ht="15" hidden="false" customHeight="false" outlineLevel="0" collapsed="false">
      <c r="A1201" s="70"/>
      <c r="B1201" s="71"/>
      <c r="C1201" s="111"/>
      <c r="E1201" s="113"/>
      <c r="G1201" s="114"/>
      <c r="H1201" s="115"/>
      <c r="I1201" s="116"/>
      <c r="J1201" s="77"/>
      <c r="K1201" s="117"/>
      <c r="L1201" s="111"/>
      <c r="Q1201" s="111"/>
      <c r="R1201" s="111"/>
    </row>
    <row r="1202" s="112" customFormat="true" ht="15" hidden="false" customHeight="false" outlineLevel="0" collapsed="false">
      <c r="A1202" s="110"/>
      <c r="B1202" s="111"/>
      <c r="C1202" s="111"/>
      <c r="E1202" s="113"/>
      <c r="G1202" s="114"/>
      <c r="H1202" s="115"/>
      <c r="I1202" s="116"/>
      <c r="J1202" s="77"/>
      <c r="K1202" s="117"/>
      <c r="L1202" s="111"/>
      <c r="Q1202" s="111"/>
      <c r="R1202" s="111"/>
    </row>
    <row r="1203" s="112" customFormat="true" ht="15" hidden="false" customHeight="false" outlineLevel="0" collapsed="false">
      <c r="A1203" s="70"/>
      <c r="B1203" s="71"/>
      <c r="C1203" s="111"/>
      <c r="E1203" s="113"/>
      <c r="G1203" s="114"/>
      <c r="H1203" s="115"/>
      <c r="I1203" s="116"/>
      <c r="J1203" s="77"/>
      <c r="K1203" s="117"/>
      <c r="L1203" s="111"/>
      <c r="Q1203" s="111"/>
      <c r="R1203" s="111"/>
    </row>
    <row r="1204" s="112" customFormat="true" ht="15" hidden="false" customHeight="false" outlineLevel="0" collapsed="false">
      <c r="A1204" s="70"/>
      <c r="B1204" s="71"/>
      <c r="C1204" s="111"/>
      <c r="E1204" s="113"/>
      <c r="G1204" s="114"/>
      <c r="H1204" s="115"/>
      <c r="I1204" s="116"/>
      <c r="J1204" s="77"/>
      <c r="K1204" s="117"/>
      <c r="L1204" s="111"/>
      <c r="Q1204" s="111"/>
      <c r="R1204" s="111"/>
    </row>
    <row r="1205" s="112" customFormat="true" ht="15" hidden="false" customHeight="false" outlineLevel="0" collapsed="false">
      <c r="A1205" s="70"/>
      <c r="B1205" s="71"/>
      <c r="C1205" s="111"/>
      <c r="E1205" s="113"/>
      <c r="G1205" s="114"/>
      <c r="H1205" s="115"/>
      <c r="I1205" s="116"/>
      <c r="J1205" s="77"/>
      <c r="K1205" s="117"/>
      <c r="L1205" s="111"/>
      <c r="Q1205" s="111"/>
      <c r="R1205" s="111"/>
    </row>
    <row r="1206" s="112" customFormat="true" ht="15" hidden="false" customHeight="false" outlineLevel="0" collapsed="false">
      <c r="A1206" s="70"/>
      <c r="B1206" s="75"/>
      <c r="C1206" s="71"/>
      <c r="E1206" s="113"/>
      <c r="G1206" s="114"/>
      <c r="H1206" s="115"/>
      <c r="I1206" s="116"/>
      <c r="J1206" s="77"/>
      <c r="K1206" s="117"/>
      <c r="L1206" s="111"/>
      <c r="Q1206" s="111"/>
      <c r="R1206" s="111"/>
    </row>
    <row r="1207" s="112" customFormat="true" ht="15" hidden="false" customHeight="false" outlineLevel="0" collapsed="false">
      <c r="A1207" s="70"/>
      <c r="B1207" s="75"/>
      <c r="C1207" s="71"/>
      <c r="E1207" s="113"/>
      <c r="G1207" s="114"/>
      <c r="H1207" s="115"/>
      <c r="I1207" s="116"/>
      <c r="J1207" s="77"/>
      <c r="K1207" s="117"/>
      <c r="L1207" s="111"/>
      <c r="Q1207" s="111"/>
      <c r="R1207" s="111"/>
    </row>
    <row r="1208" s="112" customFormat="true" ht="15" hidden="false" customHeight="false" outlineLevel="0" collapsed="false">
      <c r="A1208" s="70"/>
      <c r="B1208" s="75"/>
      <c r="C1208" s="71"/>
      <c r="E1208" s="113"/>
      <c r="G1208" s="114"/>
      <c r="H1208" s="115"/>
      <c r="I1208" s="116"/>
      <c r="J1208" s="77"/>
      <c r="K1208" s="117"/>
      <c r="L1208" s="111"/>
      <c r="Q1208" s="111"/>
      <c r="R1208" s="111"/>
    </row>
    <row r="1209" s="112" customFormat="true" ht="15" hidden="false" customHeight="false" outlineLevel="0" collapsed="false">
      <c r="A1209" s="70"/>
      <c r="B1209" s="75"/>
      <c r="C1209" s="71"/>
      <c r="E1209" s="113"/>
      <c r="G1209" s="114"/>
      <c r="H1209" s="115"/>
      <c r="I1209" s="116"/>
      <c r="J1209" s="77"/>
      <c r="K1209" s="117"/>
      <c r="L1209" s="111"/>
      <c r="Q1209" s="111"/>
      <c r="R1209" s="111"/>
    </row>
    <row r="1210" s="112" customFormat="true" ht="15" hidden="false" customHeight="false" outlineLevel="0" collapsed="false">
      <c r="A1210" s="70"/>
      <c r="B1210" s="75"/>
      <c r="C1210" s="71"/>
      <c r="E1210" s="113"/>
      <c r="G1210" s="114"/>
      <c r="H1210" s="115"/>
      <c r="I1210" s="116"/>
      <c r="J1210" s="77"/>
      <c r="K1210" s="117"/>
      <c r="L1210" s="111"/>
      <c r="Q1210" s="111"/>
      <c r="R1210" s="111"/>
    </row>
    <row r="1211" s="112" customFormat="true" ht="15" hidden="false" customHeight="false" outlineLevel="0" collapsed="false">
      <c r="A1211" s="70"/>
      <c r="B1211" s="75"/>
      <c r="C1211" s="71"/>
      <c r="E1211" s="113"/>
      <c r="G1211" s="114"/>
      <c r="H1211" s="115"/>
      <c r="I1211" s="116"/>
      <c r="J1211" s="77"/>
      <c r="K1211" s="117"/>
      <c r="L1211" s="111"/>
      <c r="Q1211" s="111"/>
      <c r="R1211" s="111"/>
    </row>
    <row r="1212" s="112" customFormat="true" ht="15" hidden="false" customHeight="false" outlineLevel="0" collapsed="false">
      <c r="A1212" s="70"/>
      <c r="B1212" s="75"/>
      <c r="C1212" s="71"/>
      <c r="E1212" s="113"/>
      <c r="G1212" s="114"/>
      <c r="H1212" s="115"/>
      <c r="I1212" s="116"/>
      <c r="J1212" s="77"/>
      <c r="K1212" s="117"/>
      <c r="L1212" s="111"/>
      <c r="Q1212" s="111"/>
      <c r="R1212" s="111"/>
    </row>
    <row r="1213" s="112" customFormat="true" ht="15" hidden="false" customHeight="false" outlineLevel="0" collapsed="false">
      <c r="A1213" s="110"/>
      <c r="B1213" s="129"/>
      <c r="C1213" s="111"/>
      <c r="E1213" s="113"/>
      <c r="G1213" s="114"/>
      <c r="H1213" s="115"/>
      <c r="I1213" s="116"/>
      <c r="J1213" s="77"/>
      <c r="K1213" s="117"/>
      <c r="L1213" s="111"/>
      <c r="Q1213" s="111"/>
      <c r="R1213" s="111"/>
    </row>
    <row r="1214" s="112" customFormat="true" ht="15" hidden="false" customHeight="false" outlineLevel="0" collapsed="false">
      <c r="A1214" s="110"/>
      <c r="B1214" s="111"/>
      <c r="C1214" s="111"/>
      <c r="E1214" s="113"/>
      <c r="G1214" s="114"/>
      <c r="H1214" s="115"/>
      <c r="I1214" s="116"/>
      <c r="J1214" s="77"/>
      <c r="K1214" s="117"/>
      <c r="L1214" s="111"/>
      <c r="Q1214" s="111"/>
      <c r="R1214" s="111"/>
    </row>
    <row r="1215" s="112" customFormat="true" ht="15" hidden="false" customHeight="false" outlineLevel="0" collapsed="false">
      <c r="A1215" s="110"/>
      <c r="B1215" s="111"/>
      <c r="C1215" s="111"/>
      <c r="E1215" s="113"/>
      <c r="G1215" s="114"/>
      <c r="H1215" s="115"/>
      <c r="I1215" s="116"/>
      <c r="J1215" s="77"/>
      <c r="K1215" s="117"/>
      <c r="L1215" s="111"/>
      <c r="Q1215" s="111"/>
      <c r="R1215" s="111"/>
    </row>
    <row r="1216" s="112" customFormat="true" ht="15" hidden="false" customHeight="false" outlineLevel="0" collapsed="false">
      <c r="A1216" s="110"/>
      <c r="B1216" s="111"/>
      <c r="C1216" s="111"/>
      <c r="E1216" s="113"/>
      <c r="G1216" s="114"/>
      <c r="H1216" s="115"/>
      <c r="I1216" s="116"/>
      <c r="J1216" s="77"/>
      <c r="K1216" s="117"/>
      <c r="L1216" s="111"/>
      <c r="Q1216" s="111"/>
      <c r="R1216" s="111"/>
    </row>
    <row r="1217" s="112" customFormat="true" ht="15" hidden="false" customHeight="false" outlineLevel="0" collapsed="false">
      <c r="A1217" s="110"/>
      <c r="B1217" s="111"/>
      <c r="C1217" s="111"/>
      <c r="E1217" s="113"/>
      <c r="G1217" s="114"/>
      <c r="H1217" s="115"/>
      <c r="I1217" s="116"/>
      <c r="J1217" s="77"/>
      <c r="K1217" s="117"/>
      <c r="L1217" s="111"/>
      <c r="Q1217" s="111"/>
      <c r="R1217" s="111"/>
    </row>
    <row r="1218" s="112" customFormat="true" ht="15" hidden="false" customHeight="false" outlineLevel="0" collapsed="false">
      <c r="A1218" s="110"/>
      <c r="B1218" s="111"/>
      <c r="C1218" s="111"/>
      <c r="E1218" s="113"/>
      <c r="G1218" s="114"/>
      <c r="H1218" s="115"/>
      <c r="I1218" s="116"/>
      <c r="J1218" s="77"/>
      <c r="K1218" s="117"/>
      <c r="L1218" s="111"/>
      <c r="Q1218" s="111"/>
      <c r="R1218" s="111"/>
    </row>
    <row r="1219" s="112" customFormat="true" ht="15" hidden="false" customHeight="false" outlineLevel="0" collapsed="false">
      <c r="A1219" s="110"/>
      <c r="B1219" s="111"/>
      <c r="C1219" s="111"/>
      <c r="E1219" s="113"/>
      <c r="G1219" s="114"/>
      <c r="H1219" s="115"/>
      <c r="I1219" s="116"/>
      <c r="J1219" s="77"/>
      <c r="K1219" s="117"/>
      <c r="L1219" s="111"/>
      <c r="Q1219" s="111"/>
      <c r="R1219" s="111"/>
    </row>
    <row r="1220" s="112" customFormat="true" ht="15" hidden="false" customHeight="false" outlineLevel="0" collapsed="false">
      <c r="A1220" s="110"/>
      <c r="B1220" s="111"/>
      <c r="C1220" s="111"/>
      <c r="E1220" s="113"/>
      <c r="G1220" s="114"/>
      <c r="H1220" s="115"/>
      <c r="I1220" s="116"/>
      <c r="J1220" s="77"/>
      <c r="K1220" s="117"/>
      <c r="L1220" s="111"/>
      <c r="Q1220" s="111"/>
      <c r="R1220" s="111"/>
    </row>
    <row r="1221" s="112" customFormat="true" ht="15" hidden="false" customHeight="false" outlineLevel="0" collapsed="false">
      <c r="A1221" s="110"/>
      <c r="B1221" s="111"/>
      <c r="C1221" s="111"/>
      <c r="E1221" s="113"/>
      <c r="G1221" s="114"/>
      <c r="H1221" s="115"/>
      <c r="I1221" s="116"/>
      <c r="J1221" s="77"/>
      <c r="K1221" s="117"/>
      <c r="L1221" s="111"/>
      <c r="Q1221" s="111"/>
      <c r="R1221" s="111"/>
    </row>
    <row r="1222" s="112" customFormat="true" ht="15" hidden="false" customHeight="false" outlineLevel="0" collapsed="false">
      <c r="A1222" s="110"/>
      <c r="B1222" s="111"/>
      <c r="C1222" s="111"/>
      <c r="E1222" s="113"/>
      <c r="G1222" s="114"/>
      <c r="H1222" s="115"/>
      <c r="I1222" s="116"/>
      <c r="J1222" s="77"/>
      <c r="K1222" s="117"/>
      <c r="L1222" s="111"/>
      <c r="Q1222" s="111"/>
      <c r="R1222" s="111"/>
    </row>
    <row r="1223" s="112" customFormat="true" ht="15" hidden="false" customHeight="false" outlineLevel="0" collapsed="false">
      <c r="A1223" s="110"/>
      <c r="B1223" s="111"/>
      <c r="C1223" s="111"/>
      <c r="E1223" s="113"/>
      <c r="G1223" s="114"/>
      <c r="H1223" s="115"/>
      <c r="I1223" s="116"/>
      <c r="J1223" s="77"/>
      <c r="K1223" s="117"/>
      <c r="L1223" s="111"/>
      <c r="Q1223" s="111"/>
      <c r="R1223" s="111"/>
    </row>
    <row r="1224" s="112" customFormat="true" ht="15" hidden="false" customHeight="false" outlineLevel="0" collapsed="false">
      <c r="A1224" s="110"/>
      <c r="B1224" s="111"/>
      <c r="C1224" s="111"/>
      <c r="E1224" s="113"/>
      <c r="G1224" s="114"/>
      <c r="H1224" s="115"/>
      <c r="I1224" s="116"/>
      <c r="J1224" s="77"/>
      <c r="K1224" s="117"/>
      <c r="L1224" s="111"/>
      <c r="Q1224" s="111"/>
      <c r="R1224" s="111"/>
    </row>
    <row r="1225" s="112" customFormat="true" ht="15" hidden="false" customHeight="false" outlineLevel="0" collapsed="false">
      <c r="A1225" s="110"/>
      <c r="B1225" s="111"/>
      <c r="C1225" s="111"/>
      <c r="E1225" s="113"/>
      <c r="G1225" s="114"/>
      <c r="H1225" s="115"/>
      <c r="I1225" s="116"/>
      <c r="J1225" s="77"/>
      <c r="K1225" s="117"/>
      <c r="L1225" s="111"/>
      <c r="Q1225" s="111"/>
      <c r="R1225" s="111"/>
    </row>
    <row r="1226" s="112" customFormat="true" ht="15" hidden="false" customHeight="false" outlineLevel="0" collapsed="false">
      <c r="A1226" s="110"/>
      <c r="B1226" s="111"/>
      <c r="C1226" s="111"/>
      <c r="E1226" s="113"/>
      <c r="G1226" s="114"/>
      <c r="H1226" s="115"/>
      <c r="I1226" s="116"/>
      <c r="J1226" s="77"/>
      <c r="K1226" s="117"/>
      <c r="L1226" s="111"/>
      <c r="Q1226" s="111"/>
      <c r="R1226" s="111"/>
    </row>
    <row r="1227" s="112" customFormat="true" ht="15" hidden="false" customHeight="false" outlineLevel="0" collapsed="false">
      <c r="A1227" s="110"/>
      <c r="B1227" s="111"/>
      <c r="C1227" s="111"/>
      <c r="E1227" s="113"/>
      <c r="G1227" s="114"/>
      <c r="H1227" s="115"/>
      <c r="I1227" s="116"/>
      <c r="J1227" s="77"/>
      <c r="K1227" s="117"/>
      <c r="L1227" s="111"/>
      <c r="Q1227" s="111"/>
      <c r="R1227" s="111"/>
    </row>
    <row r="1228" s="112" customFormat="true" ht="15" hidden="false" customHeight="false" outlineLevel="0" collapsed="false">
      <c r="A1228" s="110"/>
      <c r="B1228" s="111"/>
      <c r="C1228" s="111"/>
      <c r="E1228" s="113"/>
      <c r="G1228" s="114"/>
      <c r="H1228" s="115"/>
      <c r="I1228" s="116"/>
      <c r="J1228" s="77"/>
      <c r="K1228" s="117"/>
      <c r="L1228" s="111"/>
      <c r="Q1228" s="111"/>
      <c r="R1228" s="111"/>
    </row>
    <row r="1229" s="112" customFormat="true" ht="15" hidden="false" customHeight="false" outlineLevel="0" collapsed="false">
      <c r="A1229" s="110"/>
      <c r="B1229" s="111"/>
      <c r="C1229" s="111"/>
      <c r="E1229" s="113"/>
      <c r="G1229" s="114"/>
      <c r="H1229" s="115"/>
      <c r="I1229" s="116"/>
      <c r="J1229" s="77"/>
      <c r="K1229" s="117"/>
      <c r="L1229" s="111"/>
      <c r="Q1229" s="111"/>
      <c r="R1229" s="111"/>
    </row>
    <row r="1230" s="112" customFormat="true" ht="15" hidden="false" customHeight="false" outlineLevel="0" collapsed="false">
      <c r="A1230" s="110"/>
      <c r="B1230" s="111"/>
      <c r="C1230" s="111"/>
      <c r="E1230" s="113"/>
      <c r="G1230" s="114"/>
      <c r="H1230" s="115"/>
      <c r="I1230" s="116"/>
      <c r="J1230" s="77"/>
      <c r="K1230" s="117"/>
      <c r="L1230" s="111"/>
      <c r="Q1230" s="111"/>
      <c r="R1230" s="111"/>
    </row>
    <row r="1231" s="112" customFormat="true" ht="15" hidden="false" customHeight="false" outlineLevel="0" collapsed="false">
      <c r="A1231" s="110"/>
      <c r="B1231" s="111"/>
      <c r="C1231" s="111"/>
      <c r="E1231" s="113"/>
      <c r="G1231" s="114"/>
      <c r="H1231" s="115"/>
      <c r="I1231" s="116"/>
      <c r="J1231" s="77"/>
      <c r="K1231" s="117"/>
      <c r="L1231" s="111"/>
      <c r="Q1231" s="111"/>
      <c r="R1231" s="111"/>
    </row>
    <row r="1232" s="112" customFormat="true" ht="15" hidden="false" customHeight="false" outlineLevel="0" collapsed="false">
      <c r="A1232" s="110"/>
      <c r="B1232" s="111"/>
      <c r="C1232" s="111"/>
      <c r="E1232" s="113"/>
      <c r="G1232" s="114"/>
      <c r="H1232" s="115"/>
      <c r="I1232" s="116"/>
      <c r="J1232" s="77"/>
      <c r="K1232" s="117"/>
      <c r="L1232" s="111"/>
      <c r="Q1232" s="111"/>
      <c r="R1232" s="111"/>
    </row>
    <row r="1233" s="112" customFormat="true" ht="15" hidden="false" customHeight="false" outlineLevel="0" collapsed="false">
      <c r="A1233" s="110"/>
      <c r="B1233" s="111"/>
      <c r="C1233" s="111"/>
      <c r="E1233" s="113"/>
      <c r="G1233" s="114"/>
      <c r="H1233" s="115"/>
      <c r="I1233" s="116"/>
      <c r="J1233" s="77"/>
      <c r="K1233" s="117"/>
      <c r="L1233" s="111"/>
      <c r="Q1233" s="111"/>
      <c r="R1233" s="111"/>
    </row>
    <row r="1234" s="112" customFormat="true" ht="15" hidden="false" customHeight="false" outlineLevel="0" collapsed="false">
      <c r="A1234" s="110"/>
      <c r="B1234" s="111"/>
      <c r="C1234" s="111"/>
      <c r="E1234" s="113"/>
      <c r="G1234" s="114"/>
      <c r="H1234" s="115"/>
      <c r="I1234" s="116"/>
      <c r="J1234" s="77"/>
      <c r="K1234" s="117"/>
      <c r="L1234" s="111"/>
      <c r="Q1234" s="111"/>
      <c r="R1234" s="111"/>
    </row>
    <row r="1235" s="112" customFormat="true" ht="15" hidden="false" customHeight="false" outlineLevel="0" collapsed="false">
      <c r="A1235" s="110"/>
      <c r="B1235" s="111"/>
      <c r="C1235" s="111"/>
      <c r="E1235" s="113"/>
      <c r="G1235" s="114"/>
      <c r="H1235" s="115"/>
      <c r="I1235" s="116"/>
      <c r="J1235" s="77"/>
      <c r="K1235" s="117"/>
      <c r="L1235" s="111"/>
      <c r="Q1235" s="111"/>
      <c r="R1235" s="111"/>
    </row>
    <row r="1236" s="112" customFormat="true" ht="15" hidden="false" customHeight="false" outlineLevel="0" collapsed="false">
      <c r="A1236" s="110"/>
      <c r="B1236" s="111"/>
      <c r="C1236" s="111"/>
      <c r="E1236" s="113"/>
      <c r="G1236" s="114"/>
      <c r="H1236" s="115"/>
      <c r="I1236" s="116"/>
      <c r="J1236" s="77"/>
      <c r="K1236" s="117"/>
      <c r="L1236" s="111"/>
      <c r="Q1236" s="111"/>
      <c r="R1236" s="111"/>
    </row>
    <row r="1237" s="112" customFormat="true" ht="15" hidden="false" customHeight="false" outlineLevel="0" collapsed="false">
      <c r="A1237" s="110"/>
      <c r="B1237" s="111"/>
      <c r="C1237" s="111"/>
      <c r="E1237" s="113"/>
      <c r="G1237" s="114"/>
      <c r="H1237" s="115"/>
      <c r="I1237" s="116"/>
      <c r="J1237" s="77"/>
      <c r="K1237" s="117"/>
      <c r="L1237" s="111"/>
      <c r="Q1237" s="111"/>
      <c r="R1237" s="111"/>
    </row>
    <row r="1238" s="112" customFormat="true" ht="15" hidden="false" customHeight="false" outlineLevel="0" collapsed="false">
      <c r="A1238" s="110"/>
      <c r="B1238" s="111"/>
      <c r="C1238" s="111"/>
      <c r="E1238" s="113"/>
      <c r="G1238" s="114"/>
      <c r="H1238" s="115"/>
      <c r="I1238" s="116"/>
      <c r="J1238" s="77"/>
      <c r="K1238" s="117"/>
      <c r="L1238" s="111"/>
      <c r="Q1238" s="111"/>
      <c r="R1238" s="111"/>
    </row>
    <row r="1239" s="112" customFormat="true" ht="15" hidden="false" customHeight="false" outlineLevel="0" collapsed="false">
      <c r="A1239" s="110"/>
      <c r="B1239" s="111"/>
      <c r="C1239" s="111"/>
      <c r="E1239" s="113"/>
      <c r="G1239" s="114"/>
      <c r="H1239" s="115"/>
      <c r="I1239" s="116"/>
      <c r="J1239" s="77"/>
      <c r="K1239" s="117"/>
      <c r="L1239" s="111"/>
      <c r="Q1239" s="111"/>
      <c r="R1239" s="111"/>
    </row>
    <row r="1240" s="112" customFormat="true" ht="15" hidden="false" customHeight="false" outlineLevel="0" collapsed="false">
      <c r="A1240" s="110"/>
      <c r="B1240" s="111"/>
      <c r="C1240" s="111"/>
      <c r="E1240" s="113"/>
      <c r="G1240" s="114"/>
      <c r="H1240" s="115"/>
      <c r="I1240" s="116"/>
      <c r="J1240" s="77"/>
      <c r="K1240" s="117"/>
      <c r="L1240" s="111"/>
      <c r="Q1240" s="111"/>
      <c r="R1240" s="111"/>
    </row>
    <row r="1241" s="112" customFormat="true" ht="15" hidden="false" customHeight="false" outlineLevel="0" collapsed="false">
      <c r="A1241" s="110"/>
      <c r="B1241" s="111"/>
      <c r="C1241" s="111"/>
      <c r="E1241" s="113"/>
      <c r="G1241" s="114"/>
      <c r="H1241" s="115"/>
      <c r="I1241" s="116"/>
      <c r="J1241" s="77"/>
      <c r="K1241" s="117"/>
      <c r="L1241" s="111"/>
      <c r="Q1241" s="111"/>
      <c r="R1241" s="111"/>
    </row>
    <row r="1242" s="112" customFormat="true" ht="15" hidden="false" customHeight="false" outlineLevel="0" collapsed="false">
      <c r="A1242" s="110"/>
      <c r="B1242" s="111"/>
      <c r="C1242" s="111"/>
      <c r="E1242" s="113"/>
      <c r="G1242" s="114"/>
      <c r="H1242" s="115"/>
      <c r="I1242" s="116"/>
      <c r="J1242" s="77"/>
      <c r="K1242" s="117"/>
      <c r="L1242" s="111"/>
      <c r="Q1242" s="111"/>
      <c r="R1242" s="111"/>
    </row>
    <row r="1243" s="112" customFormat="true" ht="15" hidden="false" customHeight="false" outlineLevel="0" collapsed="false">
      <c r="A1243" s="110"/>
      <c r="B1243" s="111"/>
      <c r="C1243" s="111"/>
      <c r="E1243" s="113"/>
      <c r="G1243" s="114"/>
      <c r="H1243" s="115"/>
      <c r="I1243" s="116"/>
      <c r="J1243" s="77"/>
      <c r="K1243" s="117"/>
      <c r="L1243" s="111"/>
      <c r="Q1243" s="111"/>
      <c r="R1243" s="111"/>
    </row>
    <row r="1244" s="72" customFormat="true" ht="15" hidden="false" customHeight="false" outlineLevel="0" collapsed="false">
      <c r="A1244" s="70"/>
      <c r="B1244" s="71"/>
      <c r="C1244" s="71"/>
      <c r="E1244" s="73"/>
      <c r="G1244" s="74"/>
      <c r="H1244" s="75"/>
      <c r="I1244" s="76"/>
      <c r="J1244" s="77"/>
      <c r="K1244" s="78"/>
      <c r="L1244" s="71"/>
      <c r="Q1244" s="71"/>
      <c r="R1244" s="71"/>
    </row>
    <row r="1245" s="112" customFormat="true" ht="15" hidden="false" customHeight="false" outlineLevel="0" collapsed="false">
      <c r="A1245" s="110"/>
      <c r="B1245" s="111"/>
      <c r="C1245" s="111"/>
      <c r="E1245" s="113"/>
      <c r="G1245" s="114"/>
      <c r="H1245" s="115"/>
      <c r="I1245" s="116"/>
      <c r="J1245" s="77"/>
      <c r="K1245" s="117"/>
      <c r="L1245" s="111"/>
      <c r="Q1245" s="111"/>
      <c r="R1245" s="111"/>
    </row>
    <row r="1246" s="112" customFormat="true" ht="15" hidden="false" customHeight="false" outlineLevel="0" collapsed="false">
      <c r="A1246" s="110"/>
      <c r="B1246" s="111"/>
      <c r="C1246" s="111"/>
      <c r="E1246" s="113"/>
      <c r="G1246" s="114"/>
      <c r="H1246" s="115"/>
      <c r="I1246" s="116"/>
      <c r="J1246" s="77"/>
      <c r="K1246" s="117"/>
      <c r="L1246" s="111"/>
      <c r="Q1246" s="111"/>
      <c r="R1246" s="111"/>
    </row>
    <row r="1247" s="112" customFormat="true" ht="15" hidden="false" customHeight="false" outlineLevel="0" collapsed="false">
      <c r="A1247" s="110"/>
      <c r="B1247" s="111"/>
      <c r="C1247" s="111"/>
      <c r="E1247" s="113"/>
      <c r="G1247" s="114"/>
      <c r="H1247" s="115"/>
      <c r="I1247" s="116"/>
      <c r="J1247" s="77"/>
      <c r="K1247" s="117"/>
      <c r="L1247" s="111"/>
      <c r="Q1247" s="111"/>
      <c r="R1247" s="111"/>
    </row>
    <row r="1248" s="72" customFormat="true" ht="15" hidden="false" customHeight="false" outlineLevel="0" collapsed="false">
      <c r="A1248" s="70"/>
      <c r="B1248" s="71"/>
      <c r="C1248" s="71"/>
      <c r="E1248" s="73"/>
      <c r="G1248" s="74"/>
      <c r="H1248" s="75"/>
      <c r="I1248" s="76"/>
      <c r="J1248" s="77"/>
      <c r="K1248" s="78"/>
      <c r="L1248" s="71"/>
      <c r="Q1248" s="71"/>
      <c r="R1248" s="71"/>
    </row>
    <row r="1249" s="112" customFormat="true" ht="15" hidden="false" customHeight="false" outlineLevel="0" collapsed="false">
      <c r="A1249" s="110"/>
      <c r="B1249" s="111"/>
      <c r="C1249" s="111"/>
      <c r="E1249" s="113"/>
      <c r="G1249" s="114"/>
      <c r="H1249" s="115"/>
      <c r="I1249" s="116"/>
      <c r="J1249" s="77"/>
      <c r="K1249" s="117"/>
      <c r="L1249" s="111"/>
      <c r="Q1249" s="111"/>
      <c r="R1249" s="111"/>
    </row>
    <row r="1250" s="112" customFormat="true" ht="15" hidden="false" customHeight="false" outlineLevel="0" collapsed="false">
      <c r="A1250" s="110"/>
      <c r="B1250" s="111"/>
      <c r="C1250" s="111"/>
      <c r="E1250" s="113"/>
      <c r="G1250" s="114"/>
      <c r="H1250" s="115"/>
      <c r="I1250" s="116"/>
      <c r="J1250" s="77"/>
      <c r="K1250" s="117"/>
      <c r="L1250" s="111"/>
      <c r="Q1250" s="111"/>
      <c r="R1250" s="111"/>
    </row>
    <row r="1251" s="112" customFormat="true" ht="15" hidden="false" customHeight="false" outlineLevel="0" collapsed="false">
      <c r="A1251" s="70"/>
      <c r="B1251" s="71"/>
      <c r="C1251" s="71"/>
      <c r="E1251" s="113"/>
      <c r="G1251" s="114"/>
      <c r="H1251" s="115"/>
      <c r="I1251" s="116"/>
      <c r="J1251" s="77"/>
      <c r="K1251" s="117"/>
      <c r="L1251" s="111"/>
      <c r="Q1251" s="111"/>
      <c r="R1251" s="111"/>
    </row>
    <row r="1252" s="112" customFormat="true" ht="15" hidden="false" customHeight="false" outlineLevel="0" collapsed="false">
      <c r="A1252" s="70"/>
      <c r="B1252" s="71"/>
      <c r="C1252" s="71"/>
      <c r="E1252" s="113"/>
      <c r="G1252" s="114"/>
      <c r="H1252" s="115"/>
      <c r="I1252" s="116"/>
      <c r="J1252" s="77"/>
      <c r="K1252" s="117"/>
      <c r="L1252" s="111"/>
      <c r="Q1252" s="111"/>
      <c r="R1252" s="111"/>
    </row>
    <row r="1253" s="112" customFormat="true" ht="15" hidden="false" customHeight="false" outlineLevel="0" collapsed="false">
      <c r="A1253" s="70"/>
      <c r="B1253" s="71"/>
      <c r="C1253" s="71"/>
      <c r="E1253" s="113"/>
      <c r="G1253" s="114"/>
      <c r="H1253" s="115"/>
      <c r="I1253" s="116"/>
      <c r="J1253" s="77"/>
      <c r="K1253" s="117"/>
      <c r="L1253" s="111"/>
      <c r="Q1253" s="111"/>
      <c r="R1253" s="111"/>
    </row>
    <row r="1254" s="112" customFormat="true" ht="15" hidden="false" customHeight="false" outlineLevel="0" collapsed="false">
      <c r="A1254" s="70"/>
      <c r="B1254" s="71"/>
      <c r="C1254" s="71"/>
      <c r="E1254" s="113"/>
      <c r="G1254" s="114"/>
      <c r="H1254" s="115"/>
      <c r="I1254" s="116"/>
      <c r="J1254" s="77"/>
      <c r="K1254" s="117"/>
      <c r="L1254" s="111"/>
      <c r="Q1254" s="111"/>
      <c r="R1254" s="111"/>
    </row>
    <row r="1255" s="112" customFormat="true" ht="15" hidden="false" customHeight="false" outlineLevel="0" collapsed="false">
      <c r="A1255" s="70"/>
      <c r="B1255" s="71"/>
      <c r="C1255" s="71"/>
      <c r="E1255" s="113"/>
      <c r="G1255" s="114"/>
      <c r="H1255" s="115"/>
      <c r="I1255" s="116"/>
      <c r="J1255" s="77"/>
      <c r="K1255" s="117"/>
      <c r="L1255" s="111"/>
      <c r="Q1255" s="111"/>
      <c r="R1255" s="111"/>
    </row>
    <row r="1256" s="112" customFormat="true" ht="15" hidden="false" customHeight="false" outlineLevel="0" collapsed="false">
      <c r="A1256" s="70"/>
      <c r="B1256" s="71"/>
      <c r="C1256" s="71"/>
      <c r="E1256" s="113"/>
      <c r="G1256" s="114"/>
      <c r="H1256" s="115"/>
      <c r="I1256" s="116"/>
      <c r="J1256" s="77"/>
      <c r="K1256" s="117"/>
      <c r="L1256" s="111"/>
      <c r="Q1256" s="111"/>
      <c r="R1256" s="111"/>
    </row>
    <row r="1257" s="112" customFormat="true" ht="15" hidden="false" customHeight="false" outlineLevel="0" collapsed="false">
      <c r="A1257" s="70"/>
      <c r="B1257" s="71"/>
      <c r="C1257" s="71"/>
      <c r="E1257" s="113"/>
      <c r="G1257" s="114"/>
      <c r="H1257" s="115"/>
      <c r="I1257" s="116"/>
      <c r="J1257" s="77"/>
      <c r="K1257" s="117"/>
      <c r="L1257" s="111"/>
      <c r="Q1257" s="111"/>
      <c r="R1257" s="111"/>
    </row>
    <row r="1258" s="112" customFormat="true" ht="15" hidden="false" customHeight="false" outlineLevel="0" collapsed="false">
      <c r="A1258" s="70"/>
      <c r="B1258" s="71"/>
      <c r="C1258" s="71"/>
      <c r="E1258" s="113"/>
      <c r="G1258" s="114"/>
      <c r="H1258" s="115"/>
      <c r="I1258" s="116"/>
      <c r="J1258" s="77"/>
      <c r="K1258" s="117"/>
      <c r="L1258" s="111"/>
      <c r="Q1258" s="111"/>
      <c r="R1258" s="111"/>
    </row>
    <row r="1259" s="112" customFormat="true" ht="15" hidden="false" customHeight="false" outlineLevel="0" collapsed="false">
      <c r="A1259" s="70"/>
      <c r="B1259" s="71"/>
      <c r="C1259" s="71"/>
      <c r="E1259" s="113"/>
      <c r="G1259" s="114"/>
      <c r="H1259" s="115"/>
      <c r="I1259" s="116"/>
      <c r="J1259" s="77"/>
      <c r="K1259" s="117"/>
      <c r="L1259" s="111"/>
      <c r="Q1259" s="111"/>
      <c r="R1259" s="111"/>
    </row>
    <row r="1260" s="112" customFormat="true" ht="15" hidden="false" customHeight="false" outlineLevel="0" collapsed="false">
      <c r="A1260" s="70"/>
      <c r="B1260" s="71"/>
      <c r="C1260" s="71"/>
      <c r="E1260" s="113"/>
      <c r="G1260" s="114"/>
      <c r="H1260" s="115"/>
      <c r="I1260" s="116"/>
      <c r="J1260" s="77"/>
      <c r="K1260" s="117"/>
      <c r="L1260" s="111"/>
      <c r="Q1260" s="111"/>
      <c r="R1260" s="111"/>
    </row>
    <row r="1261" s="112" customFormat="true" ht="15" hidden="false" customHeight="false" outlineLevel="0" collapsed="false">
      <c r="A1261" s="70"/>
      <c r="B1261" s="71"/>
      <c r="C1261" s="71"/>
      <c r="E1261" s="113"/>
      <c r="G1261" s="114"/>
      <c r="H1261" s="115"/>
      <c r="I1261" s="116"/>
      <c r="J1261" s="77"/>
      <c r="K1261" s="117"/>
      <c r="L1261" s="111"/>
      <c r="Q1261" s="111"/>
      <c r="R1261" s="111"/>
    </row>
    <row r="1262" s="112" customFormat="true" ht="15" hidden="false" customHeight="false" outlineLevel="0" collapsed="false">
      <c r="A1262" s="70"/>
      <c r="B1262" s="71"/>
      <c r="C1262" s="71"/>
      <c r="E1262" s="113"/>
      <c r="G1262" s="114"/>
      <c r="H1262" s="115"/>
      <c r="I1262" s="116"/>
      <c r="J1262" s="77"/>
      <c r="K1262" s="117"/>
      <c r="L1262" s="111"/>
      <c r="Q1262" s="111"/>
      <c r="R1262" s="111"/>
    </row>
    <row r="1263" s="112" customFormat="true" ht="15" hidden="false" customHeight="false" outlineLevel="0" collapsed="false">
      <c r="A1263" s="70"/>
      <c r="B1263" s="71"/>
      <c r="C1263" s="71"/>
      <c r="E1263" s="113"/>
      <c r="G1263" s="114"/>
      <c r="H1263" s="115"/>
      <c r="I1263" s="116"/>
      <c r="J1263" s="77"/>
      <c r="K1263" s="117"/>
      <c r="L1263" s="111"/>
      <c r="Q1263" s="111"/>
      <c r="R1263" s="111"/>
    </row>
    <row r="1264" s="112" customFormat="true" ht="15" hidden="false" customHeight="false" outlineLevel="0" collapsed="false">
      <c r="A1264" s="70"/>
      <c r="B1264" s="71"/>
      <c r="C1264" s="71"/>
      <c r="E1264" s="113"/>
      <c r="G1264" s="114"/>
      <c r="H1264" s="115"/>
      <c r="I1264" s="116"/>
      <c r="J1264" s="77"/>
      <c r="K1264" s="117"/>
      <c r="L1264" s="111"/>
      <c r="Q1264" s="111"/>
      <c r="R1264" s="111"/>
    </row>
    <row r="1265" s="112" customFormat="true" ht="15" hidden="false" customHeight="false" outlineLevel="0" collapsed="false">
      <c r="A1265" s="70"/>
      <c r="B1265" s="71"/>
      <c r="C1265" s="71"/>
      <c r="E1265" s="113"/>
      <c r="G1265" s="114"/>
      <c r="H1265" s="115"/>
      <c r="I1265" s="116"/>
      <c r="J1265" s="77"/>
      <c r="K1265" s="117"/>
      <c r="L1265" s="111"/>
      <c r="Q1265" s="111"/>
      <c r="R1265" s="111"/>
    </row>
    <row r="1266" s="112" customFormat="true" ht="15" hidden="false" customHeight="false" outlineLevel="0" collapsed="false">
      <c r="A1266" s="70"/>
      <c r="B1266" s="71"/>
      <c r="C1266" s="71"/>
      <c r="E1266" s="113"/>
      <c r="G1266" s="114"/>
      <c r="H1266" s="115"/>
      <c r="I1266" s="116"/>
      <c r="J1266" s="77"/>
      <c r="K1266" s="117"/>
      <c r="L1266" s="111"/>
      <c r="Q1266" s="111"/>
      <c r="R1266" s="111"/>
    </row>
    <row r="1267" s="112" customFormat="true" ht="15" hidden="false" customHeight="false" outlineLevel="0" collapsed="false">
      <c r="A1267" s="70"/>
      <c r="B1267" s="71"/>
      <c r="C1267" s="71"/>
      <c r="E1267" s="113"/>
      <c r="G1267" s="114"/>
      <c r="H1267" s="115"/>
      <c r="I1267" s="116"/>
      <c r="J1267" s="77"/>
      <c r="K1267" s="117"/>
      <c r="L1267" s="111"/>
      <c r="Q1267" s="111"/>
      <c r="R1267" s="111"/>
    </row>
    <row r="1268" s="112" customFormat="true" ht="15" hidden="false" customHeight="false" outlineLevel="0" collapsed="false">
      <c r="A1268" s="110"/>
      <c r="B1268" s="111"/>
      <c r="C1268" s="111"/>
      <c r="E1268" s="113"/>
      <c r="G1268" s="114"/>
      <c r="H1268" s="115"/>
      <c r="I1268" s="116"/>
      <c r="J1268" s="77"/>
      <c r="K1268" s="117"/>
      <c r="L1268" s="111"/>
      <c r="Q1268" s="111"/>
      <c r="R1268" s="111"/>
    </row>
    <row r="1269" s="112" customFormat="true" ht="15" hidden="false" customHeight="false" outlineLevel="0" collapsed="false">
      <c r="A1269" s="70"/>
      <c r="B1269" s="71"/>
      <c r="C1269" s="71"/>
      <c r="E1269" s="113"/>
      <c r="G1269" s="114"/>
      <c r="H1269" s="115"/>
      <c r="I1269" s="116"/>
      <c r="J1269" s="77"/>
      <c r="K1269" s="117"/>
      <c r="L1269" s="111"/>
      <c r="Q1269" s="111"/>
      <c r="R1269" s="111"/>
    </row>
    <row r="1270" s="81" customFormat="true" ht="15" hidden="false" customHeight="false" outlineLevel="0" collapsed="false">
      <c r="A1270" s="79"/>
      <c r="B1270" s="80"/>
      <c r="C1270" s="80"/>
      <c r="E1270" s="82"/>
      <c r="G1270" s="83"/>
      <c r="H1270" s="84"/>
      <c r="I1270" s="85"/>
      <c r="J1270" s="86"/>
      <c r="K1270" s="87"/>
      <c r="L1270" s="80"/>
      <c r="Q1270" s="80"/>
      <c r="R1270" s="80"/>
    </row>
    <row r="1271" s="112" customFormat="true" ht="15" hidden="false" customHeight="false" outlineLevel="0" collapsed="false">
      <c r="A1271" s="70"/>
      <c r="B1271" s="71"/>
      <c r="C1271" s="71"/>
      <c r="E1271" s="113"/>
      <c r="G1271" s="114"/>
      <c r="H1271" s="115"/>
      <c r="I1271" s="116"/>
      <c r="J1271" s="77"/>
      <c r="K1271" s="117"/>
      <c r="L1271" s="111"/>
      <c r="Q1271" s="111"/>
      <c r="R1271" s="111"/>
    </row>
    <row r="1272" s="72" customFormat="true" ht="15" hidden="false" customHeight="false" outlineLevel="0" collapsed="false">
      <c r="A1272" s="70"/>
      <c r="B1272" s="71"/>
      <c r="C1272" s="71"/>
      <c r="E1272" s="73"/>
      <c r="G1272" s="74"/>
      <c r="H1272" s="75"/>
      <c r="I1272" s="76"/>
      <c r="J1272" s="77"/>
      <c r="K1272" s="78"/>
      <c r="L1272" s="71"/>
      <c r="Q1272" s="71"/>
      <c r="R1272" s="71"/>
    </row>
    <row r="1273" s="72" customFormat="true" ht="15" hidden="false" customHeight="false" outlineLevel="0" collapsed="false">
      <c r="A1273" s="70"/>
      <c r="B1273" s="71"/>
      <c r="C1273" s="71"/>
      <c r="E1273" s="73"/>
      <c r="G1273" s="74"/>
      <c r="H1273" s="75"/>
      <c r="I1273" s="76"/>
      <c r="J1273" s="77"/>
      <c r="K1273" s="78"/>
      <c r="L1273" s="71"/>
      <c r="Q1273" s="71"/>
      <c r="R1273" s="71"/>
    </row>
    <row r="1274" s="112" customFormat="true" ht="15" hidden="false" customHeight="false" outlineLevel="0" collapsed="false">
      <c r="A1274" s="110"/>
      <c r="B1274" s="111"/>
      <c r="C1274" s="111"/>
      <c r="E1274" s="113"/>
      <c r="F1274" s="72"/>
      <c r="G1274" s="114"/>
      <c r="H1274" s="115"/>
      <c r="I1274" s="116"/>
      <c r="J1274" s="77"/>
      <c r="K1274" s="117"/>
      <c r="L1274" s="111"/>
      <c r="Q1274" s="111"/>
      <c r="R1274" s="111"/>
    </row>
    <row r="1275" s="81" customFormat="true" ht="15" hidden="false" customHeight="false" outlineLevel="0" collapsed="false">
      <c r="A1275" s="79"/>
      <c r="B1275" s="80"/>
      <c r="C1275" s="80"/>
      <c r="E1275" s="82"/>
      <c r="G1275" s="83"/>
      <c r="H1275" s="84"/>
      <c r="I1275" s="85"/>
      <c r="J1275" s="86"/>
      <c r="K1275" s="87"/>
      <c r="L1275" s="80"/>
      <c r="Q1275" s="80"/>
      <c r="R1275" s="80"/>
    </row>
    <row r="1276" s="112" customFormat="true" ht="15" hidden="false" customHeight="false" outlineLevel="0" collapsed="false">
      <c r="A1276" s="110"/>
      <c r="B1276" s="111"/>
      <c r="C1276" s="111"/>
      <c r="E1276" s="113"/>
      <c r="G1276" s="114"/>
      <c r="H1276" s="115"/>
      <c r="I1276" s="130"/>
      <c r="J1276" s="77"/>
      <c r="K1276" s="117"/>
      <c r="L1276" s="111"/>
      <c r="Q1276" s="111"/>
      <c r="R1276" s="111"/>
    </row>
    <row r="1277" s="72" customFormat="true" ht="15" hidden="false" customHeight="false" outlineLevel="0" collapsed="false">
      <c r="A1277" s="70"/>
      <c r="B1277" s="71"/>
      <c r="C1277" s="71"/>
      <c r="E1277" s="73"/>
      <c r="G1277" s="74"/>
      <c r="H1277" s="75"/>
      <c r="I1277" s="76"/>
      <c r="J1277" s="77"/>
      <c r="K1277" s="78"/>
      <c r="L1277" s="71"/>
      <c r="Q1277" s="71"/>
      <c r="R1277" s="71"/>
    </row>
    <row r="1278" s="72" customFormat="true" ht="15" hidden="false" customHeight="false" outlineLevel="0" collapsed="false">
      <c r="A1278" s="70"/>
      <c r="B1278" s="71"/>
      <c r="C1278" s="71"/>
      <c r="E1278" s="73"/>
      <c r="G1278" s="74"/>
      <c r="H1278" s="75"/>
      <c r="I1278" s="76"/>
      <c r="J1278" s="77"/>
      <c r="K1278" s="78"/>
      <c r="L1278" s="71"/>
      <c r="Q1278" s="71"/>
      <c r="R1278" s="71"/>
    </row>
    <row r="1279" s="112" customFormat="true" ht="15" hidden="false" customHeight="false" outlineLevel="0" collapsed="false">
      <c r="A1279" s="70"/>
      <c r="B1279" s="71"/>
      <c r="C1279" s="111"/>
      <c r="E1279" s="113"/>
      <c r="G1279" s="114"/>
      <c r="H1279" s="115"/>
      <c r="I1279" s="116"/>
      <c r="J1279" s="77"/>
      <c r="K1279" s="117"/>
      <c r="L1279" s="111"/>
      <c r="Q1279" s="111"/>
      <c r="R1279" s="111"/>
    </row>
    <row r="1280" s="72" customFormat="true" ht="15" hidden="false" customHeight="false" outlineLevel="0" collapsed="false">
      <c r="A1280" s="70"/>
      <c r="B1280" s="71"/>
      <c r="C1280" s="71"/>
      <c r="E1280" s="73"/>
      <c r="G1280" s="74"/>
      <c r="H1280" s="75"/>
      <c r="I1280" s="76"/>
      <c r="J1280" s="77"/>
      <c r="K1280" s="78"/>
      <c r="L1280" s="71"/>
      <c r="Q1280" s="71"/>
      <c r="R1280" s="71"/>
    </row>
    <row r="1281" s="72" customFormat="true" ht="15" hidden="false" customHeight="false" outlineLevel="0" collapsed="false">
      <c r="A1281" s="70"/>
      <c r="B1281" s="71"/>
      <c r="C1281" s="71"/>
      <c r="E1281" s="73"/>
      <c r="G1281" s="74"/>
      <c r="H1281" s="75"/>
      <c r="I1281" s="76"/>
      <c r="J1281" s="77"/>
      <c r="K1281" s="78"/>
      <c r="L1281" s="71"/>
      <c r="Q1281" s="71"/>
      <c r="R1281" s="71"/>
    </row>
    <row r="1282" s="72" customFormat="true" ht="15" hidden="false" customHeight="false" outlineLevel="0" collapsed="false">
      <c r="A1282" s="70"/>
      <c r="B1282" s="71"/>
      <c r="C1282" s="71"/>
      <c r="E1282" s="73"/>
      <c r="G1282" s="74"/>
      <c r="H1282" s="75"/>
      <c r="I1282" s="76"/>
      <c r="J1282" s="77"/>
      <c r="K1282" s="78"/>
      <c r="L1282" s="71"/>
      <c r="Q1282" s="71"/>
      <c r="R1282" s="71"/>
    </row>
    <row r="1283" s="72" customFormat="true" ht="15" hidden="false" customHeight="false" outlineLevel="0" collapsed="false">
      <c r="A1283" s="70"/>
      <c r="B1283" s="71"/>
      <c r="C1283" s="71"/>
      <c r="E1283" s="73"/>
      <c r="G1283" s="74"/>
      <c r="H1283" s="75"/>
      <c r="I1283" s="76"/>
      <c r="J1283" s="77"/>
      <c r="K1283" s="78"/>
      <c r="L1283" s="71"/>
      <c r="Q1283" s="71"/>
      <c r="R1283" s="71"/>
    </row>
    <row r="1284" s="72" customFormat="true" ht="15" hidden="false" customHeight="false" outlineLevel="0" collapsed="false">
      <c r="A1284" s="70"/>
      <c r="B1284" s="71"/>
      <c r="C1284" s="71"/>
      <c r="E1284" s="73"/>
      <c r="G1284" s="74"/>
      <c r="H1284" s="75"/>
      <c r="I1284" s="76"/>
      <c r="J1284" s="77"/>
      <c r="K1284" s="78"/>
      <c r="L1284" s="71"/>
      <c r="Q1284" s="71"/>
      <c r="R1284" s="71"/>
    </row>
    <row r="1285" s="90" customFormat="true" ht="15" hidden="false" customHeight="false" outlineLevel="0" collapsed="false">
      <c r="A1285" s="88"/>
      <c r="B1285" s="89"/>
      <c r="C1285" s="89"/>
      <c r="E1285" s="91"/>
      <c r="G1285" s="92"/>
      <c r="H1285" s="93"/>
      <c r="I1285" s="94"/>
      <c r="J1285" s="95"/>
      <c r="K1285" s="96"/>
      <c r="L1285" s="89"/>
      <c r="Q1285" s="89"/>
      <c r="R1285" s="89"/>
    </row>
    <row r="1286" s="72" customFormat="true" ht="15" hidden="false" customHeight="false" outlineLevel="0" collapsed="false">
      <c r="A1286" s="70"/>
      <c r="B1286" s="71"/>
      <c r="C1286" s="71"/>
      <c r="E1286" s="73"/>
      <c r="G1286" s="74"/>
      <c r="H1286" s="75"/>
      <c r="I1286" s="76"/>
      <c r="J1286" s="77"/>
      <c r="K1286" s="78"/>
      <c r="L1286" s="71"/>
      <c r="Q1286" s="71"/>
      <c r="R1286" s="71"/>
    </row>
    <row r="1287" s="72" customFormat="true" ht="15" hidden="false" customHeight="false" outlineLevel="0" collapsed="false">
      <c r="A1287" s="70"/>
      <c r="B1287" s="71"/>
      <c r="C1287" s="71"/>
      <c r="E1287" s="73"/>
      <c r="G1287" s="74"/>
      <c r="H1287" s="75"/>
      <c r="I1287" s="76"/>
      <c r="J1287" s="77"/>
      <c r="K1287" s="78"/>
      <c r="L1287" s="71"/>
      <c r="Q1287" s="71"/>
      <c r="R1287" s="71"/>
    </row>
    <row r="1288" s="112" customFormat="true" ht="15" hidden="false" customHeight="false" outlineLevel="0" collapsed="false">
      <c r="A1288" s="110"/>
      <c r="B1288" s="111"/>
      <c r="C1288" s="111"/>
      <c r="E1288" s="113"/>
      <c r="G1288" s="114"/>
      <c r="H1288" s="115"/>
      <c r="I1288" s="116"/>
      <c r="J1288" s="77"/>
      <c r="K1288" s="117"/>
      <c r="L1288" s="111"/>
      <c r="Q1288" s="111"/>
      <c r="R1288" s="111"/>
    </row>
    <row r="1289" s="72" customFormat="true" ht="15" hidden="false" customHeight="false" outlineLevel="0" collapsed="false">
      <c r="A1289" s="70"/>
      <c r="B1289" s="71"/>
      <c r="C1289" s="71"/>
      <c r="E1289" s="73"/>
      <c r="G1289" s="74"/>
      <c r="H1289" s="75"/>
      <c r="I1289" s="76"/>
      <c r="J1289" s="77"/>
      <c r="K1289" s="78"/>
      <c r="L1289" s="71"/>
      <c r="Q1289" s="71"/>
      <c r="R1289" s="71"/>
    </row>
    <row r="1290" s="72" customFormat="true" ht="15" hidden="false" customHeight="false" outlineLevel="0" collapsed="false">
      <c r="A1290" s="70"/>
      <c r="B1290" s="71"/>
      <c r="C1290" s="71"/>
      <c r="E1290" s="73"/>
      <c r="G1290" s="74"/>
      <c r="H1290" s="75"/>
      <c r="I1290" s="76"/>
      <c r="J1290" s="77"/>
      <c r="K1290" s="78"/>
      <c r="L1290" s="71"/>
      <c r="Q1290" s="71"/>
      <c r="R1290" s="71"/>
    </row>
    <row r="1291" s="72" customFormat="true" ht="15" hidden="false" customHeight="false" outlineLevel="0" collapsed="false">
      <c r="A1291" s="70"/>
      <c r="B1291" s="71"/>
      <c r="C1291" s="71"/>
      <c r="E1291" s="73"/>
      <c r="G1291" s="74"/>
      <c r="H1291" s="75"/>
      <c r="I1291" s="76"/>
      <c r="J1291" s="77"/>
      <c r="K1291" s="78"/>
      <c r="L1291" s="71"/>
      <c r="Q1291" s="71"/>
      <c r="R1291" s="71"/>
    </row>
    <row r="1292" s="112" customFormat="true" ht="15" hidden="false" customHeight="false" outlineLevel="0" collapsed="false">
      <c r="A1292" s="110"/>
      <c r="B1292" s="111"/>
      <c r="C1292" s="111"/>
      <c r="E1292" s="113"/>
      <c r="G1292" s="114"/>
      <c r="H1292" s="115"/>
      <c r="I1292" s="116"/>
      <c r="J1292" s="77"/>
      <c r="K1292" s="117"/>
      <c r="L1292" s="111"/>
      <c r="Q1292" s="111"/>
      <c r="R1292" s="111"/>
    </row>
    <row r="1293" s="112" customFormat="true" ht="15" hidden="false" customHeight="false" outlineLevel="0" collapsed="false">
      <c r="A1293" s="110"/>
      <c r="B1293" s="111"/>
      <c r="C1293" s="111"/>
      <c r="E1293" s="113"/>
      <c r="G1293" s="114"/>
      <c r="H1293" s="115"/>
      <c r="I1293" s="116"/>
      <c r="J1293" s="77"/>
      <c r="K1293" s="117"/>
      <c r="L1293" s="111"/>
      <c r="Q1293" s="111"/>
      <c r="R1293" s="111"/>
    </row>
    <row r="1294" s="72" customFormat="true" ht="15" hidden="false" customHeight="false" outlineLevel="0" collapsed="false">
      <c r="A1294" s="70"/>
      <c r="B1294" s="71"/>
      <c r="C1294" s="71"/>
      <c r="E1294" s="73"/>
      <c r="G1294" s="74"/>
      <c r="H1294" s="75"/>
      <c r="I1294" s="76"/>
      <c r="J1294" s="77"/>
      <c r="K1294" s="78"/>
      <c r="L1294" s="71"/>
      <c r="Q1294" s="71"/>
      <c r="R1294" s="71"/>
    </row>
    <row r="1295" s="72" customFormat="true" ht="15" hidden="false" customHeight="false" outlineLevel="0" collapsed="false">
      <c r="A1295" s="70"/>
      <c r="B1295" s="71"/>
      <c r="C1295" s="71"/>
      <c r="E1295" s="73"/>
      <c r="G1295" s="74"/>
      <c r="H1295" s="75"/>
      <c r="I1295" s="76"/>
      <c r="J1295" s="77"/>
      <c r="K1295" s="78"/>
      <c r="L1295" s="71"/>
      <c r="Q1295" s="71"/>
      <c r="R1295" s="71"/>
    </row>
    <row r="1296" s="72" customFormat="true" ht="15" hidden="false" customHeight="false" outlineLevel="0" collapsed="false">
      <c r="A1296" s="70"/>
      <c r="B1296" s="71"/>
      <c r="C1296" s="71"/>
      <c r="E1296" s="73"/>
      <c r="G1296" s="74"/>
      <c r="H1296" s="75"/>
      <c r="I1296" s="76"/>
      <c r="J1296" s="77"/>
      <c r="K1296" s="78"/>
      <c r="L1296" s="71"/>
      <c r="Q1296" s="71"/>
      <c r="R1296" s="71"/>
    </row>
    <row r="1297" s="72" customFormat="true" ht="15" hidden="false" customHeight="false" outlineLevel="0" collapsed="false">
      <c r="A1297" s="70"/>
      <c r="B1297" s="71"/>
      <c r="C1297" s="71"/>
      <c r="E1297" s="73"/>
      <c r="G1297" s="74"/>
      <c r="H1297" s="75"/>
      <c r="I1297" s="76"/>
      <c r="J1297" s="77"/>
      <c r="K1297" s="78"/>
      <c r="L1297" s="71"/>
      <c r="Q1297" s="71"/>
      <c r="R1297" s="71"/>
    </row>
    <row r="1298" s="72" customFormat="true" ht="15" hidden="false" customHeight="false" outlineLevel="0" collapsed="false">
      <c r="A1298" s="70"/>
      <c r="B1298" s="71"/>
      <c r="C1298" s="71"/>
      <c r="E1298" s="73"/>
      <c r="G1298" s="74"/>
      <c r="H1298" s="75"/>
      <c r="I1298" s="76"/>
      <c r="J1298" s="77"/>
      <c r="K1298" s="78"/>
      <c r="L1298" s="71"/>
      <c r="Q1298" s="71"/>
      <c r="R1298" s="71"/>
    </row>
    <row r="1299" s="112" customFormat="true" ht="15" hidden="false" customHeight="false" outlineLevel="0" collapsed="false">
      <c r="A1299" s="110"/>
      <c r="B1299" s="111"/>
      <c r="C1299" s="111"/>
      <c r="E1299" s="113"/>
      <c r="G1299" s="114"/>
      <c r="H1299" s="115"/>
      <c r="I1299" s="116"/>
      <c r="J1299" s="77"/>
      <c r="K1299" s="117"/>
      <c r="L1299" s="111"/>
      <c r="Q1299" s="111"/>
      <c r="R1299" s="111"/>
    </row>
    <row r="1300" s="112" customFormat="true" ht="15" hidden="false" customHeight="false" outlineLevel="0" collapsed="false">
      <c r="A1300" s="110"/>
      <c r="B1300" s="111"/>
      <c r="C1300" s="111"/>
      <c r="E1300" s="113"/>
      <c r="G1300" s="114"/>
      <c r="H1300" s="115"/>
      <c r="I1300" s="116"/>
      <c r="J1300" s="77"/>
      <c r="K1300" s="117"/>
      <c r="L1300" s="111"/>
      <c r="Q1300" s="111"/>
      <c r="R1300" s="111"/>
    </row>
    <row r="1301" s="112" customFormat="true" ht="15" hidden="false" customHeight="false" outlineLevel="0" collapsed="false">
      <c r="A1301" s="110"/>
      <c r="B1301" s="111"/>
      <c r="C1301" s="111"/>
      <c r="E1301" s="113"/>
      <c r="G1301" s="114"/>
      <c r="H1301" s="115"/>
      <c r="I1301" s="116"/>
      <c r="J1301" s="77"/>
      <c r="K1301" s="117"/>
      <c r="L1301" s="111"/>
      <c r="Q1301" s="111"/>
      <c r="R1301" s="111"/>
    </row>
    <row r="1302" s="72" customFormat="true" ht="15" hidden="false" customHeight="false" outlineLevel="0" collapsed="false">
      <c r="A1302" s="70"/>
      <c r="B1302" s="71"/>
      <c r="C1302" s="71"/>
      <c r="E1302" s="73"/>
      <c r="G1302" s="74"/>
      <c r="H1302" s="75"/>
      <c r="I1302" s="76"/>
      <c r="J1302" s="77"/>
      <c r="K1302" s="78"/>
      <c r="L1302" s="71"/>
      <c r="Q1302" s="71"/>
      <c r="R1302" s="71"/>
    </row>
    <row r="1303" s="72" customFormat="true" ht="15" hidden="false" customHeight="false" outlineLevel="0" collapsed="false">
      <c r="A1303" s="70"/>
      <c r="B1303" s="71"/>
      <c r="C1303" s="71"/>
      <c r="E1303" s="73"/>
      <c r="G1303" s="74"/>
      <c r="H1303" s="75"/>
      <c r="I1303" s="76"/>
      <c r="J1303" s="77"/>
      <c r="K1303" s="78"/>
      <c r="L1303" s="71"/>
      <c r="Q1303" s="71"/>
      <c r="R1303" s="71"/>
    </row>
    <row r="1304" s="72" customFormat="true" ht="15" hidden="false" customHeight="false" outlineLevel="0" collapsed="false">
      <c r="A1304" s="70"/>
      <c r="B1304" s="71"/>
      <c r="C1304" s="71"/>
      <c r="E1304" s="131"/>
      <c r="G1304" s="74"/>
      <c r="H1304" s="75"/>
      <c r="I1304" s="76"/>
      <c r="J1304" s="77"/>
      <c r="K1304" s="78"/>
      <c r="L1304" s="71"/>
      <c r="Q1304" s="71"/>
      <c r="R1304" s="71"/>
    </row>
    <row r="1305" s="55" customFormat="true" ht="15" hidden="false" customHeight="false" outlineLevel="0" collapsed="false">
      <c r="A1305" s="53"/>
      <c r="B1305" s="54"/>
      <c r="C1305" s="54"/>
      <c r="E1305" s="56"/>
      <c r="G1305" s="57"/>
      <c r="H1305" s="58"/>
      <c r="I1305" s="59"/>
      <c r="J1305" s="51"/>
      <c r="K1305" s="60"/>
      <c r="L1305" s="54"/>
      <c r="Q1305" s="54"/>
      <c r="R1305" s="54"/>
    </row>
    <row r="1306" s="112" customFormat="true" ht="15" hidden="false" customHeight="false" outlineLevel="0" collapsed="false">
      <c r="A1306" s="110"/>
      <c r="B1306" s="111"/>
      <c r="C1306" s="111"/>
      <c r="E1306" s="113"/>
      <c r="G1306" s="114"/>
      <c r="H1306" s="115"/>
      <c r="I1306" s="116"/>
      <c r="J1306" s="77"/>
      <c r="K1306" s="117"/>
      <c r="L1306" s="111"/>
      <c r="Q1306" s="111"/>
      <c r="R1306" s="111"/>
    </row>
    <row r="1307" s="72" customFormat="true" ht="15" hidden="false" customHeight="false" outlineLevel="0" collapsed="false">
      <c r="A1307" s="70"/>
      <c r="B1307" s="71"/>
      <c r="C1307" s="71"/>
      <c r="E1307" s="73"/>
      <c r="G1307" s="74"/>
      <c r="H1307" s="75"/>
      <c r="I1307" s="76"/>
      <c r="J1307" s="77"/>
      <c r="K1307" s="78"/>
      <c r="L1307" s="71"/>
      <c r="Q1307" s="71"/>
      <c r="R1307" s="71"/>
    </row>
    <row r="1308" s="72" customFormat="true" ht="15" hidden="false" customHeight="false" outlineLevel="0" collapsed="false">
      <c r="A1308" s="70"/>
      <c r="B1308" s="71"/>
      <c r="C1308" s="71"/>
      <c r="E1308" s="73"/>
      <c r="G1308" s="74"/>
      <c r="H1308" s="75"/>
      <c r="I1308" s="76"/>
      <c r="J1308" s="77"/>
      <c r="K1308" s="78"/>
      <c r="L1308" s="71"/>
      <c r="Q1308" s="71"/>
      <c r="R1308" s="71"/>
    </row>
    <row r="1309" s="112" customFormat="true" ht="15" hidden="false" customHeight="false" outlineLevel="0" collapsed="false">
      <c r="A1309" s="110"/>
      <c r="B1309" s="111"/>
      <c r="C1309" s="111"/>
      <c r="E1309" s="113"/>
      <c r="G1309" s="114"/>
      <c r="H1309" s="115"/>
      <c r="I1309" s="116"/>
      <c r="J1309" s="77"/>
      <c r="K1309" s="117"/>
      <c r="L1309" s="111"/>
      <c r="Q1309" s="111"/>
      <c r="R1309" s="111"/>
    </row>
    <row r="1310" s="112" customFormat="true" ht="15" hidden="false" customHeight="false" outlineLevel="0" collapsed="false">
      <c r="A1310" s="70"/>
      <c r="B1310" s="71"/>
      <c r="C1310" s="111"/>
      <c r="E1310" s="113"/>
      <c r="G1310" s="114"/>
      <c r="H1310" s="115"/>
      <c r="I1310" s="116"/>
      <c r="J1310" s="77"/>
      <c r="K1310" s="117"/>
      <c r="L1310" s="111"/>
      <c r="Q1310" s="111"/>
      <c r="R1310" s="111"/>
    </row>
    <row r="1311" s="112" customFormat="true" ht="15" hidden="false" customHeight="false" outlineLevel="0" collapsed="false">
      <c r="A1311" s="70"/>
      <c r="B1311" s="71"/>
      <c r="C1311" s="111"/>
      <c r="E1311" s="113"/>
      <c r="G1311" s="114"/>
      <c r="H1311" s="115"/>
      <c r="I1311" s="116"/>
      <c r="J1311" s="77"/>
      <c r="K1311" s="117"/>
      <c r="L1311" s="111"/>
      <c r="Q1311" s="111"/>
      <c r="R1311" s="111"/>
    </row>
    <row r="1312" s="112" customFormat="true" ht="15" hidden="false" customHeight="false" outlineLevel="0" collapsed="false">
      <c r="A1312" s="110"/>
      <c r="B1312" s="111"/>
      <c r="C1312" s="111"/>
      <c r="E1312" s="113"/>
      <c r="G1312" s="114"/>
      <c r="H1312" s="115"/>
      <c r="I1312" s="116"/>
      <c r="J1312" s="77"/>
      <c r="K1312" s="117"/>
      <c r="L1312" s="111"/>
      <c r="Q1312" s="111"/>
      <c r="R1312" s="111"/>
    </row>
    <row r="1313" s="112" customFormat="true" ht="15" hidden="false" customHeight="false" outlineLevel="0" collapsed="false">
      <c r="A1313" s="110"/>
      <c r="B1313" s="111"/>
      <c r="C1313" s="111"/>
      <c r="E1313" s="113"/>
      <c r="G1313" s="114"/>
      <c r="H1313" s="115"/>
      <c r="I1313" s="116"/>
      <c r="J1313" s="77"/>
      <c r="K1313" s="117"/>
      <c r="L1313" s="111"/>
      <c r="Q1313" s="111"/>
      <c r="R1313" s="111"/>
    </row>
    <row r="1314" s="112" customFormat="true" ht="15" hidden="false" customHeight="false" outlineLevel="0" collapsed="false">
      <c r="A1314" s="110"/>
      <c r="B1314" s="111"/>
      <c r="C1314" s="111"/>
      <c r="E1314" s="113"/>
      <c r="G1314" s="114"/>
      <c r="H1314" s="115"/>
      <c r="I1314" s="116"/>
      <c r="J1314" s="77"/>
      <c r="K1314" s="117"/>
      <c r="L1314" s="111"/>
      <c r="Q1314" s="111"/>
      <c r="R1314" s="111"/>
    </row>
    <row r="1315" s="120" customFormat="true" ht="15" hidden="false" customHeight="false" outlineLevel="0" collapsed="false">
      <c r="A1315" s="118"/>
      <c r="B1315" s="119"/>
      <c r="C1315" s="119"/>
      <c r="E1315" s="121"/>
      <c r="G1315" s="122"/>
      <c r="H1315" s="123"/>
      <c r="I1315" s="124"/>
      <c r="J1315" s="86"/>
      <c r="K1315" s="125"/>
      <c r="L1315" s="119"/>
      <c r="Q1315" s="119"/>
      <c r="R1315" s="119"/>
    </row>
    <row r="1316" s="112" customFormat="true" ht="15" hidden="false" customHeight="false" outlineLevel="0" collapsed="false">
      <c r="A1316" s="110"/>
      <c r="B1316" s="111"/>
      <c r="C1316" s="111"/>
      <c r="E1316" s="113"/>
      <c r="G1316" s="114"/>
      <c r="H1316" s="115"/>
      <c r="I1316" s="116"/>
      <c r="J1316" s="77"/>
      <c r="K1316" s="117"/>
      <c r="L1316" s="111"/>
      <c r="Q1316" s="111"/>
      <c r="R1316" s="111"/>
    </row>
    <row r="1317" s="112" customFormat="true" ht="15" hidden="false" customHeight="false" outlineLevel="0" collapsed="false">
      <c r="A1317" s="110"/>
      <c r="B1317" s="111"/>
      <c r="C1317" s="111"/>
      <c r="E1317" s="113"/>
      <c r="G1317" s="114"/>
      <c r="H1317" s="115"/>
      <c r="I1317" s="116"/>
      <c r="J1317" s="77"/>
      <c r="K1317" s="117"/>
      <c r="L1317" s="111"/>
      <c r="Q1317" s="111"/>
      <c r="R1317" s="111"/>
    </row>
    <row r="1318" s="112" customFormat="true" ht="15" hidden="false" customHeight="false" outlineLevel="0" collapsed="false">
      <c r="A1318" s="110"/>
      <c r="B1318" s="111"/>
      <c r="C1318" s="111"/>
      <c r="E1318" s="113"/>
      <c r="G1318" s="114"/>
      <c r="H1318" s="115"/>
      <c r="I1318" s="116"/>
      <c r="J1318" s="77"/>
      <c r="K1318" s="117"/>
      <c r="L1318" s="111"/>
      <c r="Q1318" s="111"/>
      <c r="R1318" s="111"/>
    </row>
    <row r="1319" s="112" customFormat="true" ht="15" hidden="false" customHeight="false" outlineLevel="0" collapsed="false">
      <c r="A1319" s="110"/>
      <c r="B1319" s="111"/>
      <c r="C1319" s="111"/>
      <c r="E1319" s="113"/>
      <c r="G1319" s="114"/>
      <c r="H1319" s="115"/>
      <c r="I1319" s="116"/>
      <c r="J1319" s="77"/>
      <c r="K1319" s="117"/>
      <c r="L1319" s="111"/>
      <c r="Q1319" s="111"/>
      <c r="R1319" s="111"/>
    </row>
    <row r="1320" s="112" customFormat="true" ht="15" hidden="false" customHeight="false" outlineLevel="0" collapsed="false">
      <c r="A1320" s="110"/>
      <c r="B1320" s="111"/>
      <c r="C1320" s="111"/>
      <c r="E1320" s="113"/>
      <c r="G1320" s="114"/>
      <c r="H1320" s="115"/>
      <c r="I1320" s="116"/>
      <c r="J1320" s="77"/>
      <c r="K1320" s="117"/>
      <c r="L1320" s="111"/>
      <c r="Q1320" s="111"/>
      <c r="R1320" s="111"/>
    </row>
    <row r="1321" s="112" customFormat="true" ht="15" hidden="false" customHeight="false" outlineLevel="0" collapsed="false">
      <c r="A1321" s="110"/>
      <c r="B1321" s="111"/>
      <c r="C1321" s="111"/>
      <c r="E1321" s="113"/>
      <c r="G1321" s="114"/>
      <c r="H1321" s="115"/>
      <c r="I1321" s="116"/>
      <c r="J1321" s="77"/>
      <c r="K1321" s="117"/>
      <c r="L1321" s="111"/>
      <c r="Q1321" s="111"/>
      <c r="R1321" s="111"/>
    </row>
    <row r="1322" s="112" customFormat="true" ht="15" hidden="false" customHeight="false" outlineLevel="0" collapsed="false">
      <c r="A1322" s="110"/>
      <c r="B1322" s="111"/>
      <c r="C1322" s="111"/>
      <c r="E1322" s="113"/>
      <c r="G1322" s="114"/>
      <c r="H1322" s="115"/>
      <c r="I1322" s="116"/>
      <c r="J1322" s="77"/>
      <c r="K1322" s="117"/>
      <c r="L1322" s="111"/>
      <c r="Q1322" s="111"/>
      <c r="R1322" s="111"/>
    </row>
    <row r="1323" s="112" customFormat="true" ht="15" hidden="false" customHeight="false" outlineLevel="0" collapsed="false">
      <c r="A1323" s="110"/>
      <c r="B1323" s="111"/>
      <c r="C1323" s="111"/>
      <c r="E1323" s="113"/>
      <c r="G1323" s="114"/>
      <c r="H1323" s="115"/>
      <c r="I1323" s="116"/>
      <c r="J1323" s="77"/>
      <c r="K1323" s="117"/>
      <c r="L1323" s="111"/>
      <c r="Q1323" s="111"/>
      <c r="R1323" s="111"/>
    </row>
    <row r="1324" s="112" customFormat="true" ht="15" hidden="false" customHeight="false" outlineLevel="0" collapsed="false">
      <c r="A1324" s="110"/>
      <c r="B1324" s="111"/>
      <c r="C1324" s="111"/>
      <c r="E1324" s="113"/>
      <c r="G1324" s="114"/>
      <c r="H1324" s="115"/>
      <c r="I1324" s="116"/>
      <c r="J1324" s="77"/>
      <c r="K1324" s="117"/>
      <c r="L1324" s="111"/>
      <c r="Q1324" s="111"/>
      <c r="R1324" s="111"/>
    </row>
    <row r="1325" s="112" customFormat="true" ht="15" hidden="false" customHeight="false" outlineLevel="0" collapsed="false">
      <c r="A1325" s="110"/>
      <c r="B1325" s="111"/>
      <c r="C1325" s="111"/>
      <c r="E1325" s="113"/>
      <c r="G1325" s="114"/>
      <c r="H1325" s="115"/>
      <c r="I1325" s="116"/>
      <c r="J1325" s="77"/>
      <c r="K1325" s="117"/>
      <c r="L1325" s="111"/>
      <c r="Q1325" s="111"/>
      <c r="R1325" s="111"/>
    </row>
    <row r="1326" s="112" customFormat="true" ht="15" hidden="false" customHeight="false" outlineLevel="0" collapsed="false">
      <c r="A1326" s="110"/>
      <c r="B1326" s="111"/>
      <c r="C1326" s="111"/>
      <c r="E1326" s="113"/>
      <c r="G1326" s="114"/>
      <c r="H1326" s="115"/>
      <c r="I1326" s="116"/>
      <c r="J1326" s="77"/>
      <c r="K1326" s="117"/>
      <c r="L1326" s="111"/>
      <c r="Q1326" s="111"/>
      <c r="R1326" s="111"/>
    </row>
    <row r="1327" s="72" customFormat="true" ht="15" hidden="false" customHeight="false" outlineLevel="0" collapsed="false">
      <c r="A1327" s="70"/>
      <c r="B1327" s="71"/>
      <c r="C1327" s="71"/>
      <c r="E1327" s="73"/>
      <c r="G1327" s="74"/>
      <c r="H1327" s="75"/>
      <c r="I1327" s="76"/>
      <c r="J1327" s="77"/>
      <c r="K1327" s="78"/>
      <c r="L1327" s="71"/>
      <c r="Q1327" s="71"/>
      <c r="R1327" s="71"/>
    </row>
    <row r="1328" s="112" customFormat="true" ht="15" hidden="false" customHeight="false" outlineLevel="0" collapsed="false">
      <c r="A1328" s="110"/>
      <c r="B1328" s="111"/>
      <c r="C1328" s="111"/>
      <c r="E1328" s="113"/>
      <c r="G1328" s="114"/>
      <c r="H1328" s="115"/>
      <c r="I1328" s="116"/>
      <c r="J1328" s="77"/>
      <c r="K1328" s="117"/>
      <c r="L1328" s="111"/>
      <c r="Q1328" s="111"/>
      <c r="R1328" s="111"/>
    </row>
    <row r="1329" s="112" customFormat="true" ht="15" hidden="false" customHeight="false" outlineLevel="0" collapsed="false">
      <c r="A1329" s="110"/>
      <c r="B1329" s="111"/>
      <c r="C1329" s="111"/>
      <c r="E1329" s="113"/>
      <c r="G1329" s="114"/>
      <c r="H1329" s="115"/>
      <c r="I1329" s="116"/>
      <c r="J1329" s="77"/>
      <c r="K1329" s="117"/>
      <c r="L1329" s="111"/>
      <c r="Q1329" s="111"/>
      <c r="R1329" s="111"/>
    </row>
    <row r="1330" s="112" customFormat="true" ht="15" hidden="false" customHeight="false" outlineLevel="0" collapsed="false">
      <c r="A1330" s="110"/>
      <c r="B1330" s="111"/>
      <c r="C1330" s="111"/>
      <c r="E1330" s="113"/>
      <c r="G1330" s="114"/>
      <c r="H1330" s="115"/>
      <c r="I1330" s="116"/>
      <c r="J1330" s="77"/>
      <c r="K1330" s="117"/>
      <c r="L1330" s="111"/>
      <c r="Q1330" s="111"/>
      <c r="R1330" s="111"/>
    </row>
    <row r="1331" s="112" customFormat="true" ht="15" hidden="false" customHeight="false" outlineLevel="0" collapsed="false">
      <c r="A1331" s="110"/>
      <c r="B1331" s="111"/>
      <c r="C1331" s="111"/>
      <c r="E1331" s="113"/>
      <c r="G1331" s="114"/>
      <c r="H1331" s="115"/>
      <c r="I1331" s="116"/>
      <c r="J1331" s="77"/>
      <c r="K1331" s="117"/>
      <c r="L1331" s="111"/>
      <c r="Q1331" s="111"/>
      <c r="R1331" s="111"/>
    </row>
    <row r="1332" s="112" customFormat="true" ht="15" hidden="false" customHeight="false" outlineLevel="0" collapsed="false">
      <c r="A1332" s="110"/>
      <c r="B1332" s="111"/>
      <c r="C1332" s="111"/>
      <c r="E1332" s="113"/>
      <c r="G1332" s="114"/>
      <c r="H1332" s="115"/>
      <c r="I1332" s="116"/>
      <c r="J1332" s="77"/>
      <c r="K1332" s="117"/>
      <c r="L1332" s="111"/>
      <c r="Q1332" s="111"/>
      <c r="R1332" s="111"/>
    </row>
    <row r="1333" s="46" customFormat="true" ht="15" hidden="false" customHeight="false" outlineLevel="0" collapsed="false">
      <c r="A1333" s="44"/>
      <c r="B1333" s="45"/>
      <c r="C1333" s="45"/>
      <c r="E1333" s="126"/>
      <c r="G1333" s="48"/>
      <c r="H1333" s="49"/>
      <c r="I1333" s="50"/>
      <c r="J1333" s="51"/>
      <c r="K1333" s="52"/>
      <c r="L1333" s="45"/>
      <c r="Q1333" s="45"/>
      <c r="R1333" s="45"/>
    </row>
    <row r="1334" s="112" customFormat="true" ht="15" hidden="false" customHeight="false" outlineLevel="0" collapsed="false">
      <c r="A1334" s="70"/>
      <c r="B1334" s="71"/>
      <c r="C1334" s="71"/>
      <c r="E1334" s="113"/>
      <c r="G1334" s="114"/>
      <c r="H1334" s="115"/>
      <c r="I1334" s="116"/>
      <c r="J1334" s="77"/>
      <c r="K1334" s="117"/>
      <c r="L1334" s="111"/>
      <c r="Q1334" s="111"/>
      <c r="R1334" s="111"/>
    </row>
    <row r="1335" s="112" customFormat="true" ht="15" hidden="false" customHeight="false" outlineLevel="0" collapsed="false">
      <c r="A1335" s="70"/>
      <c r="B1335" s="71"/>
      <c r="C1335" s="71"/>
      <c r="E1335" s="113"/>
      <c r="G1335" s="114"/>
      <c r="H1335" s="115"/>
      <c r="I1335" s="116"/>
      <c r="J1335" s="77"/>
      <c r="K1335" s="117"/>
      <c r="L1335" s="111"/>
      <c r="Q1335" s="111"/>
      <c r="R1335" s="111"/>
    </row>
    <row r="1336" s="112" customFormat="true" ht="15" hidden="false" customHeight="false" outlineLevel="0" collapsed="false">
      <c r="A1336" s="70"/>
      <c r="B1336" s="71"/>
      <c r="C1336" s="71"/>
      <c r="E1336" s="113"/>
      <c r="G1336" s="114"/>
      <c r="H1336" s="115"/>
      <c r="I1336" s="116"/>
      <c r="J1336" s="77"/>
      <c r="K1336" s="117"/>
      <c r="L1336" s="111"/>
      <c r="Q1336" s="111"/>
      <c r="R1336" s="111"/>
    </row>
    <row r="1337" s="112" customFormat="true" ht="15" hidden="false" customHeight="false" outlineLevel="0" collapsed="false">
      <c r="A1337" s="70"/>
      <c r="B1337" s="71"/>
      <c r="C1337" s="71"/>
      <c r="E1337" s="113"/>
      <c r="G1337" s="114"/>
      <c r="H1337" s="115"/>
      <c r="I1337" s="116"/>
      <c r="J1337" s="77"/>
      <c r="K1337" s="117"/>
      <c r="L1337" s="111"/>
      <c r="Q1337" s="111"/>
      <c r="R1337" s="111"/>
    </row>
    <row r="1338" s="112" customFormat="true" ht="15" hidden="false" customHeight="false" outlineLevel="0" collapsed="false">
      <c r="A1338" s="70"/>
      <c r="B1338" s="71"/>
      <c r="C1338" s="71"/>
      <c r="E1338" s="113"/>
      <c r="G1338" s="114"/>
      <c r="H1338" s="115"/>
      <c r="I1338" s="116"/>
      <c r="J1338" s="77"/>
      <c r="K1338" s="117"/>
      <c r="L1338" s="111"/>
      <c r="Q1338" s="111"/>
      <c r="R1338" s="111"/>
    </row>
    <row r="1339" s="112" customFormat="true" ht="15" hidden="false" customHeight="false" outlineLevel="0" collapsed="false">
      <c r="A1339" s="110"/>
      <c r="B1339" s="111"/>
      <c r="C1339" s="111"/>
      <c r="E1339" s="113"/>
      <c r="G1339" s="114"/>
      <c r="H1339" s="115"/>
      <c r="I1339" s="116"/>
      <c r="J1339" s="77"/>
      <c r="K1339" s="117"/>
      <c r="L1339" s="111"/>
      <c r="Q1339" s="111"/>
      <c r="R1339" s="111"/>
    </row>
    <row r="1340" s="112" customFormat="true" ht="15" hidden="false" customHeight="false" outlineLevel="0" collapsed="false">
      <c r="A1340" s="110"/>
      <c r="B1340" s="111"/>
      <c r="C1340" s="111"/>
      <c r="E1340" s="113"/>
      <c r="G1340" s="114"/>
      <c r="H1340" s="115"/>
      <c r="I1340" s="116"/>
      <c r="J1340" s="77"/>
      <c r="K1340" s="117"/>
      <c r="L1340" s="111"/>
      <c r="Q1340" s="111"/>
      <c r="R1340" s="111"/>
    </row>
    <row r="1341" s="112" customFormat="true" ht="15" hidden="false" customHeight="false" outlineLevel="0" collapsed="false">
      <c r="A1341" s="110"/>
      <c r="B1341" s="111"/>
      <c r="C1341" s="111"/>
      <c r="E1341" s="113"/>
      <c r="G1341" s="114"/>
      <c r="H1341" s="115"/>
      <c r="I1341" s="116"/>
      <c r="J1341" s="77"/>
      <c r="K1341" s="117"/>
      <c r="L1341" s="111"/>
      <c r="Q1341" s="111"/>
      <c r="R1341" s="111"/>
    </row>
    <row r="1342" s="112" customFormat="true" ht="15" hidden="false" customHeight="false" outlineLevel="0" collapsed="false">
      <c r="A1342" s="110"/>
      <c r="B1342" s="111"/>
      <c r="C1342" s="111"/>
      <c r="E1342" s="113"/>
      <c r="G1342" s="114"/>
      <c r="H1342" s="115"/>
      <c r="I1342" s="116"/>
      <c r="J1342" s="77"/>
      <c r="K1342" s="117"/>
      <c r="L1342" s="111"/>
      <c r="Q1342" s="111"/>
      <c r="R1342" s="111"/>
    </row>
    <row r="1343" s="112" customFormat="true" ht="15" hidden="false" customHeight="false" outlineLevel="0" collapsed="false">
      <c r="A1343" s="110"/>
      <c r="B1343" s="111"/>
      <c r="C1343" s="111"/>
      <c r="E1343" s="113"/>
      <c r="G1343" s="114"/>
      <c r="H1343" s="115"/>
      <c r="I1343" s="116"/>
      <c r="J1343" s="77"/>
      <c r="K1343" s="117"/>
      <c r="L1343" s="111"/>
      <c r="Q1343" s="111"/>
      <c r="R1343" s="111"/>
    </row>
    <row r="1344" s="112" customFormat="true" ht="15" hidden="false" customHeight="false" outlineLevel="0" collapsed="false">
      <c r="A1344" s="110"/>
      <c r="B1344" s="111"/>
      <c r="C1344" s="111"/>
      <c r="E1344" s="113"/>
      <c r="G1344" s="114"/>
      <c r="H1344" s="115"/>
      <c r="I1344" s="116"/>
      <c r="J1344" s="77"/>
      <c r="K1344" s="117"/>
      <c r="L1344" s="111"/>
      <c r="Q1344" s="111"/>
      <c r="R1344" s="111"/>
    </row>
    <row r="1345" s="112" customFormat="true" ht="15" hidden="false" customHeight="false" outlineLevel="0" collapsed="false">
      <c r="A1345" s="110"/>
      <c r="B1345" s="111"/>
      <c r="C1345" s="111"/>
      <c r="E1345" s="113"/>
      <c r="G1345" s="114"/>
      <c r="H1345" s="115"/>
      <c r="I1345" s="116"/>
      <c r="J1345" s="77"/>
      <c r="K1345" s="117"/>
      <c r="L1345" s="111"/>
      <c r="Q1345" s="111"/>
      <c r="R1345" s="111"/>
    </row>
    <row r="1346" s="72" customFormat="true" ht="15" hidden="false" customHeight="false" outlineLevel="0" collapsed="false">
      <c r="A1346" s="70"/>
      <c r="B1346" s="71"/>
      <c r="C1346" s="71"/>
      <c r="E1346" s="73"/>
      <c r="G1346" s="74"/>
      <c r="H1346" s="75"/>
      <c r="I1346" s="76"/>
      <c r="J1346" s="77"/>
      <c r="K1346" s="78"/>
      <c r="L1346" s="71"/>
      <c r="Q1346" s="71"/>
      <c r="R1346" s="71"/>
    </row>
    <row r="1347" s="112" customFormat="true" ht="15" hidden="false" customHeight="false" outlineLevel="0" collapsed="false">
      <c r="A1347" s="110"/>
      <c r="B1347" s="111"/>
      <c r="C1347" s="111"/>
      <c r="E1347" s="113"/>
      <c r="G1347" s="114"/>
      <c r="H1347" s="115"/>
      <c r="I1347" s="116"/>
      <c r="J1347" s="77"/>
      <c r="K1347" s="117"/>
      <c r="L1347" s="111"/>
      <c r="Q1347" s="111"/>
      <c r="R1347" s="111"/>
    </row>
    <row r="1348" s="112" customFormat="true" ht="15" hidden="false" customHeight="false" outlineLevel="0" collapsed="false">
      <c r="A1348" s="110"/>
      <c r="B1348" s="111"/>
      <c r="C1348" s="111"/>
      <c r="E1348" s="113"/>
      <c r="G1348" s="114"/>
      <c r="H1348" s="115"/>
      <c r="I1348" s="116"/>
      <c r="J1348" s="77"/>
      <c r="K1348" s="117"/>
      <c r="L1348" s="111"/>
      <c r="Q1348" s="111"/>
      <c r="R1348" s="111"/>
    </row>
    <row r="1349" s="112" customFormat="true" ht="15" hidden="false" customHeight="false" outlineLevel="0" collapsed="false">
      <c r="A1349" s="110"/>
      <c r="B1349" s="111"/>
      <c r="C1349" s="111"/>
      <c r="E1349" s="113"/>
      <c r="G1349" s="114"/>
      <c r="H1349" s="115"/>
      <c r="I1349" s="116"/>
      <c r="J1349" s="77"/>
      <c r="K1349" s="117"/>
      <c r="L1349" s="111"/>
      <c r="Q1349" s="111"/>
      <c r="R1349" s="111"/>
    </row>
    <row r="1350" s="112" customFormat="true" ht="15" hidden="false" customHeight="false" outlineLevel="0" collapsed="false">
      <c r="A1350" s="110"/>
      <c r="B1350" s="111"/>
      <c r="C1350" s="111"/>
      <c r="E1350" s="113"/>
      <c r="G1350" s="114"/>
      <c r="H1350" s="115"/>
      <c r="I1350" s="116"/>
      <c r="J1350" s="77"/>
      <c r="K1350" s="117"/>
      <c r="L1350" s="111"/>
      <c r="Q1350" s="111"/>
      <c r="R1350" s="111"/>
    </row>
    <row r="1351" s="72" customFormat="true" ht="15" hidden="false" customHeight="false" outlineLevel="0" collapsed="false">
      <c r="A1351" s="70"/>
      <c r="B1351" s="71"/>
      <c r="C1351" s="71"/>
      <c r="E1351" s="73"/>
      <c r="G1351" s="74"/>
      <c r="H1351" s="75"/>
      <c r="I1351" s="76"/>
      <c r="J1351" s="77"/>
      <c r="K1351" s="78"/>
      <c r="L1351" s="71"/>
      <c r="Q1351" s="71"/>
      <c r="R1351" s="71"/>
    </row>
    <row r="1352" s="112" customFormat="true" ht="15" hidden="false" customHeight="false" outlineLevel="0" collapsed="false">
      <c r="A1352" s="110"/>
      <c r="B1352" s="111"/>
      <c r="C1352" s="111"/>
      <c r="E1352" s="113"/>
      <c r="G1352" s="114"/>
      <c r="H1352" s="115"/>
      <c r="I1352" s="116"/>
      <c r="J1352" s="77"/>
      <c r="K1352" s="117"/>
      <c r="L1352" s="111"/>
      <c r="Q1352" s="111"/>
      <c r="R1352" s="111"/>
    </row>
    <row r="1353" s="112" customFormat="true" ht="15" hidden="false" customHeight="false" outlineLevel="0" collapsed="false">
      <c r="A1353" s="110"/>
      <c r="B1353" s="111"/>
      <c r="C1353" s="111"/>
      <c r="E1353" s="113"/>
      <c r="G1353" s="114"/>
      <c r="H1353" s="115"/>
      <c r="I1353" s="116"/>
      <c r="J1353" s="77"/>
      <c r="K1353" s="117"/>
      <c r="L1353" s="111"/>
      <c r="Q1353" s="111"/>
      <c r="R1353" s="111"/>
    </row>
    <row r="1354" s="112" customFormat="true" ht="15" hidden="false" customHeight="false" outlineLevel="0" collapsed="false">
      <c r="A1354" s="110"/>
      <c r="B1354" s="111"/>
      <c r="C1354" s="111"/>
      <c r="E1354" s="113"/>
      <c r="G1354" s="114"/>
      <c r="H1354" s="115"/>
      <c r="I1354" s="116"/>
      <c r="J1354" s="77"/>
      <c r="K1354" s="117"/>
      <c r="L1354" s="111"/>
      <c r="Q1354" s="111"/>
      <c r="R1354" s="111"/>
    </row>
    <row r="1355" s="112" customFormat="true" ht="15" hidden="false" customHeight="false" outlineLevel="0" collapsed="false">
      <c r="A1355" s="110"/>
      <c r="B1355" s="111"/>
      <c r="C1355" s="111"/>
      <c r="E1355" s="113"/>
      <c r="G1355" s="114"/>
      <c r="H1355" s="115"/>
      <c r="I1355" s="116"/>
      <c r="J1355" s="77"/>
      <c r="K1355" s="117"/>
      <c r="L1355" s="111"/>
      <c r="Q1355" s="111"/>
      <c r="R1355" s="111"/>
    </row>
    <row r="1356" s="112" customFormat="true" ht="15" hidden="false" customHeight="false" outlineLevel="0" collapsed="false">
      <c r="A1356" s="110"/>
      <c r="B1356" s="111"/>
      <c r="C1356" s="111"/>
      <c r="E1356" s="113"/>
      <c r="G1356" s="114"/>
      <c r="H1356" s="115"/>
      <c r="I1356" s="116"/>
      <c r="J1356" s="77"/>
      <c r="K1356" s="117"/>
      <c r="L1356" s="111"/>
      <c r="Q1356" s="111"/>
      <c r="R1356" s="111"/>
    </row>
    <row r="1357" s="120" customFormat="true" ht="15" hidden="false" customHeight="false" outlineLevel="0" collapsed="false">
      <c r="A1357" s="118"/>
      <c r="B1357" s="119"/>
      <c r="C1357" s="119"/>
      <c r="E1357" s="121"/>
      <c r="G1357" s="122"/>
      <c r="H1357" s="123"/>
      <c r="I1357" s="124"/>
      <c r="J1357" s="86"/>
      <c r="K1357" s="125"/>
      <c r="L1357" s="119"/>
      <c r="Q1357" s="119"/>
      <c r="R1357" s="119"/>
    </row>
    <row r="1358" s="112" customFormat="true" ht="15" hidden="false" customHeight="false" outlineLevel="0" collapsed="false">
      <c r="A1358" s="110"/>
      <c r="B1358" s="111"/>
      <c r="C1358" s="111"/>
      <c r="E1358" s="113"/>
      <c r="G1358" s="114"/>
      <c r="H1358" s="115"/>
      <c r="I1358" s="116"/>
      <c r="J1358" s="77"/>
      <c r="K1358" s="117"/>
      <c r="L1358" s="111"/>
      <c r="Q1358" s="111"/>
      <c r="R1358" s="111"/>
    </row>
    <row r="1359" s="72" customFormat="true" ht="15" hidden="false" customHeight="false" outlineLevel="0" collapsed="false">
      <c r="A1359" s="70"/>
      <c r="B1359" s="71"/>
      <c r="C1359" s="71"/>
      <c r="E1359" s="73"/>
      <c r="G1359" s="74"/>
      <c r="H1359" s="75"/>
      <c r="I1359" s="76"/>
      <c r="J1359" s="77"/>
      <c r="K1359" s="78"/>
      <c r="L1359" s="71"/>
      <c r="Q1359" s="71"/>
      <c r="R1359" s="71"/>
    </row>
    <row r="1360" s="72" customFormat="true" ht="15" hidden="false" customHeight="false" outlineLevel="0" collapsed="false">
      <c r="A1360" s="70"/>
      <c r="B1360" s="71"/>
      <c r="C1360" s="71"/>
      <c r="E1360" s="73"/>
      <c r="G1360" s="74"/>
      <c r="H1360" s="75"/>
      <c r="I1360" s="76"/>
      <c r="J1360" s="77"/>
      <c r="K1360" s="78"/>
      <c r="L1360" s="71"/>
      <c r="Q1360" s="71"/>
      <c r="R1360" s="71"/>
    </row>
    <row r="1361" s="72" customFormat="true" ht="15" hidden="false" customHeight="false" outlineLevel="0" collapsed="false">
      <c r="A1361" s="70"/>
      <c r="B1361" s="71"/>
      <c r="C1361" s="71"/>
      <c r="E1361" s="73"/>
      <c r="G1361" s="74"/>
      <c r="H1361" s="75"/>
      <c r="I1361" s="76"/>
      <c r="J1361" s="77"/>
      <c r="K1361" s="78"/>
      <c r="L1361" s="71"/>
      <c r="Q1361" s="71"/>
      <c r="R1361" s="71"/>
    </row>
    <row r="1362" s="72" customFormat="true" ht="15" hidden="false" customHeight="false" outlineLevel="0" collapsed="false">
      <c r="A1362" s="70"/>
      <c r="B1362" s="71"/>
      <c r="C1362" s="71"/>
      <c r="E1362" s="73"/>
      <c r="G1362" s="74"/>
      <c r="H1362" s="75"/>
      <c r="I1362" s="76"/>
      <c r="J1362" s="77"/>
      <c r="K1362" s="78"/>
      <c r="L1362" s="71"/>
      <c r="Q1362" s="71"/>
      <c r="R1362" s="71"/>
    </row>
    <row r="1363" s="72" customFormat="true" ht="15" hidden="false" customHeight="false" outlineLevel="0" collapsed="false">
      <c r="A1363" s="70"/>
      <c r="B1363" s="71"/>
      <c r="C1363" s="71"/>
      <c r="E1363" s="73"/>
      <c r="G1363" s="74"/>
      <c r="H1363" s="75"/>
      <c r="I1363" s="76"/>
      <c r="J1363" s="77"/>
      <c r="K1363" s="78"/>
      <c r="L1363" s="71"/>
      <c r="Q1363" s="71"/>
      <c r="R1363" s="71"/>
    </row>
    <row r="1364" s="72" customFormat="true" ht="15" hidden="false" customHeight="false" outlineLevel="0" collapsed="false">
      <c r="A1364" s="70"/>
      <c r="B1364" s="71"/>
      <c r="C1364" s="71"/>
      <c r="E1364" s="73"/>
      <c r="G1364" s="74"/>
      <c r="H1364" s="75"/>
      <c r="I1364" s="76"/>
      <c r="J1364" s="77"/>
      <c r="K1364" s="78"/>
      <c r="L1364" s="71"/>
      <c r="Q1364" s="71"/>
      <c r="R1364" s="71"/>
    </row>
    <row r="1365" s="72" customFormat="true" ht="15" hidden="false" customHeight="false" outlineLevel="0" collapsed="false">
      <c r="A1365" s="70"/>
      <c r="B1365" s="71"/>
      <c r="C1365" s="71"/>
      <c r="E1365" s="73"/>
      <c r="G1365" s="74"/>
      <c r="H1365" s="75"/>
      <c r="I1365" s="76"/>
      <c r="J1365" s="77"/>
      <c r="K1365" s="78"/>
      <c r="L1365" s="71"/>
      <c r="Q1365" s="71"/>
      <c r="R1365" s="71"/>
    </row>
    <row r="1366" s="72" customFormat="true" ht="15" hidden="false" customHeight="false" outlineLevel="0" collapsed="false">
      <c r="A1366" s="70"/>
      <c r="B1366" s="71"/>
      <c r="C1366" s="71"/>
      <c r="E1366" s="73"/>
      <c r="G1366" s="74"/>
      <c r="H1366" s="75"/>
      <c r="I1366" s="76"/>
      <c r="J1366" s="77"/>
      <c r="K1366" s="78"/>
      <c r="L1366" s="71"/>
      <c r="Q1366" s="71"/>
      <c r="R1366" s="71"/>
    </row>
    <row r="1367" s="72" customFormat="true" ht="15" hidden="false" customHeight="false" outlineLevel="0" collapsed="false">
      <c r="A1367" s="70"/>
      <c r="B1367" s="71"/>
      <c r="C1367" s="71"/>
      <c r="E1367" s="73"/>
      <c r="G1367" s="74"/>
      <c r="H1367" s="75"/>
      <c r="I1367" s="76"/>
      <c r="J1367" s="77"/>
      <c r="K1367" s="78"/>
      <c r="L1367" s="71"/>
      <c r="Q1367" s="71"/>
      <c r="R1367" s="71"/>
    </row>
    <row r="1368" s="72" customFormat="true" ht="15" hidden="false" customHeight="false" outlineLevel="0" collapsed="false">
      <c r="A1368" s="70"/>
      <c r="B1368" s="71"/>
      <c r="C1368" s="71"/>
      <c r="E1368" s="73"/>
      <c r="G1368" s="74"/>
      <c r="H1368" s="75"/>
      <c r="I1368" s="76"/>
      <c r="J1368" s="77"/>
      <c r="K1368" s="78"/>
      <c r="L1368" s="71"/>
      <c r="Q1368" s="71"/>
      <c r="R1368" s="71"/>
    </row>
    <row r="1369" s="112" customFormat="true" ht="15" hidden="false" customHeight="false" outlineLevel="0" collapsed="false">
      <c r="A1369" s="70"/>
      <c r="B1369" s="71"/>
      <c r="C1369" s="71"/>
      <c r="E1369" s="113"/>
      <c r="G1369" s="114"/>
      <c r="H1369" s="115"/>
      <c r="I1369" s="116"/>
      <c r="J1369" s="77"/>
      <c r="K1369" s="117"/>
      <c r="L1369" s="111"/>
      <c r="Q1369" s="111"/>
      <c r="R1369" s="111"/>
    </row>
    <row r="1370" s="72" customFormat="true" ht="15" hidden="false" customHeight="false" outlineLevel="0" collapsed="false">
      <c r="A1370" s="70"/>
      <c r="B1370" s="71"/>
      <c r="C1370" s="71"/>
      <c r="E1370" s="73"/>
      <c r="G1370" s="74"/>
      <c r="H1370" s="75"/>
      <c r="I1370" s="76"/>
      <c r="J1370" s="77"/>
      <c r="K1370" s="78"/>
      <c r="L1370" s="71"/>
      <c r="Q1370" s="71"/>
      <c r="R1370" s="71"/>
    </row>
    <row r="1371" s="112" customFormat="true" ht="15" hidden="false" customHeight="false" outlineLevel="0" collapsed="false">
      <c r="A1371" s="70"/>
      <c r="B1371" s="71"/>
      <c r="C1371" s="71"/>
      <c r="E1371" s="113"/>
      <c r="G1371" s="114"/>
      <c r="H1371" s="115"/>
      <c r="I1371" s="116"/>
      <c r="J1371" s="77"/>
      <c r="K1371" s="117"/>
      <c r="L1371" s="111"/>
      <c r="Q1371" s="111"/>
      <c r="R1371" s="111"/>
    </row>
    <row r="1372" s="112" customFormat="true" ht="15" hidden="false" customHeight="false" outlineLevel="0" collapsed="false">
      <c r="A1372" s="70"/>
      <c r="B1372" s="71"/>
      <c r="C1372" s="71"/>
      <c r="E1372" s="113"/>
      <c r="G1372" s="114"/>
      <c r="H1372" s="115"/>
      <c r="I1372" s="116"/>
      <c r="J1372" s="77"/>
      <c r="K1372" s="117"/>
      <c r="L1372" s="111"/>
      <c r="Q1372" s="111"/>
      <c r="R1372" s="111"/>
    </row>
    <row r="1373" s="112" customFormat="true" ht="15" hidden="false" customHeight="false" outlineLevel="0" collapsed="false">
      <c r="A1373" s="70"/>
      <c r="B1373" s="71"/>
      <c r="C1373" s="71"/>
      <c r="E1373" s="113"/>
      <c r="G1373" s="114"/>
      <c r="H1373" s="115"/>
      <c r="I1373" s="116"/>
      <c r="J1373" s="77"/>
      <c r="K1373" s="117"/>
      <c r="L1373" s="111"/>
      <c r="Q1373" s="111"/>
      <c r="R1373" s="111"/>
    </row>
    <row r="1374" s="112" customFormat="true" ht="15" hidden="false" customHeight="false" outlineLevel="0" collapsed="false">
      <c r="A1374" s="70"/>
      <c r="B1374" s="71"/>
      <c r="C1374" s="71"/>
      <c r="E1374" s="113"/>
      <c r="G1374" s="114"/>
      <c r="H1374" s="115"/>
      <c r="I1374" s="116"/>
      <c r="J1374" s="77"/>
      <c r="K1374" s="117"/>
      <c r="L1374" s="111"/>
      <c r="Q1374" s="111"/>
      <c r="R1374" s="111"/>
    </row>
    <row r="1375" s="81" customFormat="true" ht="15" hidden="false" customHeight="false" outlineLevel="0" collapsed="false">
      <c r="A1375" s="79"/>
      <c r="B1375" s="80"/>
      <c r="C1375" s="80"/>
      <c r="E1375" s="82"/>
      <c r="G1375" s="83"/>
      <c r="H1375" s="84"/>
      <c r="I1375" s="85"/>
      <c r="J1375" s="86"/>
      <c r="K1375" s="87"/>
      <c r="L1375" s="80"/>
      <c r="Q1375" s="80"/>
      <c r="R1375" s="80"/>
    </row>
    <row r="1376" s="81" customFormat="true" ht="15" hidden="false" customHeight="false" outlineLevel="0" collapsed="false">
      <c r="A1376" s="79"/>
      <c r="B1376" s="80"/>
      <c r="C1376" s="80"/>
      <c r="E1376" s="82"/>
      <c r="G1376" s="83"/>
      <c r="H1376" s="84"/>
      <c r="I1376" s="85"/>
      <c r="J1376" s="86"/>
      <c r="K1376" s="87"/>
      <c r="L1376" s="80"/>
      <c r="Q1376" s="80"/>
      <c r="R1376" s="80"/>
    </row>
    <row r="1377" s="81" customFormat="true" ht="15" hidden="false" customHeight="false" outlineLevel="0" collapsed="false">
      <c r="A1377" s="79"/>
      <c r="B1377" s="80"/>
      <c r="C1377" s="80"/>
      <c r="E1377" s="82"/>
      <c r="G1377" s="83"/>
      <c r="H1377" s="84"/>
      <c r="I1377" s="85"/>
      <c r="J1377" s="86"/>
      <c r="K1377" s="87"/>
      <c r="L1377" s="80"/>
      <c r="Q1377" s="80"/>
      <c r="R1377" s="80"/>
    </row>
    <row r="1378" s="81" customFormat="true" ht="15" hidden="false" customHeight="false" outlineLevel="0" collapsed="false">
      <c r="A1378" s="79"/>
      <c r="B1378" s="80"/>
      <c r="C1378" s="80"/>
      <c r="E1378" s="82"/>
      <c r="G1378" s="83"/>
      <c r="H1378" s="84"/>
      <c r="I1378" s="85"/>
      <c r="J1378" s="86"/>
      <c r="K1378" s="87"/>
      <c r="L1378" s="80"/>
      <c r="Q1378" s="80"/>
      <c r="R1378" s="80"/>
    </row>
    <row r="1379" s="81" customFormat="true" ht="15" hidden="false" customHeight="false" outlineLevel="0" collapsed="false">
      <c r="A1379" s="79"/>
      <c r="B1379" s="80"/>
      <c r="C1379" s="80"/>
      <c r="E1379" s="82"/>
      <c r="G1379" s="83"/>
      <c r="H1379" s="84"/>
      <c r="I1379" s="85"/>
      <c r="J1379" s="86"/>
      <c r="K1379" s="87"/>
      <c r="L1379" s="80"/>
      <c r="Q1379" s="80"/>
      <c r="R1379" s="80"/>
    </row>
    <row r="1380" s="112" customFormat="true" ht="15" hidden="false" customHeight="false" outlineLevel="0" collapsed="false">
      <c r="A1380" s="110"/>
      <c r="B1380" s="111"/>
      <c r="C1380" s="71"/>
      <c r="E1380" s="113"/>
      <c r="G1380" s="114"/>
      <c r="H1380" s="115"/>
      <c r="I1380" s="116"/>
      <c r="J1380" s="77"/>
      <c r="K1380" s="117"/>
      <c r="L1380" s="111"/>
      <c r="Q1380" s="111"/>
      <c r="R1380" s="111"/>
    </row>
    <row r="1381" s="112" customFormat="true" ht="15" hidden="false" customHeight="false" outlineLevel="0" collapsed="false">
      <c r="A1381" s="70"/>
      <c r="B1381" s="71"/>
      <c r="C1381" s="71"/>
      <c r="E1381" s="113"/>
      <c r="G1381" s="114"/>
      <c r="H1381" s="115"/>
      <c r="I1381" s="116"/>
      <c r="J1381" s="77"/>
      <c r="K1381" s="117"/>
      <c r="L1381" s="111"/>
      <c r="Q1381" s="111"/>
      <c r="R1381" s="111"/>
    </row>
    <row r="1382" s="112" customFormat="true" ht="15" hidden="false" customHeight="false" outlineLevel="0" collapsed="false">
      <c r="A1382" s="110"/>
      <c r="B1382" s="111"/>
      <c r="C1382" s="71"/>
      <c r="E1382" s="113"/>
      <c r="G1382" s="114"/>
      <c r="H1382" s="115"/>
      <c r="I1382" s="116"/>
      <c r="J1382" s="77"/>
      <c r="K1382" s="117"/>
      <c r="L1382" s="111"/>
      <c r="Q1382" s="111"/>
      <c r="R1382" s="111"/>
    </row>
    <row r="1383" s="112" customFormat="true" ht="15" hidden="false" customHeight="false" outlineLevel="0" collapsed="false">
      <c r="A1383" s="110"/>
      <c r="B1383" s="111"/>
      <c r="C1383" s="71"/>
      <c r="E1383" s="113"/>
      <c r="G1383" s="114"/>
      <c r="H1383" s="115"/>
      <c r="I1383" s="116"/>
      <c r="J1383" s="77"/>
      <c r="K1383" s="117"/>
      <c r="L1383" s="111"/>
      <c r="Q1383" s="111"/>
      <c r="R1383" s="111"/>
    </row>
    <row r="1384" s="112" customFormat="true" ht="15" hidden="false" customHeight="false" outlineLevel="0" collapsed="false">
      <c r="A1384" s="110"/>
      <c r="B1384" s="111"/>
      <c r="C1384" s="111"/>
      <c r="E1384" s="113"/>
      <c r="G1384" s="114"/>
      <c r="H1384" s="115"/>
      <c r="I1384" s="116"/>
      <c r="J1384" s="77"/>
      <c r="K1384" s="117"/>
      <c r="L1384" s="111"/>
      <c r="Q1384" s="111"/>
      <c r="R1384" s="111"/>
    </row>
    <row r="1385" s="112" customFormat="true" ht="15" hidden="false" customHeight="false" outlineLevel="0" collapsed="false">
      <c r="A1385" s="110"/>
      <c r="B1385" s="111"/>
      <c r="C1385" s="111"/>
      <c r="E1385" s="113"/>
      <c r="G1385" s="114"/>
      <c r="H1385" s="115"/>
      <c r="I1385" s="116"/>
      <c r="J1385" s="77"/>
      <c r="K1385" s="117"/>
      <c r="L1385" s="111"/>
      <c r="Q1385" s="111"/>
      <c r="R1385" s="111"/>
    </row>
    <row r="1386" s="112" customFormat="true" ht="15" hidden="false" customHeight="false" outlineLevel="0" collapsed="false">
      <c r="A1386" s="110"/>
      <c r="B1386" s="111"/>
      <c r="C1386" s="111"/>
      <c r="E1386" s="113"/>
      <c r="G1386" s="114"/>
      <c r="H1386" s="115"/>
      <c r="I1386" s="116"/>
      <c r="J1386" s="77"/>
      <c r="K1386" s="117"/>
      <c r="L1386" s="111"/>
      <c r="Q1386" s="111"/>
      <c r="R1386" s="111"/>
    </row>
    <row r="1387" s="112" customFormat="true" ht="15" hidden="false" customHeight="false" outlineLevel="0" collapsed="false">
      <c r="A1387" s="110"/>
      <c r="B1387" s="111"/>
      <c r="C1387" s="111"/>
      <c r="E1387" s="113"/>
      <c r="G1387" s="114"/>
      <c r="H1387" s="115"/>
      <c r="I1387" s="116"/>
      <c r="J1387" s="77"/>
      <c r="K1387" s="117"/>
      <c r="L1387" s="111"/>
      <c r="Q1387" s="111"/>
      <c r="R1387" s="111"/>
    </row>
    <row r="1388" s="72" customFormat="true" ht="15" hidden="false" customHeight="false" outlineLevel="0" collapsed="false">
      <c r="A1388" s="70"/>
      <c r="B1388" s="71"/>
      <c r="C1388" s="71"/>
      <c r="E1388" s="73"/>
      <c r="G1388" s="74"/>
      <c r="H1388" s="75"/>
      <c r="I1388" s="76"/>
      <c r="J1388" s="77"/>
      <c r="K1388" s="78"/>
      <c r="L1388" s="71"/>
      <c r="Q1388" s="71"/>
      <c r="R1388" s="71"/>
    </row>
    <row r="1389" s="72" customFormat="true" ht="15" hidden="false" customHeight="false" outlineLevel="0" collapsed="false">
      <c r="A1389" s="70"/>
      <c r="B1389" s="71"/>
      <c r="C1389" s="71"/>
      <c r="E1389" s="73"/>
      <c r="G1389" s="74"/>
      <c r="H1389" s="75"/>
      <c r="I1389" s="76"/>
      <c r="J1389" s="77"/>
      <c r="K1389" s="78"/>
      <c r="L1389" s="71"/>
      <c r="Q1389" s="71"/>
      <c r="R1389" s="71"/>
    </row>
    <row r="1390" s="81" customFormat="true" ht="15" hidden="false" customHeight="false" outlineLevel="0" collapsed="false">
      <c r="A1390" s="79"/>
      <c r="B1390" s="80"/>
      <c r="C1390" s="80"/>
      <c r="E1390" s="82"/>
      <c r="G1390" s="83"/>
      <c r="H1390" s="84"/>
      <c r="I1390" s="85"/>
      <c r="J1390" s="86"/>
      <c r="K1390" s="87"/>
      <c r="L1390" s="80"/>
      <c r="Q1390" s="80"/>
      <c r="R1390" s="80"/>
    </row>
    <row r="1391" s="72" customFormat="true" ht="15" hidden="false" customHeight="false" outlineLevel="0" collapsed="false">
      <c r="A1391" s="70"/>
      <c r="B1391" s="71"/>
      <c r="C1391" s="71"/>
      <c r="E1391" s="73"/>
      <c r="G1391" s="74"/>
      <c r="H1391" s="75"/>
      <c r="I1391" s="76"/>
      <c r="J1391" s="77"/>
      <c r="K1391" s="78"/>
      <c r="L1391" s="71"/>
      <c r="Q1391" s="71"/>
      <c r="R1391" s="71"/>
    </row>
    <row r="1392" s="112" customFormat="true" ht="15" hidden="false" customHeight="false" outlineLevel="0" collapsed="false">
      <c r="A1392" s="110"/>
      <c r="B1392" s="111"/>
      <c r="C1392" s="111"/>
      <c r="E1392" s="113"/>
      <c r="G1392" s="114"/>
      <c r="H1392" s="115"/>
      <c r="I1392" s="116"/>
      <c r="J1392" s="77"/>
      <c r="K1392" s="117"/>
      <c r="L1392" s="111"/>
      <c r="Q1392" s="111"/>
      <c r="R1392" s="111"/>
    </row>
    <row r="1393" s="112" customFormat="true" ht="15" hidden="false" customHeight="false" outlineLevel="0" collapsed="false">
      <c r="A1393" s="70"/>
      <c r="B1393" s="71"/>
      <c r="C1393" s="111"/>
      <c r="E1393" s="113"/>
      <c r="G1393" s="114"/>
      <c r="H1393" s="115"/>
      <c r="I1393" s="116"/>
      <c r="J1393" s="77"/>
      <c r="K1393" s="117"/>
      <c r="L1393" s="111"/>
      <c r="Q1393" s="111"/>
      <c r="R1393" s="111"/>
    </row>
    <row r="1394" s="55" customFormat="true" ht="15" hidden="false" customHeight="false" outlineLevel="0" collapsed="false">
      <c r="A1394" s="53"/>
      <c r="B1394" s="54"/>
      <c r="C1394" s="54"/>
      <c r="E1394" s="56"/>
      <c r="G1394" s="57"/>
      <c r="H1394" s="58"/>
      <c r="I1394" s="59"/>
      <c r="J1394" s="51"/>
      <c r="K1394" s="60"/>
      <c r="L1394" s="54"/>
      <c r="Q1394" s="54"/>
      <c r="R1394" s="54"/>
    </row>
    <row r="1395" s="72" customFormat="true" ht="15" hidden="false" customHeight="false" outlineLevel="0" collapsed="false">
      <c r="A1395" s="70"/>
      <c r="B1395" s="71"/>
      <c r="C1395" s="71"/>
      <c r="E1395" s="73"/>
      <c r="G1395" s="74"/>
      <c r="H1395" s="75"/>
      <c r="I1395" s="76"/>
      <c r="J1395" s="77"/>
      <c r="K1395" s="78"/>
      <c r="L1395" s="71"/>
      <c r="Q1395" s="71"/>
      <c r="R1395" s="71"/>
    </row>
    <row r="1396" s="72" customFormat="true" ht="15" hidden="false" customHeight="false" outlineLevel="0" collapsed="false">
      <c r="A1396" s="70"/>
      <c r="B1396" s="71"/>
      <c r="C1396" s="71"/>
      <c r="E1396" s="73"/>
      <c r="G1396" s="74"/>
      <c r="H1396" s="75"/>
      <c r="I1396" s="76"/>
      <c r="J1396" s="77"/>
      <c r="K1396" s="78"/>
      <c r="L1396" s="71"/>
      <c r="Q1396" s="71"/>
      <c r="R1396" s="71"/>
    </row>
    <row r="1397" s="72" customFormat="true" ht="15" hidden="false" customHeight="false" outlineLevel="0" collapsed="false">
      <c r="A1397" s="70"/>
      <c r="B1397" s="71"/>
      <c r="C1397" s="71"/>
      <c r="E1397" s="73"/>
      <c r="G1397" s="74"/>
      <c r="H1397" s="75"/>
      <c r="I1397" s="76"/>
      <c r="J1397" s="77"/>
      <c r="K1397" s="78"/>
      <c r="L1397" s="71"/>
      <c r="Q1397" s="71"/>
      <c r="R1397" s="71"/>
    </row>
    <row r="1398" s="72" customFormat="true" ht="15" hidden="false" customHeight="false" outlineLevel="0" collapsed="false">
      <c r="A1398" s="70"/>
      <c r="B1398" s="71"/>
      <c r="C1398" s="71"/>
      <c r="E1398" s="73"/>
      <c r="G1398" s="74"/>
      <c r="H1398" s="75"/>
      <c r="I1398" s="76"/>
      <c r="J1398" s="77"/>
      <c r="K1398" s="78"/>
      <c r="L1398" s="71"/>
      <c r="Q1398" s="71"/>
      <c r="R1398" s="71"/>
    </row>
    <row r="1399" s="72" customFormat="true" ht="15" hidden="false" customHeight="false" outlineLevel="0" collapsed="false">
      <c r="A1399" s="70"/>
      <c r="B1399" s="71"/>
      <c r="C1399" s="71"/>
      <c r="E1399" s="73"/>
      <c r="G1399" s="74"/>
      <c r="H1399" s="75"/>
      <c r="I1399" s="76"/>
      <c r="J1399" s="77"/>
      <c r="K1399" s="78"/>
      <c r="L1399" s="71"/>
      <c r="Q1399" s="71"/>
      <c r="R1399" s="71"/>
    </row>
    <row r="1400" s="112" customFormat="true" ht="15" hidden="false" customHeight="false" outlineLevel="0" collapsed="false">
      <c r="A1400" s="110"/>
      <c r="B1400" s="111"/>
      <c r="C1400" s="111"/>
      <c r="E1400" s="113"/>
      <c r="G1400" s="114"/>
      <c r="H1400" s="115"/>
      <c r="I1400" s="116"/>
      <c r="J1400" s="77"/>
      <c r="K1400" s="117"/>
      <c r="L1400" s="111"/>
      <c r="Q1400" s="111"/>
      <c r="R1400" s="111"/>
    </row>
    <row r="1401" s="55" customFormat="true" ht="15" hidden="false" customHeight="false" outlineLevel="0" collapsed="false">
      <c r="A1401" s="53"/>
      <c r="B1401" s="54"/>
      <c r="C1401" s="54"/>
      <c r="E1401" s="56"/>
      <c r="G1401" s="57"/>
      <c r="H1401" s="58"/>
      <c r="I1401" s="59"/>
      <c r="J1401" s="51"/>
      <c r="K1401" s="60"/>
      <c r="L1401" s="54"/>
      <c r="Q1401" s="54"/>
      <c r="R1401" s="54"/>
    </row>
    <row r="1402" s="72" customFormat="true" ht="15" hidden="false" customHeight="false" outlineLevel="0" collapsed="false">
      <c r="A1402" s="70"/>
      <c r="B1402" s="71"/>
      <c r="C1402" s="71"/>
      <c r="E1402" s="73"/>
      <c r="G1402" s="74"/>
      <c r="H1402" s="75"/>
      <c r="I1402" s="76"/>
      <c r="J1402" s="77"/>
      <c r="K1402" s="78"/>
      <c r="L1402" s="71"/>
      <c r="Q1402" s="71"/>
      <c r="R1402" s="71"/>
    </row>
    <row r="1403" s="81" customFormat="true" ht="15" hidden="false" customHeight="false" outlineLevel="0" collapsed="false">
      <c r="A1403" s="79"/>
      <c r="B1403" s="80"/>
      <c r="C1403" s="80"/>
      <c r="E1403" s="82"/>
      <c r="G1403" s="83"/>
      <c r="H1403" s="84"/>
      <c r="I1403" s="85"/>
      <c r="J1403" s="86"/>
      <c r="K1403" s="87"/>
      <c r="L1403" s="80"/>
      <c r="Q1403" s="80"/>
      <c r="R1403" s="80"/>
    </row>
    <row r="1404" s="55" customFormat="true" ht="15" hidden="false" customHeight="false" outlineLevel="0" collapsed="false">
      <c r="A1404" s="53"/>
      <c r="B1404" s="54"/>
      <c r="C1404" s="54"/>
      <c r="E1404" s="56"/>
      <c r="G1404" s="57"/>
      <c r="H1404" s="58"/>
      <c r="I1404" s="59"/>
      <c r="J1404" s="51"/>
      <c r="K1404" s="60"/>
      <c r="L1404" s="54"/>
      <c r="Q1404" s="54"/>
      <c r="R1404" s="54"/>
    </row>
    <row r="1405" s="112" customFormat="true" ht="15" hidden="false" customHeight="false" outlineLevel="0" collapsed="false">
      <c r="A1405" s="110"/>
      <c r="B1405" s="111"/>
      <c r="C1405" s="54"/>
      <c r="E1405" s="113"/>
      <c r="F1405" s="55"/>
      <c r="G1405" s="114"/>
      <c r="H1405" s="115"/>
      <c r="I1405" s="116"/>
      <c r="J1405" s="77"/>
      <c r="K1405" s="117"/>
      <c r="L1405" s="111"/>
      <c r="Q1405" s="111"/>
      <c r="R1405" s="111"/>
    </row>
    <row r="1406" s="112" customFormat="true" ht="15" hidden="false" customHeight="false" outlineLevel="0" collapsed="false">
      <c r="A1406" s="110"/>
      <c r="B1406" s="111"/>
      <c r="C1406" s="54"/>
      <c r="E1406" s="113"/>
      <c r="F1406" s="55"/>
      <c r="G1406" s="114"/>
      <c r="H1406" s="115"/>
      <c r="I1406" s="116"/>
      <c r="J1406" s="77"/>
      <c r="K1406" s="117"/>
      <c r="L1406" s="111"/>
      <c r="Q1406" s="111"/>
      <c r="R1406" s="111"/>
    </row>
    <row r="1407" s="112" customFormat="true" ht="15" hidden="false" customHeight="false" outlineLevel="0" collapsed="false">
      <c r="A1407" s="110"/>
      <c r="B1407" s="111"/>
      <c r="C1407" s="54"/>
      <c r="E1407" s="113"/>
      <c r="F1407" s="55"/>
      <c r="G1407" s="114"/>
      <c r="H1407" s="115"/>
      <c r="I1407" s="116"/>
      <c r="J1407" s="77"/>
      <c r="K1407" s="117"/>
      <c r="L1407" s="111"/>
      <c r="Q1407" s="111"/>
      <c r="R1407" s="111"/>
    </row>
    <row r="1408" s="112" customFormat="true" ht="15" hidden="false" customHeight="false" outlineLevel="0" collapsed="false">
      <c r="A1408" s="110"/>
      <c r="B1408" s="111"/>
      <c r="C1408" s="54"/>
      <c r="E1408" s="113"/>
      <c r="F1408" s="55"/>
      <c r="G1408" s="114"/>
      <c r="H1408" s="115"/>
      <c r="I1408" s="116"/>
      <c r="J1408" s="77"/>
      <c r="K1408" s="117"/>
      <c r="L1408" s="111"/>
      <c r="Q1408" s="111"/>
      <c r="R1408" s="111"/>
    </row>
    <row r="1409" s="112" customFormat="true" ht="15" hidden="false" customHeight="false" outlineLevel="0" collapsed="false">
      <c r="A1409" s="110"/>
      <c r="B1409" s="111"/>
      <c r="C1409" s="111"/>
      <c r="E1409" s="113"/>
      <c r="G1409" s="114"/>
      <c r="H1409" s="115"/>
      <c r="I1409" s="116"/>
      <c r="J1409" s="77"/>
      <c r="K1409" s="117"/>
      <c r="L1409" s="111"/>
      <c r="Q1409" s="111"/>
      <c r="R1409" s="111"/>
    </row>
    <row r="1410" s="112" customFormat="true" ht="15" hidden="false" customHeight="false" outlineLevel="0" collapsed="false">
      <c r="A1410" s="110"/>
      <c r="B1410" s="111"/>
      <c r="C1410" s="111"/>
      <c r="E1410" s="113"/>
      <c r="G1410" s="114"/>
      <c r="H1410" s="115"/>
      <c r="I1410" s="116"/>
      <c r="J1410" s="77"/>
      <c r="K1410" s="117"/>
      <c r="L1410" s="111"/>
      <c r="Q1410" s="111"/>
      <c r="R1410" s="111"/>
    </row>
    <row r="1411" s="112" customFormat="true" ht="15" hidden="false" customHeight="false" outlineLevel="0" collapsed="false">
      <c r="A1411" s="110"/>
      <c r="B1411" s="111"/>
      <c r="C1411" s="111"/>
      <c r="E1411" s="113"/>
      <c r="G1411" s="114"/>
      <c r="H1411" s="115"/>
      <c r="I1411" s="116"/>
      <c r="J1411" s="77"/>
      <c r="K1411" s="117"/>
      <c r="L1411" s="111"/>
      <c r="Q1411" s="111"/>
      <c r="R1411" s="111"/>
    </row>
    <row r="1412" s="112" customFormat="true" ht="15" hidden="false" customHeight="false" outlineLevel="0" collapsed="false">
      <c r="A1412" s="110"/>
      <c r="B1412" s="111"/>
      <c r="C1412" s="111"/>
      <c r="E1412" s="113"/>
      <c r="G1412" s="114"/>
      <c r="H1412" s="115"/>
      <c r="I1412" s="116"/>
      <c r="J1412" s="77"/>
      <c r="K1412" s="117"/>
      <c r="L1412" s="111"/>
      <c r="Q1412" s="111"/>
      <c r="R1412" s="111"/>
    </row>
    <row r="1413" s="112" customFormat="true" ht="15" hidden="false" customHeight="false" outlineLevel="0" collapsed="false">
      <c r="A1413" s="110"/>
      <c r="B1413" s="111"/>
      <c r="C1413" s="111"/>
      <c r="E1413" s="113"/>
      <c r="G1413" s="114"/>
      <c r="H1413" s="115"/>
      <c r="I1413" s="116"/>
      <c r="J1413" s="77"/>
      <c r="K1413" s="117"/>
      <c r="L1413" s="111"/>
      <c r="Q1413" s="111"/>
      <c r="R1413" s="111"/>
    </row>
    <row r="1414" s="112" customFormat="true" ht="15" hidden="false" customHeight="false" outlineLevel="0" collapsed="false">
      <c r="A1414" s="110"/>
      <c r="B1414" s="111"/>
      <c r="C1414" s="111"/>
      <c r="E1414" s="113"/>
      <c r="G1414" s="114"/>
      <c r="H1414" s="115"/>
      <c r="I1414" s="116"/>
      <c r="J1414" s="77"/>
      <c r="K1414" s="117"/>
      <c r="L1414" s="111"/>
      <c r="Q1414" s="111"/>
      <c r="R1414" s="111"/>
    </row>
    <row r="1415" s="112" customFormat="true" ht="15" hidden="false" customHeight="false" outlineLevel="0" collapsed="false">
      <c r="A1415" s="110"/>
      <c r="B1415" s="111"/>
      <c r="C1415" s="111"/>
      <c r="E1415" s="113"/>
      <c r="G1415" s="114"/>
      <c r="H1415" s="115"/>
      <c r="I1415" s="116"/>
      <c r="J1415" s="77"/>
      <c r="K1415" s="117"/>
      <c r="L1415" s="111"/>
      <c r="Q1415" s="111"/>
      <c r="R1415" s="111"/>
    </row>
    <row r="1416" s="112" customFormat="true" ht="15" hidden="false" customHeight="false" outlineLevel="0" collapsed="false">
      <c r="A1416" s="110"/>
      <c r="B1416" s="111"/>
      <c r="C1416" s="111"/>
      <c r="E1416" s="113"/>
      <c r="G1416" s="114"/>
      <c r="H1416" s="115"/>
      <c r="I1416" s="116"/>
      <c r="J1416" s="77"/>
      <c r="K1416" s="117"/>
      <c r="L1416" s="111"/>
      <c r="Q1416" s="111"/>
      <c r="R1416" s="111"/>
    </row>
    <row r="1417" s="112" customFormat="true" ht="15" hidden="false" customHeight="false" outlineLevel="0" collapsed="false">
      <c r="A1417" s="110"/>
      <c r="B1417" s="111"/>
      <c r="C1417" s="111"/>
      <c r="E1417" s="113"/>
      <c r="G1417" s="114"/>
      <c r="H1417" s="115"/>
      <c r="I1417" s="116"/>
      <c r="J1417" s="77"/>
      <c r="K1417" s="117"/>
      <c r="L1417" s="111"/>
      <c r="Q1417" s="111"/>
      <c r="R1417" s="111"/>
    </row>
    <row r="1418" s="112" customFormat="true" ht="15" hidden="false" customHeight="false" outlineLevel="0" collapsed="false">
      <c r="A1418" s="110"/>
      <c r="B1418" s="111"/>
      <c r="C1418" s="111"/>
      <c r="E1418" s="113"/>
      <c r="G1418" s="114"/>
      <c r="H1418" s="115"/>
      <c r="I1418" s="116"/>
      <c r="J1418" s="77"/>
      <c r="K1418" s="117"/>
      <c r="L1418" s="111"/>
      <c r="Q1418" s="111"/>
      <c r="R1418" s="111"/>
    </row>
    <row r="1419" s="72" customFormat="true" ht="15" hidden="false" customHeight="false" outlineLevel="0" collapsed="false">
      <c r="A1419" s="70"/>
      <c r="B1419" s="71"/>
      <c r="C1419" s="71"/>
      <c r="E1419" s="73"/>
      <c r="G1419" s="74"/>
      <c r="H1419" s="75"/>
      <c r="I1419" s="76"/>
      <c r="J1419" s="77"/>
      <c r="K1419" s="78"/>
      <c r="L1419" s="71"/>
      <c r="Q1419" s="71"/>
      <c r="R1419" s="71"/>
    </row>
    <row r="1420" s="72" customFormat="true" ht="15" hidden="false" customHeight="false" outlineLevel="0" collapsed="false">
      <c r="A1420" s="70"/>
      <c r="B1420" s="71"/>
      <c r="C1420" s="71"/>
      <c r="E1420" s="73"/>
      <c r="G1420" s="74"/>
      <c r="H1420" s="75"/>
      <c r="I1420" s="76"/>
      <c r="J1420" s="77"/>
      <c r="K1420" s="78"/>
      <c r="L1420" s="71"/>
      <c r="Q1420" s="71"/>
      <c r="R1420" s="71"/>
    </row>
    <row r="1421" s="72" customFormat="true" ht="15" hidden="false" customHeight="false" outlineLevel="0" collapsed="false">
      <c r="A1421" s="70"/>
      <c r="B1421" s="71"/>
      <c r="C1421" s="71"/>
      <c r="E1421" s="73"/>
      <c r="G1421" s="74"/>
      <c r="H1421" s="75"/>
      <c r="I1421" s="76"/>
      <c r="J1421" s="77"/>
      <c r="K1421" s="78"/>
      <c r="L1421" s="71"/>
      <c r="Q1421" s="71"/>
      <c r="R1421" s="71"/>
    </row>
    <row r="1422" s="72" customFormat="true" ht="15" hidden="false" customHeight="false" outlineLevel="0" collapsed="false">
      <c r="A1422" s="70"/>
      <c r="B1422" s="71"/>
      <c r="C1422" s="71"/>
      <c r="E1422" s="73"/>
      <c r="G1422" s="74"/>
      <c r="H1422" s="75"/>
      <c r="I1422" s="76"/>
      <c r="J1422" s="77"/>
      <c r="K1422" s="78"/>
      <c r="L1422" s="71"/>
      <c r="Q1422" s="71"/>
      <c r="R1422" s="71"/>
    </row>
    <row r="1423" s="72" customFormat="true" ht="15" hidden="false" customHeight="false" outlineLevel="0" collapsed="false">
      <c r="A1423" s="70"/>
      <c r="B1423" s="71"/>
      <c r="C1423" s="71"/>
      <c r="E1423" s="73"/>
      <c r="G1423" s="74"/>
      <c r="H1423" s="75"/>
      <c r="I1423" s="76"/>
      <c r="J1423" s="77"/>
      <c r="K1423" s="78"/>
      <c r="L1423" s="71"/>
      <c r="Q1423" s="71"/>
      <c r="R1423" s="71"/>
    </row>
    <row r="1424" s="72" customFormat="true" ht="15" hidden="false" customHeight="false" outlineLevel="0" collapsed="false">
      <c r="A1424" s="70"/>
      <c r="B1424" s="71"/>
      <c r="C1424" s="71"/>
      <c r="E1424" s="73"/>
      <c r="G1424" s="74"/>
      <c r="H1424" s="75"/>
      <c r="I1424" s="76"/>
      <c r="J1424" s="77"/>
      <c r="K1424" s="78"/>
      <c r="L1424" s="71"/>
      <c r="Q1424" s="71"/>
      <c r="R1424" s="71"/>
    </row>
    <row r="1425" s="72" customFormat="true" ht="15" hidden="false" customHeight="false" outlineLevel="0" collapsed="false">
      <c r="A1425" s="70"/>
      <c r="B1425" s="71"/>
      <c r="C1425" s="71"/>
      <c r="E1425" s="73"/>
      <c r="G1425" s="74"/>
      <c r="H1425" s="75"/>
      <c r="I1425" s="76"/>
      <c r="J1425" s="77"/>
      <c r="K1425" s="78"/>
      <c r="L1425" s="71"/>
      <c r="Q1425" s="71"/>
      <c r="R1425" s="71"/>
    </row>
    <row r="1426" s="72" customFormat="true" ht="15" hidden="false" customHeight="false" outlineLevel="0" collapsed="false">
      <c r="A1426" s="70"/>
      <c r="B1426" s="71"/>
      <c r="C1426" s="71"/>
      <c r="E1426" s="73"/>
      <c r="G1426" s="74"/>
      <c r="H1426" s="75"/>
      <c r="I1426" s="76"/>
      <c r="J1426" s="77"/>
      <c r="K1426" s="78"/>
      <c r="L1426" s="71"/>
      <c r="Q1426" s="71"/>
      <c r="R1426" s="71"/>
    </row>
    <row r="1427" s="72" customFormat="true" ht="15" hidden="false" customHeight="false" outlineLevel="0" collapsed="false">
      <c r="A1427" s="70"/>
      <c r="B1427" s="71"/>
      <c r="C1427" s="71"/>
      <c r="E1427" s="73"/>
      <c r="G1427" s="74"/>
      <c r="H1427" s="75"/>
      <c r="I1427" s="76"/>
      <c r="J1427" s="77"/>
      <c r="K1427" s="78"/>
      <c r="L1427" s="71"/>
      <c r="Q1427" s="71"/>
      <c r="R1427" s="71"/>
    </row>
    <row r="1428" s="72" customFormat="true" ht="15" hidden="false" customHeight="false" outlineLevel="0" collapsed="false">
      <c r="A1428" s="70"/>
      <c r="B1428" s="71"/>
      <c r="C1428" s="71"/>
      <c r="E1428" s="73"/>
      <c r="G1428" s="74"/>
      <c r="H1428" s="75"/>
      <c r="I1428" s="76"/>
      <c r="J1428" s="77"/>
      <c r="K1428" s="78"/>
      <c r="L1428" s="71"/>
      <c r="Q1428" s="71"/>
      <c r="R1428" s="71"/>
    </row>
    <row r="1429" s="72" customFormat="true" ht="15" hidden="false" customHeight="false" outlineLevel="0" collapsed="false">
      <c r="A1429" s="70"/>
      <c r="B1429" s="71"/>
      <c r="C1429" s="71"/>
      <c r="E1429" s="73"/>
      <c r="G1429" s="74"/>
      <c r="H1429" s="75"/>
      <c r="I1429" s="76"/>
      <c r="J1429" s="77"/>
      <c r="K1429" s="78"/>
      <c r="L1429" s="71"/>
      <c r="Q1429" s="71"/>
      <c r="R1429" s="71"/>
    </row>
    <row r="1430" s="112" customFormat="true" ht="15" hidden="false" customHeight="false" outlineLevel="0" collapsed="false">
      <c r="A1430" s="110"/>
      <c r="B1430" s="111"/>
      <c r="C1430" s="111"/>
      <c r="E1430" s="113"/>
      <c r="G1430" s="114"/>
      <c r="H1430" s="115"/>
      <c r="I1430" s="116"/>
      <c r="J1430" s="77"/>
      <c r="K1430" s="117"/>
      <c r="L1430" s="111"/>
      <c r="Q1430" s="111"/>
      <c r="R1430" s="111"/>
    </row>
    <row r="1431" s="112" customFormat="true" ht="15" hidden="false" customHeight="false" outlineLevel="0" collapsed="false">
      <c r="A1431" s="110"/>
      <c r="B1431" s="111"/>
      <c r="C1431" s="111"/>
      <c r="E1431" s="113"/>
      <c r="G1431" s="114"/>
      <c r="H1431" s="115"/>
      <c r="I1431" s="116"/>
      <c r="J1431" s="77"/>
      <c r="K1431" s="117"/>
      <c r="L1431" s="111"/>
      <c r="Q1431" s="111"/>
      <c r="R1431" s="111"/>
    </row>
    <row r="1432" s="55" customFormat="true" ht="15" hidden="false" customHeight="false" outlineLevel="0" collapsed="false">
      <c r="A1432" s="44"/>
      <c r="B1432" s="54"/>
      <c r="C1432" s="54"/>
      <c r="E1432" s="56"/>
      <c r="G1432" s="57"/>
      <c r="H1432" s="58"/>
      <c r="I1432" s="59"/>
      <c r="J1432" s="51"/>
      <c r="K1432" s="60"/>
      <c r="L1432" s="54"/>
      <c r="Q1432" s="54"/>
      <c r="R1432" s="54"/>
    </row>
    <row r="1433" s="120" customFormat="true" ht="15" hidden="false" customHeight="false" outlineLevel="0" collapsed="false">
      <c r="A1433" s="118"/>
      <c r="B1433" s="119"/>
      <c r="C1433" s="119"/>
      <c r="E1433" s="121"/>
      <c r="G1433" s="122"/>
      <c r="H1433" s="123"/>
      <c r="I1433" s="124"/>
      <c r="J1433" s="86"/>
      <c r="K1433" s="125"/>
      <c r="L1433" s="119"/>
      <c r="Q1433" s="119"/>
      <c r="R1433" s="119"/>
    </row>
    <row r="1434" s="112" customFormat="true" ht="15" hidden="false" customHeight="false" outlineLevel="0" collapsed="false">
      <c r="A1434" s="110"/>
      <c r="B1434" s="111"/>
      <c r="C1434" s="111"/>
      <c r="E1434" s="113"/>
      <c r="G1434" s="114"/>
      <c r="H1434" s="115"/>
      <c r="I1434" s="116"/>
      <c r="J1434" s="77"/>
      <c r="K1434" s="117"/>
      <c r="L1434" s="111"/>
      <c r="Q1434" s="111"/>
      <c r="R1434" s="111"/>
    </row>
    <row r="1435" s="120" customFormat="true" ht="15" hidden="false" customHeight="false" outlineLevel="0" collapsed="false">
      <c r="A1435" s="118"/>
      <c r="B1435" s="119"/>
      <c r="C1435" s="119"/>
      <c r="E1435" s="121"/>
      <c r="G1435" s="122"/>
      <c r="H1435" s="123"/>
      <c r="I1435" s="124"/>
      <c r="J1435" s="86"/>
      <c r="K1435" s="125"/>
      <c r="L1435" s="119"/>
      <c r="Q1435" s="119"/>
      <c r="R1435" s="119"/>
    </row>
    <row r="1436" s="112" customFormat="true" ht="15" hidden="false" customHeight="false" outlineLevel="0" collapsed="false">
      <c r="A1436" s="110"/>
      <c r="B1436" s="111"/>
      <c r="C1436" s="111"/>
      <c r="E1436" s="113"/>
      <c r="G1436" s="114"/>
      <c r="H1436" s="115"/>
      <c r="I1436" s="116"/>
      <c r="J1436" s="77"/>
      <c r="K1436" s="117"/>
      <c r="L1436" s="111"/>
      <c r="Q1436" s="111"/>
      <c r="R1436" s="111"/>
    </row>
    <row r="1437" s="112" customFormat="true" ht="15" hidden="false" customHeight="false" outlineLevel="0" collapsed="false">
      <c r="A1437" s="110"/>
      <c r="B1437" s="111"/>
      <c r="C1437" s="111"/>
      <c r="E1437" s="113"/>
      <c r="G1437" s="114"/>
      <c r="H1437" s="115"/>
      <c r="I1437" s="116"/>
      <c r="J1437" s="77"/>
      <c r="K1437" s="117"/>
      <c r="L1437" s="111"/>
      <c r="Q1437" s="111"/>
      <c r="R1437" s="111"/>
    </row>
    <row r="1438" s="112" customFormat="true" ht="15" hidden="false" customHeight="false" outlineLevel="0" collapsed="false">
      <c r="A1438" s="110"/>
      <c r="B1438" s="111"/>
      <c r="C1438" s="111"/>
      <c r="E1438" s="113"/>
      <c r="G1438" s="114"/>
      <c r="H1438" s="115"/>
      <c r="I1438" s="116"/>
      <c r="J1438" s="77"/>
      <c r="K1438" s="117"/>
      <c r="L1438" s="111"/>
      <c r="Q1438" s="111"/>
      <c r="R1438" s="111"/>
    </row>
    <row r="1439" s="112" customFormat="true" ht="15" hidden="false" customHeight="false" outlineLevel="0" collapsed="false">
      <c r="A1439" s="110"/>
      <c r="B1439" s="111"/>
      <c r="C1439" s="111"/>
      <c r="E1439" s="113"/>
      <c r="G1439" s="114"/>
      <c r="H1439" s="115"/>
      <c r="I1439" s="116"/>
      <c r="J1439" s="77"/>
      <c r="K1439" s="117"/>
      <c r="L1439" s="111"/>
      <c r="Q1439" s="111"/>
      <c r="R1439" s="111"/>
    </row>
    <row r="1440" s="112" customFormat="true" ht="15" hidden="false" customHeight="false" outlineLevel="0" collapsed="false">
      <c r="A1440" s="110"/>
      <c r="B1440" s="111"/>
      <c r="C1440" s="111"/>
      <c r="E1440" s="113"/>
      <c r="G1440" s="114"/>
      <c r="H1440" s="115"/>
      <c r="I1440" s="116"/>
      <c r="J1440" s="77"/>
      <c r="K1440" s="117"/>
      <c r="L1440" s="111"/>
      <c r="Q1440" s="111"/>
      <c r="R1440" s="111"/>
    </row>
    <row r="1441" s="112" customFormat="true" ht="15" hidden="false" customHeight="false" outlineLevel="0" collapsed="false">
      <c r="A1441" s="110"/>
      <c r="B1441" s="111"/>
      <c r="C1441" s="111"/>
      <c r="E1441" s="113"/>
      <c r="G1441" s="114"/>
      <c r="H1441" s="115"/>
      <c r="I1441" s="116"/>
      <c r="J1441" s="77"/>
      <c r="K1441" s="117"/>
      <c r="L1441" s="111"/>
      <c r="Q1441" s="111"/>
      <c r="R1441" s="111"/>
    </row>
    <row r="1442" s="112" customFormat="true" ht="15" hidden="false" customHeight="false" outlineLevel="0" collapsed="false">
      <c r="A1442" s="110"/>
      <c r="B1442" s="111"/>
      <c r="C1442" s="111"/>
      <c r="E1442" s="113"/>
      <c r="G1442" s="114"/>
      <c r="H1442" s="115"/>
      <c r="I1442" s="116"/>
      <c r="J1442" s="77"/>
      <c r="K1442" s="117"/>
      <c r="L1442" s="111"/>
      <c r="Q1442" s="111"/>
      <c r="R1442" s="111"/>
    </row>
    <row r="1443" s="112" customFormat="true" ht="15" hidden="false" customHeight="false" outlineLevel="0" collapsed="false">
      <c r="A1443" s="110"/>
      <c r="B1443" s="111"/>
      <c r="C1443" s="111"/>
      <c r="E1443" s="113"/>
      <c r="G1443" s="114"/>
      <c r="H1443" s="115"/>
      <c r="I1443" s="116"/>
      <c r="J1443" s="77"/>
      <c r="K1443" s="117"/>
      <c r="L1443" s="111"/>
      <c r="Q1443" s="111"/>
      <c r="R1443" s="111"/>
    </row>
    <row r="1444" s="112" customFormat="true" ht="15" hidden="false" customHeight="false" outlineLevel="0" collapsed="false">
      <c r="A1444" s="110"/>
      <c r="B1444" s="111"/>
      <c r="C1444" s="111"/>
      <c r="E1444" s="113"/>
      <c r="G1444" s="114"/>
      <c r="H1444" s="115"/>
      <c r="I1444" s="116"/>
      <c r="J1444" s="77"/>
      <c r="K1444" s="117"/>
      <c r="L1444" s="111"/>
      <c r="Q1444" s="111"/>
      <c r="R1444" s="111"/>
    </row>
    <row r="1445" s="112" customFormat="true" ht="15" hidden="false" customHeight="false" outlineLevel="0" collapsed="false">
      <c r="A1445" s="110"/>
      <c r="B1445" s="111"/>
      <c r="C1445" s="111"/>
      <c r="E1445" s="113"/>
      <c r="G1445" s="114"/>
      <c r="H1445" s="115"/>
      <c r="I1445" s="116"/>
      <c r="J1445" s="77"/>
      <c r="K1445" s="117"/>
      <c r="L1445" s="111"/>
      <c r="Q1445" s="111"/>
      <c r="R1445" s="111"/>
    </row>
    <row r="1446" s="112" customFormat="true" ht="15" hidden="false" customHeight="false" outlineLevel="0" collapsed="false">
      <c r="A1446" s="110"/>
      <c r="B1446" s="111"/>
      <c r="C1446" s="111"/>
      <c r="E1446" s="113"/>
      <c r="G1446" s="114"/>
      <c r="H1446" s="115"/>
      <c r="I1446" s="116"/>
      <c r="J1446" s="77"/>
      <c r="K1446" s="117"/>
      <c r="L1446" s="111"/>
      <c r="Q1446" s="111"/>
      <c r="R1446" s="111"/>
    </row>
    <row r="1447" s="112" customFormat="true" ht="15" hidden="false" customHeight="false" outlineLevel="0" collapsed="false">
      <c r="A1447" s="110"/>
      <c r="B1447" s="111"/>
      <c r="C1447" s="111"/>
      <c r="E1447" s="113"/>
      <c r="G1447" s="114"/>
      <c r="H1447" s="115"/>
      <c r="I1447" s="116"/>
      <c r="J1447" s="77"/>
      <c r="K1447" s="117"/>
      <c r="L1447" s="111"/>
      <c r="Q1447" s="111"/>
      <c r="R1447" s="111"/>
    </row>
    <row r="1448" s="112" customFormat="true" ht="15" hidden="false" customHeight="false" outlineLevel="0" collapsed="false">
      <c r="A1448" s="110"/>
      <c r="B1448" s="111"/>
      <c r="C1448" s="111"/>
      <c r="E1448" s="113"/>
      <c r="G1448" s="114"/>
      <c r="H1448" s="115"/>
      <c r="I1448" s="116"/>
      <c r="J1448" s="77"/>
      <c r="K1448" s="117"/>
      <c r="L1448" s="111"/>
      <c r="Q1448" s="111"/>
      <c r="R1448" s="111"/>
    </row>
    <row r="1449" s="112" customFormat="true" ht="15" hidden="false" customHeight="false" outlineLevel="0" collapsed="false">
      <c r="A1449" s="110"/>
      <c r="B1449" s="111"/>
      <c r="C1449" s="111"/>
      <c r="E1449" s="113"/>
      <c r="G1449" s="114"/>
      <c r="H1449" s="115"/>
      <c r="I1449" s="116"/>
      <c r="J1449" s="77"/>
      <c r="K1449" s="117"/>
      <c r="L1449" s="111"/>
      <c r="Q1449" s="111"/>
      <c r="R1449" s="111"/>
    </row>
    <row r="1450" s="112" customFormat="true" ht="15" hidden="false" customHeight="false" outlineLevel="0" collapsed="false">
      <c r="A1450" s="110"/>
      <c r="B1450" s="111"/>
      <c r="C1450" s="111"/>
      <c r="E1450" s="113"/>
      <c r="G1450" s="114"/>
      <c r="H1450" s="115"/>
      <c r="I1450" s="116"/>
      <c r="J1450" s="77"/>
      <c r="K1450" s="117"/>
      <c r="L1450" s="111"/>
      <c r="Q1450" s="111"/>
      <c r="R1450" s="111"/>
    </row>
    <row r="1451" s="112" customFormat="true" ht="15" hidden="false" customHeight="false" outlineLevel="0" collapsed="false">
      <c r="A1451" s="110"/>
      <c r="B1451" s="111"/>
      <c r="C1451" s="111"/>
      <c r="E1451" s="113"/>
      <c r="G1451" s="114"/>
      <c r="H1451" s="115"/>
      <c r="I1451" s="116"/>
      <c r="J1451" s="77"/>
      <c r="K1451" s="117"/>
      <c r="L1451" s="111"/>
      <c r="Q1451" s="111"/>
      <c r="R1451" s="111"/>
    </row>
    <row r="1452" s="112" customFormat="true" ht="15" hidden="false" customHeight="false" outlineLevel="0" collapsed="false">
      <c r="A1452" s="110"/>
      <c r="B1452" s="111"/>
      <c r="C1452" s="111"/>
      <c r="E1452" s="113"/>
      <c r="G1452" s="114"/>
      <c r="H1452" s="115"/>
      <c r="I1452" s="116"/>
      <c r="J1452" s="77"/>
      <c r="K1452" s="117"/>
      <c r="L1452" s="111"/>
      <c r="Q1452" s="111"/>
      <c r="R1452" s="111"/>
    </row>
    <row r="1453" s="112" customFormat="true" ht="15" hidden="false" customHeight="false" outlineLevel="0" collapsed="false">
      <c r="A1453" s="110"/>
      <c r="B1453" s="111"/>
      <c r="C1453" s="111"/>
      <c r="E1453" s="113"/>
      <c r="G1453" s="114"/>
      <c r="H1453" s="115"/>
      <c r="I1453" s="116"/>
      <c r="J1453" s="77"/>
      <c r="K1453" s="117"/>
      <c r="L1453" s="111"/>
      <c r="Q1453" s="111"/>
      <c r="R1453" s="111"/>
    </row>
    <row r="1454" s="112" customFormat="true" ht="15" hidden="false" customHeight="false" outlineLevel="0" collapsed="false">
      <c r="A1454" s="110"/>
      <c r="B1454" s="111"/>
      <c r="C1454" s="111"/>
      <c r="E1454" s="113"/>
      <c r="G1454" s="114"/>
      <c r="H1454" s="115"/>
      <c r="I1454" s="116"/>
      <c r="J1454" s="77"/>
      <c r="K1454" s="117"/>
      <c r="L1454" s="111"/>
      <c r="Q1454" s="111"/>
      <c r="R1454" s="111"/>
    </row>
    <row r="1455" s="112" customFormat="true" ht="15" hidden="false" customHeight="false" outlineLevel="0" collapsed="false">
      <c r="A1455" s="110"/>
      <c r="B1455" s="111"/>
      <c r="C1455" s="111"/>
      <c r="E1455" s="113"/>
      <c r="G1455" s="114"/>
      <c r="H1455" s="115"/>
      <c r="I1455" s="116"/>
      <c r="J1455" s="77"/>
      <c r="K1455" s="117"/>
      <c r="L1455" s="111"/>
      <c r="Q1455" s="111"/>
      <c r="R1455" s="111"/>
    </row>
    <row r="1456" s="112" customFormat="true" ht="15" hidden="false" customHeight="false" outlineLevel="0" collapsed="false">
      <c r="A1456" s="110"/>
      <c r="B1456" s="111"/>
      <c r="C1456" s="111"/>
      <c r="E1456" s="113"/>
      <c r="G1456" s="114"/>
      <c r="H1456" s="115"/>
      <c r="I1456" s="116"/>
      <c r="J1456" s="77"/>
      <c r="K1456" s="117"/>
      <c r="L1456" s="111"/>
      <c r="Q1456" s="111"/>
      <c r="R1456" s="111"/>
    </row>
    <row r="1457" s="112" customFormat="true" ht="15" hidden="false" customHeight="false" outlineLevel="0" collapsed="false">
      <c r="A1457" s="110"/>
      <c r="B1457" s="111"/>
      <c r="C1457" s="111"/>
      <c r="E1457" s="113"/>
      <c r="G1457" s="114"/>
      <c r="H1457" s="115"/>
      <c r="I1457" s="116"/>
      <c r="J1457" s="77"/>
      <c r="K1457" s="117"/>
      <c r="L1457" s="111"/>
      <c r="Q1457" s="111"/>
      <c r="R1457" s="111"/>
    </row>
    <row r="1458" s="112" customFormat="true" ht="15" hidden="false" customHeight="false" outlineLevel="0" collapsed="false">
      <c r="A1458" s="110"/>
      <c r="B1458" s="111"/>
      <c r="C1458" s="111"/>
      <c r="E1458" s="113"/>
      <c r="G1458" s="114"/>
      <c r="H1458" s="115"/>
      <c r="I1458" s="116"/>
      <c r="J1458" s="77"/>
      <c r="K1458" s="117"/>
      <c r="L1458" s="111"/>
      <c r="Q1458" s="111"/>
      <c r="R1458" s="111"/>
    </row>
    <row r="1459" s="112" customFormat="true" ht="15" hidden="false" customHeight="false" outlineLevel="0" collapsed="false">
      <c r="A1459" s="110"/>
      <c r="B1459" s="111"/>
      <c r="C1459" s="111"/>
      <c r="E1459" s="113"/>
      <c r="G1459" s="114"/>
      <c r="H1459" s="115"/>
      <c r="I1459" s="116"/>
      <c r="J1459" s="77"/>
      <c r="K1459" s="117"/>
      <c r="L1459" s="111"/>
      <c r="Q1459" s="111"/>
      <c r="R1459" s="111"/>
    </row>
    <row r="1460" s="112" customFormat="true" ht="15" hidden="false" customHeight="false" outlineLevel="0" collapsed="false">
      <c r="A1460" s="110"/>
      <c r="B1460" s="111"/>
      <c r="C1460" s="111"/>
      <c r="E1460" s="113"/>
      <c r="G1460" s="114"/>
      <c r="H1460" s="115"/>
      <c r="I1460" s="116"/>
      <c r="J1460" s="77"/>
      <c r="K1460" s="117"/>
      <c r="L1460" s="111"/>
      <c r="Q1460" s="111"/>
      <c r="R1460" s="111"/>
    </row>
    <row r="1461" s="112" customFormat="true" ht="15" hidden="false" customHeight="false" outlineLevel="0" collapsed="false">
      <c r="A1461" s="110"/>
      <c r="B1461" s="111"/>
      <c r="C1461" s="111"/>
      <c r="E1461" s="113"/>
      <c r="G1461" s="114"/>
      <c r="H1461" s="115"/>
      <c r="I1461" s="116"/>
      <c r="J1461" s="77"/>
      <c r="K1461" s="117"/>
      <c r="L1461" s="111"/>
      <c r="Q1461" s="111"/>
      <c r="R1461" s="111"/>
    </row>
    <row r="1462" s="112" customFormat="true" ht="15" hidden="false" customHeight="false" outlineLevel="0" collapsed="false">
      <c r="A1462" s="110"/>
      <c r="B1462" s="111"/>
      <c r="C1462" s="111"/>
      <c r="E1462" s="113"/>
      <c r="G1462" s="114"/>
      <c r="H1462" s="115"/>
      <c r="I1462" s="116"/>
      <c r="J1462" s="77"/>
      <c r="K1462" s="117"/>
      <c r="L1462" s="111"/>
      <c r="Q1462" s="111"/>
      <c r="R1462" s="111"/>
    </row>
    <row r="1463" s="112" customFormat="true" ht="15" hidden="false" customHeight="false" outlineLevel="0" collapsed="false">
      <c r="A1463" s="110"/>
      <c r="B1463" s="111"/>
      <c r="C1463" s="111"/>
      <c r="E1463" s="113"/>
      <c r="G1463" s="114"/>
      <c r="H1463" s="115"/>
      <c r="I1463" s="116"/>
      <c r="J1463" s="77"/>
      <c r="K1463" s="117"/>
      <c r="L1463" s="111"/>
      <c r="Q1463" s="111"/>
      <c r="R1463" s="111"/>
    </row>
    <row r="1464" s="112" customFormat="true" ht="15" hidden="false" customHeight="false" outlineLevel="0" collapsed="false">
      <c r="A1464" s="110"/>
      <c r="B1464" s="111"/>
      <c r="C1464" s="111"/>
      <c r="E1464" s="113"/>
      <c r="G1464" s="114"/>
      <c r="H1464" s="115"/>
      <c r="I1464" s="116"/>
      <c r="J1464" s="77"/>
      <c r="K1464" s="117"/>
      <c r="L1464" s="111"/>
      <c r="Q1464" s="111"/>
      <c r="R1464" s="111"/>
    </row>
    <row r="1465" s="112" customFormat="true" ht="15" hidden="false" customHeight="false" outlineLevel="0" collapsed="false">
      <c r="A1465" s="110"/>
      <c r="B1465" s="111"/>
      <c r="C1465" s="111"/>
      <c r="E1465" s="113"/>
      <c r="G1465" s="114"/>
      <c r="H1465" s="115"/>
      <c r="I1465" s="116"/>
      <c r="J1465" s="77"/>
      <c r="K1465" s="117"/>
      <c r="L1465" s="111"/>
      <c r="Q1465" s="111"/>
      <c r="R1465" s="111"/>
    </row>
    <row r="1466" s="112" customFormat="true" ht="15" hidden="false" customHeight="false" outlineLevel="0" collapsed="false">
      <c r="A1466" s="110"/>
      <c r="B1466" s="111"/>
      <c r="C1466" s="111"/>
      <c r="E1466" s="113"/>
      <c r="G1466" s="114"/>
      <c r="H1466" s="115"/>
      <c r="I1466" s="116"/>
      <c r="J1466" s="77"/>
      <c r="K1466" s="117"/>
      <c r="L1466" s="111"/>
      <c r="Q1466" s="111"/>
      <c r="R1466" s="111"/>
    </row>
    <row r="1467" s="112" customFormat="true" ht="15" hidden="false" customHeight="false" outlineLevel="0" collapsed="false">
      <c r="A1467" s="110"/>
      <c r="B1467" s="111"/>
      <c r="C1467" s="111"/>
      <c r="E1467" s="113"/>
      <c r="G1467" s="114"/>
      <c r="H1467" s="115"/>
      <c r="I1467" s="116"/>
      <c r="J1467" s="77"/>
      <c r="K1467" s="117"/>
      <c r="L1467" s="111"/>
      <c r="Q1467" s="111"/>
      <c r="R1467" s="111"/>
    </row>
    <row r="1468" s="112" customFormat="true" ht="15" hidden="false" customHeight="false" outlineLevel="0" collapsed="false">
      <c r="A1468" s="110"/>
      <c r="B1468" s="111"/>
      <c r="C1468" s="111"/>
      <c r="E1468" s="113"/>
      <c r="G1468" s="114"/>
      <c r="H1468" s="115"/>
      <c r="I1468" s="116"/>
      <c r="J1468" s="77"/>
      <c r="K1468" s="117"/>
      <c r="L1468" s="111"/>
      <c r="Q1468" s="111"/>
      <c r="R1468" s="111"/>
    </row>
    <row r="1469" s="112" customFormat="true" ht="15" hidden="false" customHeight="false" outlineLevel="0" collapsed="false">
      <c r="A1469" s="110"/>
      <c r="B1469" s="111"/>
      <c r="C1469" s="111"/>
      <c r="E1469" s="113"/>
      <c r="G1469" s="114"/>
      <c r="H1469" s="115"/>
      <c r="I1469" s="116"/>
      <c r="J1469" s="77"/>
      <c r="K1469" s="117"/>
      <c r="L1469" s="111"/>
      <c r="Q1469" s="111"/>
      <c r="R1469" s="111"/>
    </row>
    <row r="1470" s="112" customFormat="true" ht="15" hidden="false" customHeight="false" outlineLevel="0" collapsed="false">
      <c r="A1470" s="110"/>
      <c r="B1470" s="111"/>
      <c r="C1470" s="111"/>
      <c r="E1470" s="113"/>
      <c r="G1470" s="114"/>
      <c r="H1470" s="115"/>
      <c r="I1470" s="116"/>
      <c r="J1470" s="77"/>
      <c r="K1470" s="117"/>
      <c r="L1470" s="111"/>
      <c r="Q1470" s="111"/>
      <c r="R1470" s="111"/>
    </row>
    <row r="1471" s="112" customFormat="true" ht="15" hidden="false" customHeight="false" outlineLevel="0" collapsed="false">
      <c r="A1471" s="110"/>
      <c r="B1471" s="111"/>
      <c r="C1471" s="111"/>
      <c r="E1471" s="113"/>
      <c r="G1471" s="114"/>
      <c r="H1471" s="115"/>
      <c r="I1471" s="116"/>
      <c r="J1471" s="77"/>
      <c r="K1471" s="117"/>
      <c r="L1471" s="111"/>
      <c r="Q1471" s="111"/>
      <c r="R1471" s="111"/>
    </row>
    <row r="1472" s="112" customFormat="true" ht="15" hidden="false" customHeight="false" outlineLevel="0" collapsed="false">
      <c r="A1472" s="110"/>
      <c r="B1472" s="111"/>
      <c r="C1472" s="111"/>
      <c r="E1472" s="113"/>
      <c r="G1472" s="114"/>
      <c r="H1472" s="115"/>
      <c r="I1472" s="116"/>
      <c r="J1472" s="77"/>
      <c r="K1472" s="117"/>
      <c r="L1472" s="111"/>
      <c r="Q1472" s="111"/>
      <c r="R1472" s="111"/>
    </row>
    <row r="1473" s="112" customFormat="true" ht="15" hidden="false" customHeight="false" outlineLevel="0" collapsed="false">
      <c r="A1473" s="110"/>
      <c r="B1473" s="111"/>
      <c r="C1473" s="111"/>
      <c r="E1473" s="113"/>
      <c r="G1473" s="114"/>
      <c r="H1473" s="115"/>
      <c r="I1473" s="116"/>
      <c r="J1473" s="77"/>
      <c r="K1473" s="117"/>
      <c r="L1473" s="111"/>
      <c r="Q1473" s="111"/>
      <c r="R1473" s="111"/>
    </row>
    <row r="1474" s="112" customFormat="true" ht="15" hidden="false" customHeight="false" outlineLevel="0" collapsed="false">
      <c r="A1474" s="110"/>
      <c r="B1474" s="111"/>
      <c r="C1474" s="111"/>
      <c r="E1474" s="113"/>
      <c r="G1474" s="114"/>
      <c r="H1474" s="115"/>
      <c r="I1474" s="116"/>
      <c r="J1474" s="77"/>
      <c r="K1474" s="117"/>
      <c r="L1474" s="111"/>
      <c r="Q1474" s="111"/>
      <c r="R1474" s="111"/>
    </row>
    <row r="1475" s="112" customFormat="true" ht="15" hidden="false" customHeight="false" outlineLevel="0" collapsed="false">
      <c r="A1475" s="110"/>
      <c r="B1475" s="111"/>
      <c r="C1475" s="111"/>
      <c r="E1475" s="113"/>
      <c r="G1475" s="114"/>
      <c r="H1475" s="115"/>
      <c r="I1475" s="116"/>
      <c r="J1475" s="77"/>
      <c r="K1475" s="117"/>
      <c r="L1475" s="111"/>
      <c r="Q1475" s="111"/>
      <c r="R1475" s="111"/>
    </row>
    <row r="1476" s="112" customFormat="true" ht="15" hidden="false" customHeight="false" outlineLevel="0" collapsed="false">
      <c r="A1476" s="110"/>
      <c r="B1476" s="111"/>
      <c r="C1476" s="111"/>
      <c r="E1476" s="113"/>
      <c r="G1476" s="114"/>
      <c r="H1476" s="115"/>
      <c r="I1476" s="116"/>
      <c r="J1476" s="77"/>
      <c r="K1476" s="117"/>
      <c r="L1476" s="111"/>
      <c r="Q1476" s="111"/>
      <c r="R1476" s="111"/>
    </row>
    <row r="1477" s="112" customFormat="true" ht="15" hidden="false" customHeight="false" outlineLevel="0" collapsed="false">
      <c r="A1477" s="110"/>
      <c r="B1477" s="111"/>
      <c r="C1477" s="111"/>
      <c r="E1477" s="113"/>
      <c r="G1477" s="114"/>
      <c r="H1477" s="115"/>
      <c r="I1477" s="116"/>
      <c r="J1477" s="77"/>
      <c r="K1477" s="117"/>
      <c r="L1477" s="111"/>
      <c r="Q1477" s="111"/>
      <c r="R1477" s="111"/>
    </row>
    <row r="1478" s="112" customFormat="true" ht="15" hidden="false" customHeight="false" outlineLevel="0" collapsed="false">
      <c r="A1478" s="110"/>
      <c r="B1478" s="111"/>
      <c r="C1478" s="111"/>
      <c r="E1478" s="113"/>
      <c r="G1478" s="114"/>
      <c r="H1478" s="115"/>
      <c r="I1478" s="116"/>
      <c r="J1478" s="77"/>
      <c r="K1478" s="117"/>
      <c r="L1478" s="111"/>
      <c r="Q1478" s="111"/>
      <c r="R1478" s="111"/>
    </row>
    <row r="1479" s="112" customFormat="true" ht="15" hidden="false" customHeight="false" outlineLevel="0" collapsed="false">
      <c r="A1479" s="110"/>
      <c r="B1479" s="111"/>
      <c r="C1479" s="111"/>
      <c r="E1479" s="113"/>
      <c r="G1479" s="114"/>
      <c r="H1479" s="115"/>
      <c r="I1479" s="116"/>
      <c r="J1479" s="77"/>
      <c r="K1479" s="117"/>
      <c r="L1479" s="111"/>
      <c r="Q1479" s="111"/>
      <c r="R1479" s="111"/>
    </row>
    <row r="1480" s="112" customFormat="true" ht="15" hidden="false" customHeight="false" outlineLevel="0" collapsed="false">
      <c r="A1480" s="110"/>
      <c r="B1480" s="111"/>
      <c r="C1480" s="111"/>
      <c r="E1480" s="113"/>
      <c r="G1480" s="114"/>
      <c r="H1480" s="115"/>
      <c r="I1480" s="116"/>
      <c r="J1480" s="77"/>
      <c r="K1480" s="117"/>
      <c r="L1480" s="111"/>
      <c r="Q1480" s="111"/>
      <c r="R1480" s="111"/>
    </row>
    <row r="1481" s="112" customFormat="true" ht="15" hidden="false" customHeight="false" outlineLevel="0" collapsed="false">
      <c r="A1481" s="110"/>
      <c r="B1481" s="111"/>
      <c r="C1481" s="111"/>
      <c r="E1481" s="113"/>
      <c r="G1481" s="114"/>
      <c r="H1481" s="115"/>
      <c r="I1481" s="116"/>
      <c r="J1481" s="77"/>
      <c r="K1481" s="117"/>
      <c r="L1481" s="111"/>
      <c r="Q1481" s="111"/>
      <c r="R1481" s="111"/>
    </row>
    <row r="1482" s="112" customFormat="true" ht="15" hidden="false" customHeight="false" outlineLevel="0" collapsed="false">
      <c r="A1482" s="110"/>
      <c r="B1482" s="111"/>
      <c r="C1482" s="111"/>
      <c r="E1482" s="113"/>
      <c r="G1482" s="114"/>
      <c r="H1482" s="115"/>
      <c r="I1482" s="116"/>
      <c r="J1482" s="77"/>
      <c r="K1482" s="117"/>
      <c r="L1482" s="111"/>
      <c r="Q1482" s="111"/>
      <c r="R1482" s="111"/>
    </row>
    <row r="1483" s="112" customFormat="true" ht="15" hidden="false" customHeight="false" outlineLevel="0" collapsed="false">
      <c r="A1483" s="110"/>
      <c r="B1483" s="111"/>
      <c r="C1483" s="111"/>
      <c r="E1483" s="113"/>
      <c r="G1483" s="114"/>
      <c r="H1483" s="115"/>
      <c r="I1483" s="116"/>
      <c r="J1483" s="77"/>
      <c r="K1483" s="117"/>
      <c r="L1483" s="111"/>
      <c r="Q1483" s="111"/>
      <c r="R1483" s="111"/>
    </row>
    <row r="1484" s="112" customFormat="true" ht="15" hidden="false" customHeight="false" outlineLevel="0" collapsed="false">
      <c r="A1484" s="110"/>
      <c r="B1484" s="111"/>
      <c r="C1484" s="111"/>
      <c r="E1484" s="113"/>
      <c r="G1484" s="114"/>
      <c r="H1484" s="115"/>
      <c r="I1484" s="116"/>
      <c r="J1484" s="77"/>
      <c r="K1484" s="117"/>
      <c r="L1484" s="111"/>
      <c r="Q1484" s="111"/>
      <c r="R1484" s="111"/>
    </row>
    <row r="1485" s="112" customFormat="true" ht="15" hidden="false" customHeight="false" outlineLevel="0" collapsed="false">
      <c r="A1485" s="110"/>
      <c r="B1485" s="111"/>
      <c r="C1485" s="111"/>
      <c r="E1485" s="113"/>
      <c r="G1485" s="114"/>
      <c r="H1485" s="115"/>
      <c r="I1485" s="116"/>
      <c r="J1485" s="77"/>
      <c r="K1485" s="117"/>
      <c r="L1485" s="111"/>
      <c r="Q1485" s="111"/>
      <c r="R1485" s="111"/>
    </row>
    <row r="1486" s="112" customFormat="true" ht="15" hidden="false" customHeight="false" outlineLevel="0" collapsed="false">
      <c r="A1486" s="110"/>
      <c r="B1486" s="111"/>
      <c r="C1486" s="111"/>
      <c r="E1486" s="113"/>
      <c r="G1486" s="114"/>
      <c r="H1486" s="115"/>
      <c r="I1486" s="116"/>
      <c r="J1486" s="77"/>
      <c r="K1486" s="117"/>
      <c r="L1486" s="111"/>
      <c r="Q1486" s="111"/>
      <c r="R1486" s="111"/>
    </row>
    <row r="1487" s="112" customFormat="true" ht="15" hidden="false" customHeight="false" outlineLevel="0" collapsed="false">
      <c r="A1487" s="110"/>
      <c r="B1487" s="111"/>
      <c r="C1487" s="111"/>
      <c r="E1487" s="113"/>
      <c r="G1487" s="114"/>
      <c r="H1487" s="115"/>
      <c r="I1487" s="116"/>
      <c r="J1487" s="77"/>
      <c r="K1487" s="117"/>
      <c r="L1487" s="111"/>
      <c r="Q1487" s="111"/>
      <c r="R1487" s="111"/>
    </row>
    <row r="1488" s="112" customFormat="true" ht="15" hidden="false" customHeight="false" outlineLevel="0" collapsed="false">
      <c r="A1488" s="110"/>
      <c r="B1488" s="111"/>
      <c r="C1488" s="111"/>
      <c r="E1488" s="113"/>
      <c r="G1488" s="114"/>
      <c r="H1488" s="115"/>
      <c r="I1488" s="116"/>
      <c r="J1488" s="77"/>
      <c r="K1488" s="117"/>
      <c r="L1488" s="111"/>
      <c r="Q1488" s="111"/>
      <c r="R1488" s="111"/>
    </row>
    <row r="1489" s="112" customFormat="true" ht="15" hidden="false" customHeight="false" outlineLevel="0" collapsed="false">
      <c r="A1489" s="110"/>
      <c r="B1489" s="111"/>
      <c r="C1489" s="111"/>
      <c r="E1489" s="113"/>
      <c r="G1489" s="114"/>
      <c r="H1489" s="115"/>
      <c r="I1489" s="116"/>
      <c r="J1489" s="77"/>
      <c r="K1489" s="117"/>
      <c r="L1489" s="111"/>
      <c r="Q1489" s="111"/>
      <c r="R1489" s="111"/>
    </row>
    <row r="1490" s="112" customFormat="true" ht="15" hidden="false" customHeight="false" outlineLevel="0" collapsed="false">
      <c r="A1490" s="110"/>
      <c r="B1490" s="111"/>
      <c r="C1490" s="111"/>
      <c r="E1490" s="113"/>
      <c r="G1490" s="114"/>
      <c r="H1490" s="115"/>
      <c r="I1490" s="116"/>
      <c r="J1490" s="77"/>
      <c r="K1490" s="117"/>
      <c r="L1490" s="111"/>
      <c r="Q1490" s="111"/>
      <c r="R1490" s="111"/>
    </row>
    <row r="1491" s="112" customFormat="true" ht="15" hidden="false" customHeight="false" outlineLevel="0" collapsed="false">
      <c r="A1491" s="110"/>
      <c r="B1491" s="111"/>
      <c r="C1491" s="111"/>
      <c r="E1491" s="113"/>
      <c r="G1491" s="114"/>
      <c r="H1491" s="115"/>
      <c r="I1491" s="116"/>
      <c r="J1491" s="77"/>
      <c r="K1491" s="117"/>
      <c r="L1491" s="111"/>
      <c r="Q1491" s="111"/>
      <c r="R1491" s="111"/>
    </row>
    <row r="1492" s="112" customFormat="true" ht="15" hidden="false" customHeight="false" outlineLevel="0" collapsed="false">
      <c r="A1492" s="110"/>
      <c r="B1492" s="111"/>
      <c r="C1492" s="111"/>
      <c r="E1492" s="113"/>
      <c r="G1492" s="114"/>
      <c r="H1492" s="115"/>
      <c r="I1492" s="116"/>
      <c r="J1492" s="77"/>
      <c r="K1492" s="117"/>
      <c r="L1492" s="111"/>
      <c r="Q1492" s="111"/>
      <c r="R1492" s="111"/>
    </row>
    <row r="1493" s="112" customFormat="true" ht="15" hidden="false" customHeight="false" outlineLevel="0" collapsed="false">
      <c r="A1493" s="110"/>
      <c r="B1493" s="111"/>
      <c r="C1493" s="111"/>
      <c r="E1493" s="113"/>
      <c r="G1493" s="114"/>
      <c r="H1493" s="115"/>
      <c r="I1493" s="116"/>
      <c r="J1493" s="77"/>
      <c r="K1493" s="117"/>
      <c r="L1493" s="111"/>
      <c r="Q1493" s="111"/>
      <c r="R1493" s="111"/>
    </row>
    <row r="1494" s="112" customFormat="true" ht="15" hidden="false" customHeight="false" outlineLevel="0" collapsed="false">
      <c r="A1494" s="110"/>
      <c r="B1494" s="111"/>
      <c r="C1494" s="111"/>
      <c r="E1494" s="113"/>
      <c r="G1494" s="114"/>
      <c r="H1494" s="115"/>
      <c r="I1494" s="116"/>
      <c r="J1494" s="77"/>
      <c r="K1494" s="117"/>
      <c r="L1494" s="111"/>
      <c r="Q1494" s="111"/>
      <c r="R1494" s="111"/>
    </row>
    <row r="1495" s="112" customFormat="true" ht="15" hidden="false" customHeight="false" outlineLevel="0" collapsed="false">
      <c r="A1495" s="110"/>
      <c r="B1495" s="111"/>
      <c r="C1495" s="111"/>
      <c r="E1495" s="113"/>
      <c r="G1495" s="114"/>
      <c r="H1495" s="115"/>
      <c r="I1495" s="116"/>
      <c r="J1495" s="77"/>
      <c r="K1495" s="117"/>
      <c r="L1495" s="111"/>
      <c r="Q1495" s="111"/>
      <c r="R1495" s="111"/>
    </row>
    <row r="1496" s="112" customFormat="true" ht="15" hidden="false" customHeight="false" outlineLevel="0" collapsed="false">
      <c r="A1496" s="110"/>
      <c r="B1496" s="111"/>
      <c r="C1496" s="111"/>
      <c r="E1496" s="113"/>
      <c r="G1496" s="114"/>
      <c r="H1496" s="115"/>
      <c r="I1496" s="116"/>
      <c r="J1496" s="77"/>
      <c r="K1496" s="117"/>
      <c r="L1496" s="111"/>
      <c r="Q1496" s="111"/>
      <c r="R1496" s="111"/>
    </row>
    <row r="1497" s="112" customFormat="true" ht="15" hidden="false" customHeight="false" outlineLevel="0" collapsed="false">
      <c r="A1497" s="110"/>
      <c r="B1497" s="111"/>
      <c r="C1497" s="111"/>
      <c r="E1497" s="113"/>
      <c r="G1497" s="114"/>
      <c r="H1497" s="115"/>
      <c r="I1497" s="116"/>
      <c r="J1497" s="77"/>
      <c r="K1497" s="117"/>
      <c r="L1497" s="111"/>
      <c r="Q1497" s="111"/>
      <c r="R1497" s="111"/>
    </row>
    <row r="1498" s="112" customFormat="true" ht="15" hidden="false" customHeight="false" outlineLevel="0" collapsed="false">
      <c r="A1498" s="110"/>
      <c r="B1498" s="111"/>
      <c r="C1498" s="111"/>
      <c r="E1498" s="113"/>
      <c r="G1498" s="114"/>
      <c r="H1498" s="115"/>
      <c r="I1498" s="116"/>
      <c r="J1498" s="77"/>
      <c r="K1498" s="117"/>
      <c r="L1498" s="111"/>
      <c r="Q1498" s="111"/>
      <c r="R1498" s="111"/>
    </row>
    <row r="1499" s="112" customFormat="true" ht="15" hidden="false" customHeight="false" outlineLevel="0" collapsed="false">
      <c r="A1499" s="110"/>
      <c r="B1499" s="111"/>
      <c r="C1499" s="111"/>
      <c r="E1499" s="113"/>
      <c r="G1499" s="114"/>
      <c r="H1499" s="115"/>
      <c r="I1499" s="116"/>
      <c r="J1499" s="77"/>
      <c r="K1499" s="117"/>
      <c r="L1499" s="111"/>
      <c r="Q1499" s="111"/>
      <c r="R1499" s="111"/>
    </row>
    <row r="1500" s="112" customFormat="true" ht="15" hidden="false" customHeight="false" outlineLevel="0" collapsed="false">
      <c r="A1500" s="110"/>
      <c r="B1500" s="111"/>
      <c r="C1500" s="111"/>
      <c r="E1500" s="113"/>
      <c r="G1500" s="114"/>
      <c r="H1500" s="115"/>
      <c r="I1500" s="116"/>
      <c r="J1500" s="77"/>
      <c r="K1500" s="117"/>
      <c r="L1500" s="111"/>
      <c r="Q1500" s="111"/>
      <c r="R1500" s="111"/>
    </row>
    <row r="1501" s="112" customFormat="true" ht="15" hidden="false" customHeight="false" outlineLevel="0" collapsed="false">
      <c r="A1501" s="110"/>
      <c r="B1501" s="111"/>
      <c r="C1501" s="111"/>
      <c r="E1501" s="113"/>
      <c r="G1501" s="114"/>
      <c r="H1501" s="115"/>
      <c r="I1501" s="116"/>
      <c r="J1501" s="77"/>
      <c r="K1501" s="117"/>
      <c r="L1501" s="111"/>
      <c r="Q1501" s="111"/>
      <c r="R1501" s="111"/>
    </row>
    <row r="1502" s="112" customFormat="true" ht="15" hidden="false" customHeight="false" outlineLevel="0" collapsed="false">
      <c r="A1502" s="110"/>
      <c r="B1502" s="111"/>
      <c r="C1502" s="111"/>
      <c r="E1502" s="113"/>
      <c r="G1502" s="114"/>
      <c r="H1502" s="115"/>
      <c r="I1502" s="116"/>
      <c r="J1502" s="77"/>
      <c r="K1502" s="117"/>
      <c r="L1502" s="111"/>
      <c r="Q1502" s="111"/>
      <c r="R1502" s="111"/>
    </row>
    <row r="1503" s="112" customFormat="true" ht="15" hidden="false" customHeight="false" outlineLevel="0" collapsed="false">
      <c r="A1503" s="110"/>
      <c r="B1503" s="111"/>
      <c r="C1503" s="111"/>
      <c r="E1503" s="113"/>
      <c r="G1503" s="114"/>
      <c r="H1503" s="115"/>
      <c r="I1503" s="116"/>
      <c r="J1503" s="77"/>
      <c r="K1503" s="117"/>
      <c r="L1503" s="111"/>
      <c r="Q1503" s="111"/>
      <c r="R1503" s="111"/>
    </row>
    <row r="1504" s="112" customFormat="true" ht="15" hidden="false" customHeight="false" outlineLevel="0" collapsed="false">
      <c r="A1504" s="110"/>
      <c r="B1504" s="111"/>
      <c r="C1504" s="111"/>
      <c r="E1504" s="113"/>
      <c r="G1504" s="114"/>
      <c r="H1504" s="115"/>
      <c r="I1504" s="116"/>
      <c r="J1504" s="77"/>
      <c r="K1504" s="117"/>
      <c r="L1504" s="111"/>
      <c r="Q1504" s="111"/>
      <c r="R1504" s="111"/>
    </row>
    <row r="1505" s="112" customFormat="true" ht="15" hidden="false" customHeight="false" outlineLevel="0" collapsed="false">
      <c r="A1505" s="110"/>
      <c r="B1505" s="111"/>
      <c r="C1505" s="111"/>
      <c r="E1505" s="113"/>
      <c r="G1505" s="114"/>
      <c r="H1505" s="115"/>
      <c r="I1505" s="116"/>
      <c r="J1505" s="77"/>
      <c r="K1505" s="117"/>
      <c r="L1505" s="111"/>
      <c r="Q1505" s="111"/>
      <c r="R1505" s="111"/>
    </row>
    <row r="1506" s="112" customFormat="true" ht="15" hidden="false" customHeight="false" outlineLevel="0" collapsed="false">
      <c r="A1506" s="110"/>
      <c r="B1506" s="111"/>
      <c r="C1506" s="111"/>
      <c r="E1506" s="113"/>
      <c r="G1506" s="114"/>
      <c r="H1506" s="115"/>
      <c r="I1506" s="116"/>
      <c r="J1506" s="77"/>
      <c r="K1506" s="117"/>
      <c r="L1506" s="111"/>
      <c r="Q1506" s="111"/>
      <c r="R1506" s="111"/>
    </row>
    <row r="1507" s="112" customFormat="true" ht="15" hidden="false" customHeight="false" outlineLevel="0" collapsed="false">
      <c r="A1507" s="110"/>
      <c r="B1507" s="111"/>
      <c r="C1507" s="111"/>
      <c r="E1507" s="113"/>
      <c r="G1507" s="114"/>
      <c r="H1507" s="115"/>
      <c r="I1507" s="116"/>
      <c r="J1507" s="77"/>
      <c r="K1507" s="117"/>
      <c r="L1507" s="111"/>
      <c r="Q1507" s="111"/>
      <c r="R1507" s="111"/>
    </row>
    <row r="1508" s="112" customFormat="true" ht="15" hidden="false" customHeight="false" outlineLevel="0" collapsed="false">
      <c r="A1508" s="110"/>
      <c r="B1508" s="111"/>
      <c r="C1508" s="111"/>
      <c r="E1508" s="113"/>
      <c r="G1508" s="114"/>
      <c r="H1508" s="115"/>
      <c r="I1508" s="116"/>
      <c r="J1508" s="77"/>
      <c r="K1508" s="117"/>
      <c r="L1508" s="111"/>
      <c r="Q1508" s="111"/>
      <c r="R1508" s="111"/>
    </row>
    <row r="1509" s="112" customFormat="true" ht="15" hidden="false" customHeight="false" outlineLevel="0" collapsed="false">
      <c r="A1509" s="110"/>
      <c r="B1509" s="111"/>
      <c r="C1509" s="111"/>
      <c r="E1509" s="113"/>
      <c r="G1509" s="114"/>
      <c r="H1509" s="115"/>
      <c r="I1509" s="116"/>
      <c r="J1509" s="77"/>
      <c r="K1509" s="117"/>
      <c r="L1509" s="111"/>
      <c r="Q1509" s="111"/>
      <c r="R1509" s="111"/>
    </row>
    <row r="1510" s="112" customFormat="true" ht="15" hidden="false" customHeight="false" outlineLevel="0" collapsed="false">
      <c r="A1510" s="110"/>
      <c r="B1510" s="111"/>
      <c r="C1510" s="111"/>
      <c r="E1510" s="113"/>
      <c r="G1510" s="114"/>
      <c r="H1510" s="115"/>
      <c r="I1510" s="116"/>
      <c r="J1510" s="77"/>
      <c r="K1510" s="117"/>
      <c r="L1510" s="111"/>
      <c r="Q1510" s="111"/>
      <c r="R1510" s="111"/>
    </row>
    <row r="1511" s="112" customFormat="true" ht="15" hidden="false" customHeight="false" outlineLevel="0" collapsed="false">
      <c r="A1511" s="110"/>
      <c r="B1511" s="111"/>
      <c r="C1511" s="111"/>
      <c r="E1511" s="113"/>
      <c r="G1511" s="114"/>
      <c r="H1511" s="115"/>
      <c r="I1511" s="116"/>
      <c r="J1511" s="77"/>
      <c r="K1511" s="117"/>
      <c r="L1511" s="111"/>
      <c r="Q1511" s="111"/>
      <c r="R1511" s="111"/>
    </row>
    <row r="1512" s="112" customFormat="true" ht="15" hidden="false" customHeight="false" outlineLevel="0" collapsed="false">
      <c r="A1512" s="110"/>
      <c r="B1512" s="111"/>
      <c r="C1512" s="111"/>
      <c r="E1512" s="113"/>
      <c r="G1512" s="114"/>
      <c r="H1512" s="115"/>
      <c r="I1512" s="116"/>
      <c r="J1512" s="77"/>
      <c r="K1512" s="117"/>
      <c r="L1512" s="111"/>
      <c r="Q1512" s="111"/>
      <c r="R1512" s="111"/>
    </row>
    <row r="1513" s="112" customFormat="true" ht="15" hidden="false" customHeight="false" outlineLevel="0" collapsed="false">
      <c r="A1513" s="110"/>
      <c r="B1513" s="111"/>
      <c r="C1513" s="111"/>
      <c r="E1513" s="113"/>
      <c r="G1513" s="114"/>
      <c r="H1513" s="115"/>
      <c r="I1513" s="116"/>
      <c r="J1513" s="77"/>
      <c r="K1513" s="117"/>
      <c r="L1513" s="111"/>
      <c r="Q1513" s="111"/>
      <c r="R1513" s="111"/>
    </row>
    <row r="1514" s="112" customFormat="true" ht="15" hidden="false" customHeight="false" outlineLevel="0" collapsed="false">
      <c r="A1514" s="110"/>
      <c r="B1514" s="111"/>
      <c r="C1514" s="111"/>
      <c r="E1514" s="113"/>
      <c r="G1514" s="114"/>
      <c r="H1514" s="115"/>
      <c r="I1514" s="116"/>
      <c r="J1514" s="77"/>
      <c r="K1514" s="117"/>
      <c r="L1514" s="111"/>
      <c r="Q1514" s="111"/>
      <c r="R1514" s="111"/>
    </row>
    <row r="1515" s="112" customFormat="true" ht="15" hidden="false" customHeight="false" outlineLevel="0" collapsed="false">
      <c r="A1515" s="110"/>
      <c r="B1515" s="111"/>
      <c r="C1515" s="111"/>
      <c r="E1515" s="113"/>
      <c r="G1515" s="114"/>
      <c r="H1515" s="115"/>
      <c r="I1515" s="116"/>
      <c r="J1515" s="77"/>
      <c r="K1515" s="117"/>
      <c r="L1515" s="111"/>
      <c r="Q1515" s="111"/>
      <c r="R1515" s="111"/>
    </row>
    <row r="1516" s="112" customFormat="true" ht="15" hidden="false" customHeight="false" outlineLevel="0" collapsed="false">
      <c r="A1516" s="110"/>
      <c r="B1516" s="111"/>
      <c r="C1516" s="111"/>
      <c r="E1516" s="113"/>
      <c r="G1516" s="114"/>
      <c r="H1516" s="115"/>
      <c r="I1516" s="116"/>
      <c r="J1516" s="77"/>
      <c r="K1516" s="117"/>
      <c r="L1516" s="111"/>
      <c r="Q1516" s="111"/>
      <c r="R1516" s="111"/>
    </row>
    <row r="1517" s="112" customFormat="true" ht="15" hidden="false" customHeight="false" outlineLevel="0" collapsed="false">
      <c r="A1517" s="110"/>
      <c r="B1517" s="111"/>
      <c r="C1517" s="111"/>
      <c r="E1517" s="113"/>
      <c r="G1517" s="114"/>
      <c r="H1517" s="115"/>
      <c r="I1517" s="116"/>
      <c r="J1517" s="77"/>
      <c r="K1517" s="117"/>
      <c r="L1517" s="111"/>
      <c r="Q1517" s="111"/>
      <c r="R1517" s="111"/>
    </row>
    <row r="1518" s="112" customFormat="true" ht="15" hidden="false" customHeight="false" outlineLevel="0" collapsed="false">
      <c r="A1518" s="110"/>
      <c r="B1518" s="111"/>
      <c r="C1518" s="111"/>
      <c r="E1518" s="113"/>
      <c r="G1518" s="114"/>
      <c r="H1518" s="115"/>
      <c r="I1518" s="116"/>
      <c r="J1518" s="77"/>
      <c r="K1518" s="117"/>
      <c r="L1518" s="111"/>
      <c r="Q1518" s="111"/>
      <c r="R1518" s="111"/>
    </row>
    <row r="1519" s="112" customFormat="true" ht="15" hidden="false" customHeight="false" outlineLevel="0" collapsed="false">
      <c r="A1519" s="110"/>
      <c r="B1519" s="111"/>
      <c r="C1519" s="111"/>
      <c r="E1519" s="113"/>
      <c r="G1519" s="114"/>
      <c r="H1519" s="115"/>
      <c r="I1519" s="116"/>
      <c r="J1519" s="77"/>
      <c r="K1519" s="117"/>
      <c r="L1519" s="111"/>
      <c r="Q1519" s="111"/>
      <c r="R1519" s="111"/>
    </row>
    <row r="1520" s="112" customFormat="true" ht="15" hidden="false" customHeight="false" outlineLevel="0" collapsed="false">
      <c r="A1520" s="110"/>
      <c r="B1520" s="111"/>
      <c r="C1520" s="111"/>
      <c r="E1520" s="113"/>
      <c r="G1520" s="114"/>
      <c r="H1520" s="115"/>
      <c r="I1520" s="116"/>
      <c r="J1520" s="77"/>
      <c r="K1520" s="117"/>
      <c r="L1520" s="111"/>
      <c r="Q1520" s="111"/>
      <c r="R1520" s="111"/>
    </row>
    <row r="1521" s="112" customFormat="true" ht="15" hidden="false" customHeight="false" outlineLevel="0" collapsed="false">
      <c r="A1521" s="110"/>
      <c r="B1521" s="111"/>
      <c r="C1521" s="111"/>
      <c r="E1521" s="113"/>
      <c r="G1521" s="114"/>
      <c r="H1521" s="115"/>
      <c r="I1521" s="116"/>
      <c r="J1521" s="77"/>
      <c r="K1521" s="117"/>
      <c r="L1521" s="111"/>
      <c r="Q1521" s="111"/>
      <c r="R1521" s="111"/>
    </row>
    <row r="1522" s="112" customFormat="true" ht="15" hidden="false" customHeight="false" outlineLevel="0" collapsed="false">
      <c r="A1522" s="110"/>
      <c r="B1522" s="111"/>
      <c r="C1522" s="111"/>
      <c r="E1522" s="113"/>
      <c r="G1522" s="114"/>
      <c r="H1522" s="115"/>
      <c r="I1522" s="116"/>
      <c r="J1522" s="77"/>
      <c r="K1522" s="117"/>
      <c r="L1522" s="111"/>
      <c r="Q1522" s="111"/>
      <c r="R1522" s="111"/>
    </row>
    <row r="1523" s="112" customFormat="true" ht="15" hidden="false" customHeight="false" outlineLevel="0" collapsed="false">
      <c r="A1523" s="110"/>
      <c r="B1523" s="111"/>
      <c r="C1523" s="111"/>
      <c r="E1523" s="113"/>
      <c r="G1523" s="114"/>
      <c r="H1523" s="115"/>
      <c r="I1523" s="116"/>
      <c r="J1523" s="77"/>
      <c r="K1523" s="117"/>
      <c r="L1523" s="111"/>
      <c r="Q1523" s="111"/>
      <c r="R1523" s="111"/>
    </row>
    <row r="1524" s="112" customFormat="true" ht="15" hidden="false" customHeight="false" outlineLevel="0" collapsed="false">
      <c r="A1524" s="110"/>
      <c r="B1524" s="111"/>
      <c r="C1524" s="111"/>
      <c r="E1524" s="113"/>
      <c r="G1524" s="114"/>
      <c r="H1524" s="115"/>
      <c r="I1524" s="116"/>
      <c r="J1524" s="77"/>
      <c r="K1524" s="117"/>
      <c r="L1524" s="111"/>
      <c r="Q1524" s="111"/>
      <c r="R1524" s="111"/>
    </row>
    <row r="1525" s="112" customFormat="true" ht="15" hidden="false" customHeight="false" outlineLevel="0" collapsed="false">
      <c r="A1525" s="110"/>
      <c r="B1525" s="111"/>
      <c r="C1525" s="111"/>
      <c r="E1525" s="113"/>
      <c r="G1525" s="114"/>
      <c r="H1525" s="115"/>
      <c r="I1525" s="116"/>
      <c r="J1525" s="77"/>
      <c r="K1525" s="117"/>
      <c r="L1525" s="111"/>
      <c r="Q1525" s="111"/>
      <c r="R1525" s="111"/>
    </row>
    <row r="1526" s="112" customFormat="true" ht="15" hidden="false" customHeight="false" outlineLevel="0" collapsed="false">
      <c r="A1526" s="110"/>
      <c r="B1526" s="111"/>
      <c r="C1526" s="111"/>
      <c r="E1526" s="113"/>
      <c r="G1526" s="114"/>
      <c r="H1526" s="115"/>
      <c r="I1526" s="116"/>
      <c r="J1526" s="77"/>
      <c r="K1526" s="117"/>
      <c r="L1526" s="111"/>
      <c r="Q1526" s="111"/>
      <c r="R1526" s="111"/>
    </row>
    <row r="1527" s="112" customFormat="true" ht="15" hidden="false" customHeight="false" outlineLevel="0" collapsed="false">
      <c r="A1527" s="110"/>
      <c r="B1527" s="111"/>
      <c r="C1527" s="111"/>
      <c r="E1527" s="113"/>
      <c r="G1527" s="114"/>
      <c r="H1527" s="115"/>
      <c r="I1527" s="116"/>
      <c r="J1527" s="77"/>
      <c r="K1527" s="117"/>
      <c r="L1527" s="111"/>
      <c r="Q1527" s="111"/>
      <c r="R1527" s="111"/>
    </row>
    <row r="1528" s="112" customFormat="true" ht="15" hidden="false" customHeight="false" outlineLevel="0" collapsed="false">
      <c r="A1528" s="110"/>
      <c r="B1528" s="111"/>
      <c r="C1528" s="111"/>
      <c r="E1528" s="113"/>
      <c r="G1528" s="114"/>
      <c r="H1528" s="115"/>
      <c r="I1528" s="116"/>
      <c r="J1528" s="77"/>
      <c r="K1528" s="117"/>
      <c r="L1528" s="111"/>
      <c r="Q1528" s="111"/>
      <c r="R1528" s="111"/>
    </row>
    <row r="1529" s="112" customFormat="true" ht="15" hidden="false" customHeight="false" outlineLevel="0" collapsed="false">
      <c r="A1529" s="110"/>
      <c r="B1529" s="111"/>
      <c r="C1529" s="111"/>
      <c r="E1529" s="113"/>
      <c r="G1529" s="114"/>
      <c r="H1529" s="115"/>
      <c r="I1529" s="116"/>
      <c r="J1529" s="77"/>
      <c r="K1529" s="117"/>
      <c r="L1529" s="111"/>
      <c r="Q1529" s="111"/>
      <c r="R1529" s="111"/>
    </row>
    <row r="1530" s="112" customFormat="true" ht="15" hidden="false" customHeight="false" outlineLevel="0" collapsed="false">
      <c r="A1530" s="110"/>
      <c r="B1530" s="111"/>
      <c r="C1530" s="111"/>
      <c r="E1530" s="113"/>
      <c r="G1530" s="114"/>
      <c r="H1530" s="115"/>
      <c r="I1530" s="116"/>
      <c r="J1530" s="77"/>
      <c r="K1530" s="117"/>
      <c r="L1530" s="111"/>
      <c r="Q1530" s="111"/>
      <c r="R1530" s="111"/>
    </row>
    <row r="1531" s="112" customFormat="true" ht="15" hidden="false" customHeight="false" outlineLevel="0" collapsed="false">
      <c r="A1531" s="110"/>
      <c r="B1531" s="111"/>
      <c r="C1531" s="111"/>
      <c r="E1531" s="113"/>
      <c r="G1531" s="114"/>
      <c r="H1531" s="115"/>
      <c r="I1531" s="116"/>
      <c r="J1531" s="77"/>
      <c r="K1531" s="117"/>
      <c r="L1531" s="111"/>
      <c r="Q1531" s="111"/>
      <c r="R1531" s="111"/>
    </row>
    <row r="1532" s="112" customFormat="true" ht="15" hidden="false" customHeight="false" outlineLevel="0" collapsed="false">
      <c r="A1532" s="110"/>
      <c r="B1532" s="111"/>
      <c r="C1532" s="111"/>
      <c r="E1532" s="113"/>
      <c r="G1532" s="114"/>
      <c r="H1532" s="115"/>
      <c r="I1532" s="116"/>
      <c r="J1532" s="77"/>
      <c r="K1532" s="117"/>
      <c r="L1532" s="111"/>
      <c r="Q1532" s="111"/>
      <c r="R1532" s="111"/>
    </row>
    <row r="1533" s="112" customFormat="true" ht="15" hidden="false" customHeight="false" outlineLevel="0" collapsed="false">
      <c r="A1533" s="110"/>
      <c r="B1533" s="111"/>
      <c r="C1533" s="111"/>
      <c r="E1533" s="113"/>
      <c r="G1533" s="114"/>
      <c r="H1533" s="115"/>
      <c r="I1533" s="116"/>
      <c r="J1533" s="77"/>
      <c r="K1533" s="117"/>
      <c r="L1533" s="111"/>
      <c r="Q1533" s="111"/>
      <c r="R1533" s="111"/>
    </row>
    <row r="1534" s="112" customFormat="true" ht="15" hidden="false" customHeight="false" outlineLevel="0" collapsed="false">
      <c r="A1534" s="110"/>
      <c r="B1534" s="111"/>
      <c r="C1534" s="111"/>
      <c r="E1534" s="113"/>
      <c r="G1534" s="114"/>
      <c r="H1534" s="115"/>
      <c r="I1534" s="116"/>
      <c r="J1534" s="77"/>
      <c r="K1534" s="117"/>
      <c r="L1534" s="111"/>
      <c r="Q1534" s="111"/>
      <c r="R1534" s="111"/>
    </row>
    <row r="1535" s="112" customFormat="true" ht="15" hidden="false" customHeight="false" outlineLevel="0" collapsed="false">
      <c r="A1535" s="110"/>
      <c r="B1535" s="111"/>
      <c r="C1535" s="111"/>
      <c r="E1535" s="113"/>
      <c r="G1535" s="114"/>
      <c r="H1535" s="115"/>
      <c r="I1535" s="116"/>
      <c r="J1535" s="77"/>
      <c r="K1535" s="117"/>
      <c r="L1535" s="111"/>
      <c r="Q1535" s="111"/>
      <c r="R1535" s="111"/>
    </row>
    <row r="1536" s="112" customFormat="true" ht="15" hidden="false" customHeight="false" outlineLevel="0" collapsed="false">
      <c r="A1536" s="110"/>
      <c r="B1536" s="111"/>
      <c r="C1536" s="111"/>
      <c r="E1536" s="113"/>
      <c r="G1536" s="114"/>
      <c r="H1536" s="115"/>
      <c r="I1536" s="116"/>
      <c r="J1536" s="77"/>
      <c r="K1536" s="117"/>
      <c r="L1536" s="111"/>
      <c r="Q1536" s="111"/>
      <c r="R1536" s="111"/>
    </row>
    <row r="1537" s="112" customFormat="true" ht="15" hidden="false" customHeight="false" outlineLevel="0" collapsed="false">
      <c r="A1537" s="110"/>
      <c r="B1537" s="111"/>
      <c r="C1537" s="111"/>
      <c r="E1537" s="113"/>
      <c r="G1537" s="114"/>
      <c r="H1537" s="115"/>
      <c r="I1537" s="116"/>
      <c r="J1537" s="77"/>
      <c r="K1537" s="117"/>
      <c r="L1537" s="111"/>
      <c r="Q1537" s="111"/>
      <c r="R1537" s="111"/>
    </row>
    <row r="1538" s="112" customFormat="true" ht="15" hidden="false" customHeight="false" outlineLevel="0" collapsed="false">
      <c r="A1538" s="110"/>
      <c r="B1538" s="111"/>
      <c r="C1538" s="111"/>
      <c r="E1538" s="113"/>
      <c r="G1538" s="114"/>
      <c r="H1538" s="115"/>
      <c r="I1538" s="116"/>
      <c r="J1538" s="77"/>
      <c r="K1538" s="117"/>
      <c r="L1538" s="111"/>
      <c r="Q1538" s="111"/>
      <c r="R1538" s="111"/>
    </row>
    <row r="1539" s="112" customFormat="true" ht="15" hidden="false" customHeight="false" outlineLevel="0" collapsed="false">
      <c r="A1539" s="110"/>
      <c r="B1539" s="111"/>
      <c r="C1539" s="111"/>
      <c r="E1539" s="113"/>
      <c r="G1539" s="114"/>
      <c r="H1539" s="115"/>
      <c r="I1539" s="116"/>
      <c r="J1539" s="77"/>
      <c r="K1539" s="117"/>
      <c r="L1539" s="111"/>
      <c r="Q1539" s="111"/>
      <c r="R1539" s="111"/>
    </row>
    <row r="1540" s="112" customFormat="true" ht="15" hidden="false" customHeight="false" outlineLevel="0" collapsed="false">
      <c r="A1540" s="110"/>
      <c r="B1540" s="111"/>
      <c r="C1540" s="111"/>
      <c r="E1540" s="113"/>
      <c r="G1540" s="114"/>
      <c r="H1540" s="115"/>
      <c r="I1540" s="116"/>
      <c r="J1540" s="77"/>
      <c r="K1540" s="117"/>
      <c r="L1540" s="111"/>
      <c r="Q1540" s="111"/>
      <c r="R1540" s="111"/>
    </row>
    <row r="1541" s="112" customFormat="true" ht="15" hidden="false" customHeight="false" outlineLevel="0" collapsed="false">
      <c r="A1541" s="110"/>
      <c r="B1541" s="111"/>
      <c r="C1541" s="111"/>
      <c r="E1541" s="113"/>
      <c r="G1541" s="114"/>
      <c r="H1541" s="115"/>
      <c r="I1541" s="116"/>
      <c r="J1541" s="77"/>
      <c r="K1541" s="117"/>
      <c r="L1541" s="111"/>
      <c r="Q1541" s="111"/>
      <c r="R1541" s="111"/>
    </row>
    <row r="1542" s="112" customFormat="true" ht="15" hidden="false" customHeight="false" outlineLevel="0" collapsed="false">
      <c r="A1542" s="110"/>
      <c r="B1542" s="111"/>
      <c r="C1542" s="111"/>
      <c r="E1542" s="113"/>
      <c r="G1542" s="114"/>
      <c r="H1542" s="115"/>
      <c r="I1542" s="116"/>
      <c r="J1542" s="77"/>
      <c r="K1542" s="117"/>
      <c r="L1542" s="111"/>
      <c r="Q1542" s="111"/>
      <c r="R1542" s="111"/>
    </row>
    <row r="1543" s="112" customFormat="true" ht="15" hidden="false" customHeight="false" outlineLevel="0" collapsed="false">
      <c r="A1543" s="110"/>
      <c r="B1543" s="111"/>
      <c r="C1543" s="111"/>
      <c r="E1543" s="113"/>
      <c r="G1543" s="114"/>
      <c r="H1543" s="115"/>
      <c r="I1543" s="116"/>
      <c r="J1543" s="77"/>
      <c r="K1543" s="117"/>
      <c r="L1543" s="111"/>
      <c r="Q1543" s="111"/>
      <c r="R1543" s="111"/>
    </row>
    <row r="1544" s="112" customFormat="true" ht="15" hidden="false" customHeight="false" outlineLevel="0" collapsed="false">
      <c r="A1544" s="110"/>
      <c r="B1544" s="111"/>
      <c r="C1544" s="111"/>
      <c r="E1544" s="113"/>
      <c r="G1544" s="114"/>
      <c r="H1544" s="115"/>
      <c r="I1544" s="116"/>
      <c r="J1544" s="77"/>
      <c r="K1544" s="117"/>
      <c r="L1544" s="111"/>
      <c r="Q1544" s="111"/>
      <c r="R1544" s="111"/>
    </row>
    <row r="1545" s="112" customFormat="true" ht="15" hidden="false" customHeight="false" outlineLevel="0" collapsed="false">
      <c r="A1545" s="110"/>
      <c r="B1545" s="111"/>
      <c r="C1545" s="111"/>
      <c r="E1545" s="113"/>
      <c r="G1545" s="114"/>
      <c r="H1545" s="115"/>
      <c r="I1545" s="116"/>
      <c r="J1545" s="77"/>
      <c r="K1545" s="117"/>
      <c r="L1545" s="111"/>
      <c r="Q1545" s="111"/>
      <c r="R1545" s="111"/>
    </row>
    <row r="1546" s="112" customFormat="true" ht="15" hidden="false" customHeight="false" outlineLevel="0" collapsed="false">
      <c r="A1546" s="110"/>
      <c r="B1546" s="111"/>
      <c r="C1546" s="111"/>
      <c r="E1546" s="113"/>
      <c r="G1546" s="114"/>
      <c r="H1546" s="115"/>
      <c r="I1546" s="116"/>
      <c r="J1546" s="77"/>
      <c r="K1546" s="117"/>
      <c r="L1546" s="111"/>
      <c r="Q1546" s="111"/>
      <c r="R1546" s="111"/>
    </row>
    <row r="1547" s="112" customFormat="true" ht="15" hidden="false" customHeight="false" outlineLevel="0" collapsed="false">
      <c r="A1547" s="110"/>
      <c r="B1547" s="111"/>
      <c r="C1547" s="111"/>
      <c r="E1547" s="113"/>
      <c r="G1547" s="114"/>
      <c r="H1547" s="115"/>
      <c r="I1547" s="116"/>
      <c r="J1547" s="77"/>
      <c r="K1547" s="117"/>
      <c r="L1547" s="111"/>
      <c r="Q1547" s="111"/>
      <c r="R1547" s="111"/>
    </row>
    <row r="1548" s="112" customFormat="true" ht="15" hidden="false" customHeight="false" outlineLevel="0" collapsed="false">
      <c r="A1548" s="110"/>
      <c r="B1548" s="111"/>
      <c r="C1548" s="111"/>
      <c r="E1548" s="113"/>
      <c r="G1548" s="114"/>
      <c r="H1548" s="115"/>
      <c r="I1548" s="116"/>
      <c r="J1548" s="77"/>
      <c r="K1548" s="117"/>
      <c r="L1548" s="111"/>
      <c r="Q1548" s="111"/>
      <c r="R1548" s="111"/>
    </row>
    <row r="1549" s="112" customFormat="true" ht="15" hidden="false" customHeight="false" outlineLevel="0" collapsed="false">
      <c r="A1549" s="110"/>
      <c r="B1549" s="111"/>
      <c r="C1549" s="111"/>
      <c r="E1549" s="113"/>
      <c r="G1549" s="114"/>
      <c r="H1549" s="115"/>
      <c r="I1549" s="116"/>
      <c r="J1549" s="77"/>
      <c r="K1549" s="117"/>
      <c r="L1549" s="111"/>
      <c r="Q1549" s="111"/>
      <c r="R1549" s="111"/>
    </row>
    <row r="1550" s="112" customFormat="true" ht="15" hidden="false" customHeight="false" outlineLevel="0" collapsed="false">
      <c r="A1550" s="110"/>
      <c r="B1550" s="111"/>
      <c r="C1550" s="111"/>
      <c r="E1550" s="113"/>
      <c r="G1550" s="114"/>
      <c r="H1550" s="115"/>
      <c r="I1550" s="116"/>
      <c r="J1550" s="77"/>
      <c r="K1550" s="117"/>
      <c r="L1550" s="111"/>
      <c r="Q1550" s="111"/>
      <c r="R1550" s="111"/>
    </row>
    <row r="1551" s="112" customFormat="true" ht="15" hidden="false" customHeight="false" outlineLevel="0" collapsed="false">
      <c r="A1551" s="110"/>
      <c r="B1551" s="111"/>
      <c r="C1551" s="111"/>
      <c r="E1551" s="113"/>
      <c r="G1551" s="114"/>
      <c r="H1551" s="115"/>
      <c r="I1551" s="116"/>
      <c r="J1551" s="77"/>
      <c r="K1551" s="117"/>
      <c r="L1551" s="111"/>
      <c r="Q1551" s="111"/>
      <c r="R1551" s="111"/>
    </row>
    <row r="1552" s="112" customFormat="true" ht="15" hidden="false" customHeight="false" outlineLevel="0" collapsed="false">
      <c r="A1552" s="110"/>
      <c r="B1552" s="111"/>
      <c r="C1552" s="111"/>
      <c r="E1552" s="113"/>
      <c r="G1552" s="114"/>
      <c r="H1552" s="115"/>
      <c r="I1552" s="116"/>
      <c r="J1552" s="77"/>
      <c r="K1552" s="117"/>
      <c r="L1552" s="111"/>
      <c r="Q1552" s="111"/>
      <c r="R1552" s="111"/>
    </row>
    <row r="1553" s="112" customFormat="true" ht="15" hidden="false" customHeight="false" outlineLevel="0" collapsed="false">
      <c r="A1553" s="110"/>
      <c r="B1553" s="111"/>
      <c r="C1553" s="111"/>
      <c r="E1553" s="113"/>
      <c r="G1553" s="114"/>
      <c r="H1553" s="115"/>
      <c r="I1553" s="116"/>
      <c r="J1553" s="77"/>
      <c r="K1553" s="117"/>
      <c r="L1553" s="111"/>
      <c r="Q1553" s="111"/>
      <c r="R1553" s="111"/>
    </row>
    <row r="1554" s="112" customFormat="true" ht="15" hidden="false" customHeight="false" outlineLevel="0" collapsed="false">
      <c r="A1554" s="110"/>
      <c r="B1554" s="111"/>
      <c r="C1554" s="111"/>
      <c r="E1554" s="113"/>
      <c r="G1554" s="114"/>
      <c r="H1554" s="115"/>
      <c r="I1554" s="116"/>
      <c r="J1554" s="77"/>
      <c r="K1554" s="117"/>
      <c r="L1554" s="111"/>
      <c r="Q1554" s="111"/>
      <c r="R1554" s="111"/>
    </row>
    <row r="1555" s="112" customFormat="true" ht="15" hidden="false" customHeight="false" outlineLevel="0" collapsed="false">
      <c r="A1555" s="110"/>
      <c r="B1555" s="111"/>
      <c r="C1555" s="111"/>
      <c r="E1555" s="113"/>
      <c r="G1555" s="114"/>
      <c r="H1555" s="115"/>
      <c r="I1555" s="116"/>
      <c r="J1555" s="77"/>
      <c r="K1555" s="117"/>
      <c r="L1555" s="111"/>
      <c r="Q1555" s="111"/>
      <c r="R1555" s="111"/>
    </row>
    <row r="1556" s="112" customFormat="true" ht="15" hidden="false" customHeight="false" outlineLevel="0" collapsed="false">
      <c r="A1556" s="110"/>
      <c r="B1556" s="111"/>
      <c r="C1556" s="111"/>
      <c r="E1556" s="113"/>
      <c r="G1556" s="114"/>
      <c r="H1556" s="115"/>
      <c r="I1556" s="116"/>
      <c r="J1556" s="77"/>
      <c r="K1556" s="117"/>
      <c r="L1556" s="111"/>
      <c r="M1556" s="3"/>
      <c r="N1556" s="3"/>
      <c r="Q1556" s="111"/>
      <c r="R1556" s="111"/>
    </row>
    <row r="1557" s="112" customFormat="true" ht="15" hidden="false" customHeight="false" outlineLevel="0" collapsed="false">
      <c r="A1557" s="110"/>
      <c r="B1557" s="111"/>
      <c r="C1557" s="111"/>
      <c r="E1557" s="113"/>
      <c r="G1557" s="114"/>
      <c r="H1557" s="115"/>
      <c r="I1557" s="116"/>
      <c r="J1557" s="77"/>
      <c r="K1557" s="117"/>
      <c r="L1557" s="111"/>
      <c r="M1557" s="3"/>
      <c r="N1557" s="3"/>
      <c r="Q1557" s="111"/>
      <c r="R1557" s="111"/>
    </row>
    <row r="1558" s="112" customFormat="true" ht="15" hidden="false" customHeight="false" outlineLevel="0" collapsed="false">
      <c r="A1558" s="110"/>
      <c r="B1558" s="111"/>
      <c r="C1558" s="111"/>
      <c r="E1558" s="113"/>
      <c r="G1558" s="114"/>
      <c r="H1558" s="115"/>
      <c r="I1558" s="116"/>
      <c r="J1558" s="77"/>
      <c r="K1558" s="117"/>
      <c r="L1558" s="111"/>
      <c r="M1558" s="3"/>
      <c r="N1558" s="3"/>
      <c r="O1558" s="3"/>
      <c r="P1558" s="3"/>
      <c r="Q1558" s="2"/>
      <c r="R1558" s="2"/>
      <c r="S1558" s="3"/>
      <c r="T1558" s="3"/>
      <c r="U1558" s="3"/>
      <c r="V1558" s="3"/>
      <c r="W1558" s="3"/>
      <c r="X1558" s="3"/>
      <c r="Y1558" s="3"/>
      <c r="Z1558" s="3"/>
      <c r="AA1558" s="3"/>
      <c r="AB1558" s="3"/>
      <c r="AC1558" s="3"/>
      <c r="AD1558" s="3"/>
      <c r="AE1558" s="3"/>
      <c r="AF1558" s="3"/>
      <c r="AG1558" s="3"/>
      <c r="AH1558" s="3"/>
      <c r="AI1558" s="3"/>
      <c r="AJ1558" s="3"/>
      <c r="AK1558" s="3"/>
      <c r="AL1558" s="3"/>
      <c r="AM1558" s="3"/>
      <c r="AN1558" s="3"/>
      <c r="AO1558" s="3"/>
      <c r="AP1558" s="3"/>
      <c r="AQ1558" s="3"/>
      <c r="AR1558" s="3"/>
      <c r="AS1558" s="3"/>
      <c r="AT1558" s="3"/>
      <c r="AU1558" s="3"/>
      <c r="AV1558" s="3"/>
      <c r="AW1558" s="3"/>
      <c r="AX1558" s="3"/>
      <c r="AY1558" s="3"/>
      <c r="AZ1558" s="3"/>
      <c r="BA1558" s="3"/>
      <c r="BB1558" s="3"/>
      <c r="BC1558" s="3"/>
      <c r="BD1558" s="3"/>
      <c r="BE1558" s="3"/>
      <c r="BF1558" s="3"/>
      <c r="BG1558" s="3"/>
      <c r="BH1558" s="3"/>
      <c r="BI1558" s="3"/>
      <c r="BJ1558" s="3"/>
      <c r="BK1558" s="3"/>
      <c r="BL1558" s="3"/>
      <c r="BM1558" s="3"/>
      <c r="BN1558" s="3"/>
      <c r="BO1558" s="3"/>
      <c r="BP1558" s="3"/>
      <c r="BQ1558" s="3"/>
    </row>
    <row r="1559" s="112" customFormat="true" ht="15" hidden="false" customHeight="false" outlineLevel="0" collapsed="false">
      <c r="A1559" s="110"/>
      <c r="B1559" s="111"/>
      <c r="C1559" s="111"/>
      <c r="E1559" s="113"/>
      <c r="G1559" s="114"/>
      <c r="H1559" s="115"/>
      <c r="I1559" s="116"/>
      <c r="J1559" s="77"/>
      <c r="K1559" s="117"/>
      <c r="L1559" s="111"/>
      <c r="M1559" s="3"/>
      <c r="N1559" s="3"/>
      <c r="Q1559" s="111"/>
      <c r="R1559" s="111"/>
    </row>
    <row r="1560" s="112" customFormat="true" ht="15" hidden="false" customHeight="false" outlineLevel="0" collapsed="false">
      <c r="A1560" s="110"/>
      <c r="B1560" s="111"/>
      <c r="C1560" s="111"/>
      <c r="E1560" s="113"/>
      <c r="G1560" s="114"/>
      <c r="H1560" s="115"/>
      <c r="I1560" s="116"/>
      <c r="J1560" s="77"/>
      <c r="K1560" s="117"/>
      <c r="L1560" s="111"/>
      <c r="M1560" s="3"/>
      <c r="N1560" s="3"/>
      <c r="Q1560" s="111"/>
      <c r="R1560" s="111"/>
    </row>
    <row r="1561" s="112" customFormat="true" ht="15" hidden="false" customHeight="false" outlineLevel="0" collapsed="false">
      <c r="A1561" s="110"/>
      <c r="B1561" s="111"/>
      <c r="C1561" s="111"/>
      <c r="E1561" s="113"/>
      <c r="G1561" s="114"/>
      <c r="H1561" s="115"/>
      <c r="I1561" s="116"/>
      <c r="J1561" s="77"/>
      <c r="K1561" s="117"/>
      <c r="L1561" s="111"/>
      <c r="M1561" s="3"/>
      <c r="N1561" s="3"/>
      <c r="O1561" s="3"/>
      <c r="P1561" s="3"/>
      <c r="Q1561" s="2"/>
      <c r="R1561" s="2"/>
      <c r="S1561" s="3"/>
      <c r="T1561" s="3"/>
      <c r="U1561" s="3"/>
      <c r="V1561" s="3"/>
      <c r="W1561" s="3"/>
      <c r="X1561" s="3"/>
      <c r="Y1561" s="3"/>
      <c r="Z1561" s="3"/>
      <c r="AA1561" s="3"/>
      <c r="AB1561" s="3"/>
      <c r="AC1561" s="3"/>
      <c r="AD1561" s="3"/>
      <c r="AE1561" s="3"/>
      <c r="AF1561" s="3"/>
      <c r="AG1561" s="3"/>
      <c r="AH1561" s="3"/>
      <c r="AI1561" s="3"/>
      <c r="AJ1561" s="3"/>
      <c r="AK1561" s="3"/>
      <c r="AL1561" s="3"/>
      <c r="AM1561" s="3"/>
      <c r="AN1561" s="3"/>
      <c r="AO1561" s="3"/>
      <c r="AP1561" s="3"/>
      <c r="AQ1561" s="3"/>
      <c r="AR1561" s="3"/>
      <c r="AS1561" s="3"/>
      <c r="AT1561" s="3"/>
      <c r="AU1561" s="3"/>
      <c r="AV1561" s="3"/>
      <c r="AW1561" s="3"/>
      <c r="AX1561" s="3"/>
      <c r="AY1561" s="3"/>
      <c r="AZ1561" s="3"/>
      <c r="BA1561" s="3"/>
      <c r="BB1561" s="3"/>
      <c r="BC1561" s="3"/>
      <c r="BD1561" s="3"/>
      <c r="BE1561" s="3"/>
      <c r="BF1561" s="3"/>
      <c r="BG1561" s="3"/>
      <c r="BH1561" s="3"/>
      <c r="BI1561" s="3"/>
      <c r="BJ1561" s="3"/>
      <c r="BK1561" s="3"/>
      <c r="BL1561" s="3"/>
      <c r="BM1561" s="3"/>
      <c r="BN1561" s="3"/>
      <c r="BO1561" s="3"/>
      <c r="BP1561" s="3"/>
      <c r="BQ1561" s="3"/>
    </row>
    <row r="1562" s="112" customFormat="true" ht="15" hidden="false" customHeight="false" outlineLevel="0" collapsed="false">
      <c r="A1562" s="110"/>
      <c r="B1562" s="111"/>
      <c r="C1562" s="111"/>
      <c r="E1562" s="113"/>
      <c r="G1562" s="114"/>
      <c r="H1562" s="115"/>
      <c r="I1562" s="116"/>
      <c r="J1562" s="77"/>
      <c r="K1562" s="117"/>
      <c r="L1562" s="111"/>
      <c r="M1562" s="3"/>
      <c r="N1562" s="3"/>
      <c r="O1562" s="3"/>
      <c r="P1562" s="3"/>
      <c r="Q1562" s="2"/>
      <c r="R1562" s="2"/>
      <c r="S1562" s="3"/>
      <c r="T1562" s="3"/>
      <c r="U1562" s="3"/>
      <c r="V1562" s="3"/>
      <c r="W1562" s="3"/>
      <c r="X1562" s="3"/>
      <c r="Y1562" s="3"/>
      <c r="Z1562" s="3"/>
      <c r="AA1562" s="3"/>
      <c r="AB1562" s="3"/>
      <c r="AC1562" s="3"/>
      <c r="AD1562" s="3"/>
      <c r="AE1562" s="3"/>
      <c r="AF1562" s="3"/>
      <c r="AG1562" s="3"/>
      <c r="AH1562" s="3"/>
      <c r="AI1562" s="3"/>
      <c r="AJ1562" s="3"/>
      <c r="AK1562" s="3"/>
      <c r="AL1562" s="3"/>
      <c r="AM1562" s="3"/>
      <c r="AN1562" s="3"/>
      <c r="AO1562" s="3"/>
      <c r="AP1562" s="3"/>
      <c r="AQ1562" s="3"/>
      <c r="AR1562" s="3"/>
      <c r="AS1562" s="3"/>
      <c r="AT1562" s="3"/>
      <c r="AU1562" s="3"/>
      <c r="AV1562" s="3"/>
      <c r="AW1562" s="3"/>
      <c r="AX1562" s="3"/>
      <c r="AY1562" s="3"/>
      <c r="AZ1562" s="3"/>
      <c r="BA1562" s="3"/>
      <c r="BB1562" s="3"/>
      <c r="BC1562" s="3"/>
      <c r="BD1562" s="3"/>
      <c r="BE1562" s="3"/>
      <c r="BF1562" s="3"/>
      <c r="BG1562" s="3"/>
      <c r="BH1562" s="3"/>
      <c r="BI1562" s="3"/>
      <c r="BJ1562" s="3"/>
      <c r="BK1562" s="3"/>
      <c r="BL1562" s="3"/>
      <c r="BM1562" s="3"/>
      <c r="BN1562" s="3"/>
      <c r="BO1562" s="3"/>
      <c r="BP1562" s="3"/>
      <c r="BQ1562" s="3"/>
    </row>
    <row r="1563" s="112" customFormat="true" ht="15" hidden="false" customHeight="false" outlineLevel="0" collapsed="false">
      <c r="A1563" s="110"/>
      <c r="B1563" s="111"/>
      <c r="C1563" s="111"/>
      <c r="E1563" s="113"/>
      <c r="G1563" s="114"/>
      <c r="H1563" s="115"/>
      <c r="I1563" s="116"/>
      <c r="J1563" s="77"/>
      <c r="K1563" s="117"/>
      <c r="L1563" s="111"/>
      <c r="M1563" s="3"/>
      <c r="N1563" s="3"/>
      <c r="O1563" s="3"/>
      <c r="P1563" s="3"/>
      <c r="Q1563" s="2"/>
      <c r="R1563" s="2"/>
      <c r="S1563" s="3"/>
      <c r="T1563" s="3"/>
      <c r="U1563" s="3"/>
      <c r="V1563" s="3"/>
      <c r="W1563" s="3"/>
      <c r="X1563" s="3"/>
      <c r="Y1563" s="3"/>
      <c r="Z1563" s="3"/>
      <c r="AA1563" s="3"/>
      <c r="AB1563" s="3"/>
      <c r="AC1563" s="3"/>
      <c r="AD1563" s="3"/>
      <c r="AE1563" s="3"/>
      <c r="AF1563" s="3"/>
      <c r="AG1563" s="3"/>
      <c r="AH1563" s="3"/>
      <c r="AI1563" s="3"/>
      <c r="AJ1563" s="3"/>
      <c r="AK1563" s="3"/>
      <c r="AL1563" s="3"/>
      <c r="AM1563" s="3"/>
      <c r="AN1563" s="3"/>
      <c r="AO1563" s="3"/>
      <c r="AP1563" s="3"/>
      <c r="AQ1563" s="3"/>
      <c r="AR1563" s="3"/>
      <c r="AS1563" s="3"/>
      <c r="AT1563" s="3"/>
      <c r="AU1563" s="3"/>
      <c r="AV1563" s="3"/>
      <c r="AW1563" s="3"/>
      <c r="AX1563" s="3"/>
      <c r="AY1563" s="3"/>
      <c r="AZ1563" s="3"/>
      <c r="BA1563" s="3"/>
      <c r="BB1563" s="3"/>
      <c r="BC1563" s="3"/>
      <c r="BD1563" s="3"/>
      <c r="BE1563" s="3"/>
      <c r="BF1563" s="3"/>
      <c r="BG1563" s="3"/>
      <c r="BH1563" s="3"/>
      <c r="BI1563" s="3"/>
      <c r="BJ1563" s="3"/>
      <c r="BK1563" s="3"/>
      <c r="BL1563" s="3"/>
      <c r="BM1563" s="3"/>
      <c r="BN1563" s="3"/>
      <c r="BO1563" s="3"/>
      <c r="BP1563" s="3"/>
      <c r="BQ1563" s="3"/>
    </row>
    <row r="1564" s="112" customFormat="true" ht="15" hidden="false" customHeight="false" outlineLevel="0" collapsed="false">
      <c r="A1564" s="110"/>
      <c r="B1564" s="111"/>
      <c r="C1564" s="111"/>
      <c r="E1564" s="113"/>
      <c r="G1564" s="114"/>
      <c r="H1564" s="115"/>
      <c r="I1564" s="116"/>
      <c r="J1564" s="77"/>
      <c r="K1564" s="117"/>
      <c r="L1564" s="111"/>
      <c r="M1564" s="3"/>
      <c r="N1564" s="3"/>
      <c r="O1564" s="3"/>
      <c r="P1564" s="3"/>
      <c r="Q1564" s="2"/>
      <c r="R1564" s="2"/>
      <c r="S1564" s="3"/>
      <c r="T1564" s="3"/>
      <c r="U1564" s="3"/>
      <c r="V1564" s="3"/>
      <c r="W1564" s="3"/>
      <c r="X1564" s="3"/>
      <c r="Y1564" s="3"/>
      <c r="Z1564" s="3"/>
      <c r="AA1564" s="3"/>
      <c r="AB1564" s="3"/>
      <c r="AC1564" s="3"/>
      <c r="AD1564" s="3"/>
      <c r="AE1564" s="3"/>
      <c r="AF1564" s="3"/>
      <c r="AG1564" s="3"/>
      <c r="AH1564" s="3"/>
      <c r="AI1564" s="3"/>
      <c r="AJ1564" s="3"/>
      <c r="AK1564" s="3"/>
      <c r="AL1564" s="3"/>
      <c r="AM1564" s="3"/>
      <c r="AN1564" s="3"/>
      <c r="AO1564" s="3"/>
      <c r="AP1564" s="3"/>
      <c r="AQ1564" s="3"/>
      <c r="AR1564" s="3"/>
      <c r="AS1564" s="3"/>
      <c r="AT1564" s="3"/>
      <c r="AU1564" s="3"/>
      <c r="AV1564" s="3"/>
      <c r="AW1564" s="3"/>
      <c r="AX1564" s="3"/>
      <c r="AY1564" s="3"/>
      <c r="AZ1564" s="3"/>
      <c r="BA1564" s="3"/>
      <c r="BB1564" s="3"/>
      <c r="BC1564" s="3"/>
      <c r="BD1564" s="3"/>
      <c r="BE1564" s="3"/>
      <c r="BF1564" s="3"/>
      <c r="BG1564" s="3"/>
      <c r="BH1564" s="3"/>
      <c r="BI1564" s="3"/>
      <c r="BJ1564" s="3"/>
      <c r="BK1564" s="3"/>
      <c r="BL1564" s="3"/>
      <c r="BM1564" s="3"/>
      <c r="BN1564" s="3"/>
      <c r="BO1564" s="3"/>
      <c r="BP1564" s="3"/>
      <c r="BQ1564" s="3"/>
    </row>
    <row r="1565" s="112" customFormat="true" ht="15" hidden="false" customHeight="false" outlineLevel="0" collapsed="false">
      <c r="A1565" s="110"/>
      <c r="B1565" s="111"/>
      <c r="C1565" s="111"/>
      <c r="E1565" s="113"/>
      <c r="G1565" s="114"/>
      <c r="H1565" s="115"/>
      <c r="I1565" s="116"/>
      <c r="J1565" s="77"/>
      <c r="K1565" s="117"/>
      <c r="L1565" s="111"/>
      <c r="Q1565" s="111"/>
      <c r="R1565" s="111"/>
    </row>
    <row r="1566" s="112" customFormat="true" ht="15" hidden="false" customHeight="false" outlineLevel="0" collapsed="false">
      <c r="A1566" s="110"/>
      <c r="B1566" s="111"/>
      <c r="C1566" s="111"/>
      <c r="E1566" s="113"/>
      <c r="G1566" s="114"/>
      <c r="H1566" s="115"/>
      <c r="I1566" s="116"/>
      <c r="J1566" s="77"/>
      <c r="K1566" s="117"/>
      <c r="L1566" s="111"/>
      <c r="Q1566" s="111"/>
      <c r="R1566" s="111"/>
    </row>
    <row r="1567" s="112" customFormat="true" ht="15" hidden="false" customHeight="false" outlineLevel="0" collapsed="false">
      <c r="A1567" s="110"/>
      <c r="B1567" s="111"/>
      <c r="C1567" s="111"/>
      <c r="E1567" s="113"/>
      <c r="G1567" s="114"/>
      <c r="H1567" s="115"/>
      <c r="I1567" s="116"/>
      <c r="J1567" s="77"/>
      <c r="K1567" s="117"/>
      <c r="L1567" s="111"/>
      <c r="Q1567" s="111"/>
      <c r="R1567" s="111"/>
    </row>
    <row r="1568" s="112" customFormat="true" ht="15" hidden="false" customHeight="false" outlineLevel="0" collapsed="false">
      <c r="A1568" s="110"/>
      <c r="B1568" s="111"/>
      <c r="C1568" s="111"/>
      <c r="E1568" s="113"/>
      <c r="G1568" s="114"/>
      <c r="H1568" s="115"/>
      <c r="I1568" s="116"/>
      <c r="J1568" s="77"/>
      <c r="K1568" s="117"/>
      <c r="L1568" s="111"/>
      <c r="Q1568" s="111"/>
      <c r="R1568" s="111"/>
    </row>
    <row r="1569" s="112" customFormat="true" ht="15" hidden="false" customHeight="false" outlineLevel="0" collapsed="false">
      <c r="A1569" s="110"/>
      <c r="B1569" s="111"/>
      <c r="C1569" s="111"/>
      <c r="E1569" s="113"/>
      <c r="G1569" s="114"/>
      <c r="H1569" s="115"/>
      <c r="I1569" s="116"/>
      <c r="J1569" s="77"/>
      <c r="K1569" s="117"/>
      <c r="L1569" s="111"/>
      <c r="Q1569" s="111"/>
      <c r="R1569" s="111"/>
    </row>
    <row r="1570" s="112" customFormat="true" ht="15" hidden="false" customHeight="false" outlineLevel="0" collapsed="false">
      <c r="A1570" s="110"/>
      <c r="B1570" s="111"/>
      <c r="C1570" s="111"/>
      <c r="E1570" s="113"/>
      <c r="G1570" s="114"/>
      <c r="H1570" s="115"/>
      <c r="I1570" s="116"/>
      <c r="J1570" s="77"/>
      <c r="K1570" s="117"/>
      <c r="L1570" s="111"/>
      <c r="Q1570" s="111"/>
      <c r="R1570" s="111"/>
    </row>
    <row r="1571" s="112" customFormat="true" ht="15" hidden="false" customHeight="false" outlineLevel="0" collapsed="false">
      <c r="A1571" s="110"/>
      <c r="B1571" s="111"/>
      <c r="C1571" s="111"/>
      <c r="E1571" s="113"/>
      <c r="G1571" s="114"/>
      <c r="H1571" s="115"/>
      <c r="I1571" s="116"/>
      <c r="J1571" s="77"/>
      <c r="K1571" s="117"/>
      <c r="L1571" s="111"/>
      <c r="Q1571" s="111"/>
      <c r="R1571" s="111"/>
    </row>
    <row r="1572" s="112" customFormat="true" ht="15" hidden="false" customHeight="false" outlineLevel="0" collapsed="false">
      <c r="A1572" s="110"/>
      <c r="B1572" s="111"/>
      <c r="C1572" s="111"/>
      <c r="E1572" s="113"/>
      <c r="G1572" s="114"/>
      <c r="H1572" s="115"/>
      <c r="I1572" s="116"/>
      <c r="J1572" s="77"/>
      <c r="K1572" s="117"/>
      <c r="L1572" s="111"/>
      <c r="Q1572" s="111"/>
      <c r="R1572" s="111"/>
    </row>
    <row r="1573" s="112" customFormat="true" ht="15" hidden="false" customHeight="false" outlineLevel="0" collapsed="false">
      <c r="A1573" s="110"/>
      <c r="B1573" s="111"/>
      <c r="C1573" s="111"/>
      <c r="E1573" s="113"/>
      <c r="G1573" s="114"/>
      <c r="H1573" s="115"/>
      <c r="I1573" s="116"/>
      <c r="J1573" s="77"/>
      <c r="K1573" s="117"/>
      <c r="L1573" s="111"/>
      <c r="Q1573" s="111"/>
      <c r="R1573" s="111"/>
    </row>
    <row r="1574" s="112" customFormat="true" ht="15" hidden="false" customHeight="false" outlineLevel="0" collapsed="false">
      <c r="A1574" s="110"/>
      <c r="B1574" s="111"/>
      <c r="C1574" s="111"/>
      <c r="E1574" s="113"/>
      <c r="G1574" s="114"/>
      <c r="H1574" s="115"/>
      <c r="I1574" s="116"/>
      <c r="J1574" s="77"/>
      <c r="K1574" s="117"/>
      <c r="L1574" s="111"/>
      <c r="Q1574" s="111"/>
      <c r="R1574" s="111"/>
    </row>
    <row r="1575" s="112" customFormat="true" ht="15" hidden="false" customHeight="false" outlineLevel="0" collapsed="false">
      <c r="A1575" s="110"/>
      <c r="B1575" s="111"/>
      <c r="C1575" s="111"/>
      <c r="E1575" s="113"/>
      <c r="G1575" s="114"/>
      <c r="H1575" s="115"/>
      <c r="I1575" s="116"/>
      <c r="J1575" s="77"/>
      <c r="K1575" s="117"/>
      <c r="L1575" s="111"/>
      <c r="Q1575" s="111"/>
      <c r="R1575" s="111"/>
    </row>
    <row r="1576" s="112" customFormat="true" ht="15" hidden="false" customHeight="false" outlineLevel="0" collapsed="false">
      <c r="A1576" s="110"/>
      <c r="B1576" s="111"/>
      <c r="C1576" s="111"/>
      <c r="E1576" s="113"/>
      <c r="G1576" s="114"/>
      <c r="H1576" s="115"/>
      <c r="I1576" s="116"/>
      <c r="J1576" s="77"/>
      <c r="K1576" s="117"/>
      <c r="L1576" s="111"/>
      <c r="Q1576" s="111"/>
      <c r="R1576" s="111"/>
    </row>
    <row r="1577" s="112" customFormat="true" ht="15" hidden="false" customHeight="false" outlineLevel="0" collapsed="false">
      <c r="A1577" s="110"/>
      <c r="B1577" s="111"/>
      <c r="C1577" s="111"/>
      <c r="E1577" s="113"/>
      <c r="G1577" s="114"/>
      <c r="H1577" s="115"/>
      <c r="I1577" s="116"/>
      <c r="J1577" s="77"/>
      <c r="K1577" s="117"/>
      <c r="L1577" s="111"/>
      <c r="Q1577" s="111"/>
      <c r="R1577" s="111"/>
    </row>
    <row r="1578" s="112" customFormat="true" ht="15" hidden="false" customHeight="false" outlineLevel="0" collapsed="false">
      <c r="A1578" s="110"/>
      <c r="B1578" s="111"/>
      <c r="C1578" s="111"/>
      <c r="E1578" s="113"/>
      <c r="G1578" s="114"/>
      <c r="H1578" s="115"/>
      <c r="I1578" s="116"/>
      <c r="J1578" s="77"/>
      <c r="K1578" s="117"/>
      <c r="L1578" s="111"/>
      <c r="Q1578" s="111"/>
      <c r="R1578" s="111"/>
    </row>
    <row r="1579" s="112" customFormat="true" ht="15" hidden="false" customHeight="false" outlineLevel="0" collapsed="false">
      <c r="A1579" s="110"/>
      <c r="B1579" s="111"/>
      <c r="C1579" s="111"/>
      <c r="E1579" s="113"/>
      <c r="G1579" s="114"/>
      <c r="H1579" s="115"/>
      <c r="I1579" s="116"/>
      <c r="J1579" s="77"/>
      <c r="K1579" s="117"/>
      <c r="L1579" s="111"/>
      <c r="Q1579" s="111"/>
      <c r="R1579" s="111"/>
    </row>
    <row r="1580" s="112" customFormat="true" ht="15" hidden="false" customHeight="false" outlineLevel="0" collapsed="false">
      <c r="A1580" s="110"/>
      <c r="B1580" s="111"/>
      <c r="C1580" s="111"/>
      <c r="E1580" s="113"/>
      <c r="G1580" s="114"/>
      <c r="H1580" s="115"/>
      <c r="I1580" s="116"/>
      <c r="J1580" s="77"/>
      <c r="K1580" s="117"/>
      <c r="L1580" s="111"/>
      <c r="Q1580" s="111"/>
      <c r="R1580" s="111"/>
    </row>
    <row r="1581" s="112" customFormat="true" ht="15" hidden="false" customHeight="false" outlineLevel="0" collapsed="false">
      <c r="A1581" s="110"/>
      <c r="B1581" s="111"/>
      <c r="C1581" s="111"/>
      <c r="E1581" s="113"/>
      <c r="G1581" s="114"/>
      <c r="H1581" s="115"/>
      <c r="I1581" s="116"/>
      <c r="J1581" s="77"/>
      <c r="K1581" s="117"/>
      <c r="L1581" s="111"/>
      <c r="Q1581" s="111"/>
      <c r="R1581" s="111"/>
    </row>
    <row r="1582" s="112" customFormat="true" ht="15" hidden="false" customHeight="false" outlineLevel="0" collapsed="false">
      <c r="A1582" s="110"/>
      <c r="B1582" s="111"/>
      <c r="C1582" s="111"/>
      <c r="E1582" s="113"/>
      <c r="G1582" s="114"/>
      <c r="H1582" s="115"/>
      <c r="I1582" s="116"/>
      <c r="J1582" s="77"/>
      <c r="K1582" s="117"/>
      <c r="L1582" s="111"/>
      <c r="Q1582" s="111"/>
      <c r="R1582" s="111"/>
    </row>
    <row r="1583" s="112" customFormat="true" ht="15" hidden="false" customHeight="false" outlineLevel="0" collapsed="false">
      <c r="A1583" s="110"/>
      <c r="B1583" s="111"/>
      <c r="C1583" s="111"/>
      <c r="E1583" s="113"/>
      <c r="G1583" s="114"/>
      <c r="H1583" s="115"/>
      <c r="I1583" s="116"/>
      <c r="J1583" s="77"/>
      <c r="K1583" s="117"/>
      <c r="L1583" s="111"/>
      <c r="Q1583" s="111"/>
      <c r="R1583" s="111"/>
    </row>
    <row r="1584" s="112" customFormat="true" ht="15" hidden="false" customHeight="false" outlineLevel="0" collapsed="false">
      <c r="A1584" s="110"/>
      <c r="B1584" s="111"/>
      <c r="C1584" s="111"/>
      <c r="E1584" s="113"/>
      <c r="G1584" s="114"/>
      <c r="H1584" s="115"/>
      <c r="I1584" s="116"/>
      <c r="J1584" s="77"/>
      <c r="K1584" s="117"/>
      <c r="L1584" s="111"/>
      <c r="Q1584" s="111"/>
      <c r="R1584" s="111"/>
    </row>
    <row r="1585" s="112" customFormat="true" ht="15" hidden="false" customHeight="false" outlineLevel="0" collapsed="false">
      <c r="A1585" s="110"/>
      <c r="B1585" s="111"/>
      <c r="C1585" s="111"/>
      <c r="E1585" s="113"/>
      <c r="G1585" s="114"/>
      <c r="H1585" s="115"/>
      <c r="I1585" s="116"/>
      <c r="J1585" s="77"/>
      <c r="K1585" s="117"/>
      <c r="L1585" s="111"/>
      <c r="Q1585" s="111"/>
      <c r="R1585" s="111"/>
    </row>
    <row r="1586" s="112" customFormat="true" ht="15" hidden="false" customHeight="false" outlineLevel="0" collapsed="false">
      <c r="A1586" s="110"/>
      <c r="B1586" s="111"/>
      <c r="C1586" s="111"/>
      <c r="E1586" s="113"/>
      <c r="G1586" s="114"/>
      <c r="H1586" s="115"/>
      <c r="I1586" s="116"/>
      <c r="J1586" s="77"/>
      <c r="K1586" s="117"/>
      <c r="L1586" s="111"/>
      <c r="Q1586" s="111"/>
      <c r="R1586" s="111"/>
    </row>
    <row r="1587" s="112" customFormat="true" ht="15" hidden="false" customHeight="false" outlineLevel="0" collapsed="false">
      <c r="A1587" s="110"/>
      <c r="B1587" s="111"/>
      <c r="C1587" s="111"/>
      <c r="E1587" s="113"/>
      <c r="G1587" s="114"/>
      <c r="H1587" s="115"/>
      <c r="I1587" s="116"/>
      <c r="J1587" s="77"/>
      <c r="K1587" s="117"/>
      <c r="L1587" s="111"/>
      <c r="Q1587" s="111"/>
      <c r="R1587" s="111"/>
    </row>
    <row r="1588" s="112" customFormat="true" ht="15" hidden="false" customHeight="false" outlineLevel="0" collapsed="false">
      <c r="A1588" s="110"/>
      <c r="B1588" s="111"/>
      <c r="C1588" s="111"/>
      <c r="E1588" s="113"/>
      <c r="G1588" s="114"/>
      <c r="H1588" s="115"/>
      <c r="I1588" s="116"/>
      <c r="J1588" s="77"/>
      <c r="K1588" s="117"/>
      <c r="L1588" s="111"/>
      <c r="Q1588" s="111"/>
      <c r="R1588" s="111"/>
    </row>
    <row r="1589" s="112" customFormat="true" ht="15" hidden="false" customHeight="false" outlineLevel="0" collapsed="false">
      <c r="A1589" s="110"/>
      <c r="B1589" s="111"/>
      <c r="C1589" s="111"/>
      <c r="E1589" s="113"/>
      <c r="G1589" s="114"/>
      <c r="H1589" s="115"/>
      <c r="I1589" s="116"/>
      <c r="J1589" s="77"/>
      <c r="K1589" s="117"/>
      <c r="L1589" s="111"/>
      <c r="Q1589" s="111"/>
      <c r="R1589" s="111"/>
    </row>
    <row r="1590" s="112" customFormat="true" ht="15" hidden="false" customHeight="false" outlineLevel="0" collapsed="false">
      <c r="A1590" s="110"/>
      <c r="B1590" s="111"/>
      <c r="C1590" s="111"/>
      <c r="E1590" s="113"/>
      <c r="G1590" s="114"/>
      <c r="H1590" s="115"/>
      <c r="I1590" s="116"/>
      <c r="J1590" s="77"/>
      <c r="K1590" s="117"/>
      <c r="L1590" s="111"/>
      <c r="Q1590" s="111"/>
      <c r="R1590" s="111"/>
    </row>
    <row r="1591" s="112" customFormat="true" ht="15" hidden="false" customHeight="false" outlineLevel="0" collapsed="false">
      <c r="A1591" s="110"/>
      <c r="B1591" s="111"/>
      <c r="C1591" s="111"/>
      <c r="E1591" s="113"/>
      <c r="G1591" s="114"/>
      <c r="H1591" s="115"/>
      <c r="I1591" s="116"/>
      <c r="J1591" s="77"/>
      <c r="K1591" s="117"/>
      <c r="L1591" s="111"/>
      <c r="Q1591" s="111"/>
      <c r="R1591" s="111"/>
    </row>
    <row r="1592" s="112" customFormat="true" ht="15" hidden="false" customHeight="false" outlineLevel="0" collapsed="false">
      <c r="A1592" s="110"/>
      <c r="B1592" s="111"/>
      <c r="C1592" s="111"/>
      <c r="E1592" s="113"/>
      <c r="G1592" s="114"/>
      <c r="H1592" s="115"/>
      <c r="I1592" s="116"/>
      <c r="J1592" s="77"/>
      <c r="K1592" s="117"/>
      <c r="L1592" s="111"/>
      <c r="Q1592" s="111"/>
      <c r="R1592" s="111"/>
    </row>
    <row r="1593" s="112" customFormat="true" ht="15" hidden="false" customHeight="false" outlineLevel="0" collapsed="false">
      <c r="A1593" s="110"/>
      <c r="B1593" s="111"/>
      <c r="C1593" s="111"/>
      <c r="E1593" s="113"/>
      <c r="G1593" s="114"/>
      <c r="H1593" s="115"/>
      <c r="I1593" s="116"/>
      <c r="J1593" s="77"/>
      <c r="K1593" s="117"/>
      <c r="L1593" s="111"/>
      <c r="Q1593" s="111"/>
      <c r="R1593" s="111"/>
    </row>
    <row r="1594" s="112" customFormat="true" ht="15" hidden="false" customHeight="false" outlineLevel="0" collapsed="false">
      <c r="A1594" s="110"/>
      <c r="B1594" s="111"/>
      <c r="C1594" s="111"/>
      <c r="E1594" s="113"/>
      <c r="G1594" s="114"/>
      <c r="H1594" s="115"/>
      <c r="I1594" s="116"/>
      <c r="J1594" s="77"/>
      <c r="K1594" s="117"/>
      <c r="L1594" s="111"/>
      <c r="Q1594" s="111"/>
      <c r="R1594" s="111"/>
    </row>
    <row r="1595" s="112" customFormat="true" ht="15" hidden="false" customHeight="false" outlineLevel="0" collapsed="false">
      <c r="A1595" s="110"/>
      <c r="B1595" s="111"/>
      <c r="C1595" s="111"/>
      <c r="E1595" s="113"/>
      <c r="G1595" s="114"/>
      <c r="H1595" s="115"/>
      <c r="I1595" s="116"/>
      <c r="J1595" s="77"/>
      <c r="K1595" s="117"/>
      <c r="L1595" s="111"/>
      <c r="Q1595" s="111"/>
      <c r="R1595" s="111"/>
    </row>
    <row r="1596" s="112" customFormat="true" ht="15" hidden="false" customHeight="false" outlineLevel="0" collapsed="false">
      <c r="A1596" s="110"/>
      <c r="B1596" s="111"/>
      <c r="C1596" s="111"/>
      <c r="E1596" s="113"/>
      <c r="G1596" s="114"/>
      <c r="H1596" s="115"/>
      <c r="I1596" s="116"/>
      <c r="J1596" s="77"/>
      <c r="K1596" s="117"/>
      <c r="L1596" s="111"/>
      <c r="Q1596" s="111"/>
      <c r="R1596" s="111"/>
    </row>
    <row r="1597" s="112" customFormat="true" ht="15" hidden="false" customHeight="false" outlineLevel="0" collapsed="false">
      <c r="A1597" s="110"/>
      <c r="B1597" s="111"/>
      <c r="C1597" s="111"/>
      <c r="E1597" s="113"/>
      <c r="G1597" s="114"/>
      <c r="H1597" s="115"/>
      <c r="I1597" s="116"/>
      <c r="J1597" s="77"/>
      <c r="K1597" s="117"/>
      <c r="L1597" s="111"/>
      <c r="Q1597" s="111"/>
      <c r="R1597" s="111"/>
    </row>
    <row r="1598" s="112" customFormat="true" ht="15" hidden="false" customHeight="false" outlineLevel="0" collapsed="false">
      <c r="A1598" s="110"/>
      <c r="B1598" s="111"/>
      <c r="C1598" s="111"/>
      <c r="E1598" s="113"/>
      <c r="G1598" s="114"/>
      <c r="H1598" s="115"/>
      <c r="I1598" s="116"/>
      <c r="J1598" s="77"/>
      <c r="K1598" s="117"/>
      <c r="L1598" s="111"/>
      <c r="Q1598" s="111"/>
      <c r="R1598" s="111"/>
    </row>
    <row r="1599" s="112" customFormat="true" ht="15" hidden="false" customHeight="false" outlineLevel="0" collapsed="false">
      <c r="A1599" s="110"/>
      <c r="B1599" s="111"/>
      <c r="C1599" s="111"/>
      <c r="E1599" s="113"/>
      <c r="G1599" s="114"/>
      <c r="H1599" s="115"/>
      <c r="I1599" s="116"/>
      <c r="J1599" s="77"/>
      <c r="K1599" s="117"/>
      <c r="L1599" s="111"/>
      <c r="Q1599" s="111"/>
      <c r="R1599" s="111"/>
    </row>
    <row r="1600" s="112" customFormat="true" ht="15" hidden="false" customHeight="false" outlineLevel="0" collapsed="false">
      <c r="A1600" s="110"/>
      <c r="B1600" s="111"/>
      <c r="C1600" s="111"/>
      <c r="E1600" s="113"/>
      <c r="G1600" s="114"/>
      <c r="H1600" s="115"/>
      <c r="I1600" s="116"/>
      <c r="J1600" s="77"/>
      <c r="K1600" s="117"/>
      <c r="L1600" s="111"/>
      <c r="Q1600" s="111"/>
      <c r="R1600" s="111"/>
    </row>
    <row r="1601" s="112" customFormat="true" ht="15" hidden="false" customHeight="false" outlineLevel="0" collapsed="false">
      <c r="A1601" s="110"/>
      <c r="B1601" s="111"/>
      <c r="C1601" s="111"/>
      <c r="E1601" s="113"/>
      <c r="G1601" s="114"/>
      <c r="H1601" s="115"/>
      <c r="I1601" s="116"/>
      <c r="J1601" s="77"/>
      <c r="K1601" s="117"/>
      <c r="L1601" s="111"/>
      <c r="Q1601" s="111"/>
      <c r="R1601" s="111"/>
    </row>
    <row r="1602" s="112" customFormat="true" ht="15" hidden="false" customHeight="false" outlineLevel="0" collapsed="false">
      <c r="A1602" s="110"/>
      <c r="B1602" s="111"/>
      <c r="C1602" s="111"/>
      <c r="E1602" s="113"/>
      <c r="G1602" s="114"/>
      <c r="H1602" s="115"/>
      <c r="I1602" s="116"/>
      <c r="J1602" s="77"/>
      <c r="K1602" s="117"/>
      <c r="L1602" s="111"/>
      <c r="Q1602" s="111"/>
      <c r="R1602" s="111"/>
    </row>
    <row r="1603" s="112" customFormat="true" ht="15" hidden="false" customHeight="false" outlineLevel="0" collapsed="false">
      <c r="A1603" s="110"/>
      <c r="B1603" s="111"/>
      <c r="C1603" s="111"/>
      <c r="E1603" s="113"/>
      <c r="G1603" s="114"/>
      <c r="H1603" s="115"/>
      <c r="I1603" s="116"/>
      <c r="J1603" s="77"/>
      <c r="K1603" s="117"/>
      <c r="L1603" s="111"/>
      <c r="Q1603" s="111"/>
      <c r="R1603" s="111"/>
    </row>
    <row r="1604" s="112" customFormat="true" ht="15" hidden="false" customHeight="false" outlineLevel="0" collapsed="false">
      <c r="A1604" s="110"/>
      <c r="B1604" s="111"/>
      <c r="C1604" s="111"/>
      <c r="E1604" s="113"/>
      <c r="G1604" s="114"/>
      <c r="H1604" s="115"/>
      <c r="I1604" s="116"/>
      <c r="J1604" s="77"/>
      <c r="K1604" s="117"/>
      <c r="L1604" s="111"/>
      <c r="Q1604" s="111"/>
      <c r="R1604" s="111"/>
    </row>
    <row r="1605" s="112" customFormat="true" ht="15" hidden="false" customHeight="false" outlineLevel="0" collapsed="false">
      <c r="A1605" s="110"/>
      <c r="B1605" s="111"/>
      <c r="C1605" s="111"/>
      <c r="E1605" s="113"/>
      <c r="G1605" s="114"/>
      <c r="H1605" s="115"/>
      <c r="I1605" s="116"/>
      <c r="J1605" s="77"/>
      <c r="K1605" s="117"/>
      <c r="L1605" s="111"/>
      <c r="Q1605" s="111"/>
      <c r="R1605" s="111"/>
    </row>
    <row r="1606" s="112" customFormat="true" ht="15" hidden="false" customHeight="false" outlineLevel="0" collapsed="false">
      <c r="A1606" s="110"/>
      <c r="B1606" s="111"/>
      <c r="C1606" s="111"/>
      <c r="E1606" s="113"/>
      <c r="G1606" s="114"/>
      <c r="H1606" s="115"/>
      <c r="I1606" s="116"/>
      <c r="J1606" s="77"/>
      <c r="K1606" s="117"/>
      <c r="L1606" s="111"/>
      <c r="Q1606" s="111"/>
      <c r="R1606" s="111"/>
    </row>
    <row r="1607" s="112" customFormat="true" ht="15" hidden="false" customHeight="false" outlineLevel="0" collapsed="false">
      <c r="A1607" s="110"/>
      <c r="B1607" s="111"/>
      <c r="C1607" s="111"/>
      <c r="E1607" s="113"/>
      <c r="G1607" s="114"/>
      <c r="H1607" s="115"/>
      <c r="I1607" s="116"/>
      <c r="J1607" s="77"/>
      <c r="K1607" s="117"/>
      <c r="L1607" s="111"/>
      <c r="Q1607" s="111"/>
      <c r="R1607" s="111"/>
    </row>
    <row r="1608" s="112" customFormat="true" ht="15" hidden="false" customHeight="false" outlineLevel="0" collapsed="false">
      <c r="A1608" s="110"/>
      <c r="B1608" s="111"/>
      <c r="C1608" s="111"/>
      <c r="E1608" s="113"/>
      <c r="G1608" s="114"/>
      <c r="H1608" s="115"/>
      <c r="I1608" s="116"/>
      <c r="J1608" s="77"/>
      <c r="K1608" s="117"/>
      <c r="L1608" s="111"/>
      <c r="Q1608" s="111"/>
      <c r="R1608" s="111"/>
    </row>
    <row r="1609" s="112" customFormat="true" ht="15" hidden="false" customHeight="false" outlineLevel="0" collapsed="false">
      <c r="A1609" s="110"/>
      <c r="B1609" s="111"/>
      <c r="C1609" s="111"/>
      <c r="E1609" s="113"/>
      <c r="G1609" s="114"/>
      <c r="H1609" s="115"/>
      <c r="I1609" s="116"/>
      <c r="J1609" s="77"/>
      <c r="K1609" s="117"/>
      <c r="L1609" s="111"/>
      <c r="Q1609" s="111"/>
      <c r="R1609" s="111"/>
    </row>
    <row r="1610" s="112" customFormat="true" ht="15" hidden="false" customHeight="false" outlineLevel="0" collapsed="false">
      <c r="A1610" s="110"/>
      <c r="B1610" s="111"/>
      <c r="C1610" s="111"/>
      <c r="E1610" s="113"/>
      <c r="G1610" s="114"/>
      <c r="H1610" s="115"/>
      <c r="I1610" s="116"/>
      <c r="J1610" s="77"/>
      <c r="K1610" s="117"/>
      <c r="L1610" s="111"/>
      <c r="Q1610" s="111"/>
      <c r="R1610" s="111"/>
    </row>
    <row r="1611" s="112" customFormat="true" ht="15" hidden="false" customHeight="false" outlineLevel="0" collapsed="false">
      <c r="A1611" s="110"/>
      <c r="B1611" s="111"/>
      <c r="C1611" s="111"/>
      <c r="E1611" s="113"/>
      <c r="G1611" s="114"/>
      <c r="H1611" s="115"/>
      <c r="I1611" s="116"/>
      <c r="J1611" s="77"/>
      <c r="K1611" s="117"/>
      <c r="L1611" s="111"/>
      <c r="Q1611" s="111"/>
      <c r="R1611" s="111"/>
    </row>
    <row r="1612" s="112" customFormat="true" ht="15" hidden="false" customHeight="false" outlineLevel="0" collapsed="false">
      <c r="A1612" s="110"/>
      <c r="B1612" s="111"/>
      <c r="C1612" s="111"/>
      <c r="E1612" s="113"/>
      <c r="G1612" s="114"/>
      <c r="H1612" s="115"/>
      <c r="I1612" s="116"/>
      <c r="J1612" s="77"/>
      <c r="K1612" s="117"/>
      <c r="L1612" s="111"/>
      <c r="Q1612" s="111"/>
      <c r="R1612" s="111"/>
    </row>
    <row r="1613" s="112" customFormat="true" ht="15" hidden="false" customHeight="false" outlineLevel="0" collapsed="false">
      <c r="A1613" s="110"/>
      <c r="B1613" s="111"/>
      <c r="C1613" s="111"/>
      <c r="E1613" s="113"/>
      <c r="G1613" s="114"/>
      <c r="H1613" s="115"/>
      <c r="I1613" s="116"/>
      <c r="J1613" s="77"/>
      <c r="K1613" s="117"/>
      <c r="L1613" s="111"/>
      <c r="Q1613" s="111"/>
      <c r="R1613" s="111"/>
    </row>
    <row r="1614" s="112" customFormat="true" ht="15" hidden="false" customHeight="false" outlineLevel="0" collapsed="false">
      <c r="A1614" s="110"/>
      <c r="B1614" s="111"/>
      <c r="C1614" s="111"/>
      <c r="E1614" s="113"/>
      <c r="G1614" s="114"/>
      <c r="H1614" s="115"/>
      <c r="I1614" s="116"/>
      <c r="J1614" s="77"/>
      <c r="K1614" s="117"/>
      <c r="L1614" s="111"/>
      <c r="Q1614" s="111"/>
      <c r="R1614" s="111"/>
    </row>
    <row r="1615" s="112" customFormat="true" ht="15" hidden="false" customHeight="false" outlineLevel="0" collapsed="false">
      <c r="A1615" s="110"/>
      <c r="B1615" s="111"/>
      <c r="C1615" s="111"/>
      <c r="E1615" s="113"/>
      <c r="G1615" s="114"/>
      <c r="H1615" s="115"/>
      <c r="I1615" s="116"/>
      <c r="J1615" s="77"/>
      <c r="K1615" s="117"/>
      <c r="L1615" s="111"/>
      <c r="Q1615" s="111"/>
      <c r="R1615" s="111"/>
    </row>
    <row r="1616" s="112" customFormat="true" ht="15" hidden="false" customHeight="false" outlineLevel="0" collapsed="false">
      <c r="A1616" s="110"/>
      <c r="B1616" s="111"/>
      <c r="C1616" s="111"/>
      <c r="E1616" s="113"/>
      <c r="G1616" s="114"/>
      <c r="H1616" s="115"/>
      <c r="I1616" s="116"/>
      <c r="J1616" s="77"/>
      <c r="K1616" s="117"/>
      <c r="L1616" s="111"/>
      <c r="Q1616" s="111"/>
      <c r="R1616" s="111"/>
    </row>
    <row r="1617" s="112" customFormat="true" ht="15" hidden="false" customHeight="false" outlineLevel="0" collapsed="false">
      <c r="A1617" s="110"/>
      <c r="B1617" s="111"/>
      <c r="C1617" s="111"/>
      <c r="E1617" s="113"/>
      <c r="G1617" s="114"/>
      <c r="H1617" s="115"/>
      <c r="I1617" s="116"/>
      <c r="J1617" s="77"/>
      <c r="K1617" s="117"/>
      <c r="L1617" s="111"/>
      <c r="Q1617" s="111"/>
      <c r="R1617" s="111"/>
    </row>
    <row r="1618" s="112" customFormat="true" ht="15" hidden="false" customHeight="false" outlineLevel="0" collapsed="false">
      <c r="A1618" s="110"/>
      <c r="B1618" s="111"/>
      <c r="C1618" s="111"/>
      <c r="E1618" s="113"/>
      <c r="G1618" s="114"/>
      <c r="H1618" s="115"/>
      <c r="I1618" s="116"/>
      <c r="J1618" s="77"/>
      <c r="K1618" s="117"/>
      <c r="L1618" s="111"/>
      <c r="Q1618" s="111"/>
      <c r="R1618" s="111"/>
    </row>
    <row r="1619" s="112" customFormat="true" ht="15" hidden="false" customHeight="false" outlineLevel="0" collapsed="false">
      <c r="A1619" s="110"/>
      <c r="B1619" s="111"/>
      <c r="C1619" s="111"/>
      <c r="E1619" s="113"/>
      <c r="G1619" s="114"/>
      <c r="H1619" s="115"/>
      <c r="I1619" s="116"/>
      <c r="J1619" s="77"/>
      <c r="K1619" s="117"/>
      <c r="L1619" s="111"/>
      <c r="Q1619" s="111"/>
      <c r="R1619" s="111"/>
    </row>
    <row r="1620" s="112" customFormat="true" ht="15" hidden="false" customHeight="false" outlineLevel="0" collapsed="false">
      <c r="A1620" s="110"/>
      <c r="B1620" s="111"/>
      <c r="C1620" s="111"/>
      <c r="E1620" s="113"/>
      <c r="G1620" s="114"/>
      <c r="H1620" s="115"/>
      <c r="I1620" s="116"/>
      <c r="J1620" s="77"/>
      <c r="K1620" s="117"/>
      <c r="L1620" s="111"/>
      <c r="Q1620" s="111"/>
      <c r="R1620" s="111"/>
    </row>
    <row r="1621" s="112" customFormat="true" ht="15" hidden="false" customHeight="false" outlineLevel="0" collapsed="false">
      <c r="A1621" s="110"/>
      <c r="B1621" s="111"/>
      <c r="C1621" s="111"/>
      <c r="E1621" s="113"/>
      <c r="G1621" s="114"/>
      <c r="H1621" s="115"/>
      <c r="I1621" s="116"/>
      <c r="J1621" s="77"/>
      <c r="K1621" s="117"/>
      <c r="L1621" s="111"/>
      <c r="Q1621" s="111"/>
      <c r="R1621" s="111"/>
    </row>
    <row r="1622" s="112" customFormat="true" ht="15" hidden="false" customHeight="false" outlineLevel="0" collapsed="false">
      <c r="A1622" s="110"/>
      <c r="B1622" s="111"/>
      <c r="C1622" s="111"/>
      <c r="E1622" s="113"/>
      <c r="G1622" s="114"/>
      <c r="H1622" s="115"/>
      <c r="I1622" s="116"/>
      <c r="J1622" s="77"/>
      <c r="K1622" s="117"/>
      <c r="L1622" s="111"/>
      <c r="Q1622" s="111"/>
      <c r="R1622" s="111"/>
    </row>
    <row r="1623" s="112" customFormat="true" ht="15" hidden="false" customHeight="false" outlineLevel="0" collapsed="false">
      <c r="A1623" s="110"/>
      <c r="B1623" s="111"/>
      <c r="C1623" s="111"/>
      <c r="E1623" s="113"/>
      <c r="G1623" s="114"/>
      <c r="H1623" s="115"/>
      <c r="I1623" s="116"/>
      <c r="J1623" s="77"/>
      <c r="K1623" s="117"/>
      <c r="L1623" s="111"/>
      <c r="Q1623" s="111"/>
      <c r="R1623" s="111"/>
    </row>
    <row r="1624" s="112" customFormat="true" ht="15" hidden="false" customHeight="false" outlineLevel="0" collapsed="false">
      <c r="A1624" s="110"/>
      <c r="B1624" s="111"/>
      <c r="C1624" s="111"/>
      <c r="E1624" s="113"/>
      <c r="G1624" s="114"/>
      <c r="H1624" s="115"/>
      <c r="I1624" s="116"/>
      <c r="J1624" s="77"/>
      <c r="K1624" s="117"/>
      <c r="L1624" s="111"/>
      <c r="Q1624" s="111"/>
      <c r="R1624" s="111"/>
    </row>
    <row r="1625" s="112" customFormat="true" ht="15" hidden="false" customHeight="false" outlineLevel="0" collapsed="false">
      <c r="A1625" s="110"/>
      <c r="B1625" s="111"/>
      <c r="C1625" s="111"/>
      <c r="E1625" s="113"/>
      <c r="G1625" s="114"/>
      <c r="H1625" s="115"/>
      <c r="I1625" s="116"/>
      <c r="J1625" s="77"/>
      <c r="K1625" s="117"/>
      <c r="L1625" s="111"/>
      <c r="Q1625" s="111"/>
      <c r="R1625" s="111"/>
    </row>
    <row r="1626" s="112" customFormat="true" ht="15" hidden="false" customHeight="false" outlineLevel="0" collapsed="false">
      <c r="A1626" s="110"/>
      <c r="B1626" s="111"/>
      <c r="C1626" s="111"/>
      <c r="E1626" s="113"/>
      <c r="G1626" s="114"/>
      <c r="H1626" s="115"/>
      <c r="I1626" s="116"/>
      <c r="J1626" s="77"/>
      <c r="K1626" s="117"/>
      <c r="L1626" s="111"/>
      <c r="Q1626" s="111"/>
      <c r="R1626" s="111"/>
    </row>
    <row r="1627" s="112" customFormat="true" ht="15" hidden="false" customHeight="false" outlineLevel="0" collapsed="false">
      <c r="A1627" s="110"/>
      <c r="B1627" s="111"/>
      <c r="C1627" s="111"/>
      <c r="E1627" s="113"/>
      <c r="G1627" s="114"/>
      <c r="H1627" s="115"/>
      <c r="I1627" s="116"/>
      <c r="J1627" s="77"/>
      <c r="K1627" s="117"/>
      <c r="L1627" s="111"/>
      <c r="Q1627" s="111"/>
      <c r="R1627" s="111"/>
    </row>
    <row r="1628" s="112" customFormat="true" ht="15" hidden="false" customHeight="false" outlineLevel="0" collapsed="false">
      <c r="A1628" s="110"/>
      <c r="B1628" s="111"/>
      <c r="C1628" s="111"/>
      <c r="E1628" s="113"/>
      <c r="G1628" s="114"/>
      <c r="H1628" s="115"/>
      <c r="I1628" s="116"/>
      <c r="J1628" s="77"/>
      <c r="K1628" s="117"/>
      <c r="L1628" s="111"/>
      <c r="Q1628" s="111"/>
      <c r="R1628" s="111"/>
    </row>
    <row r="1629" s="112" customFormat="true" ht="15" hidden="false" customHeight="false" outlineLevel="0" collapsed="false">
      <c r="A1629" s="110"/>
      <c r="B1629" s="111"/>
      <c r="C1629" s="111"/>
      <c r="E1629" s="113"/>
      <c r="G1629" s="114"/>
      <c r="H1629" s="115"/>
      <c r="I1629" s="116"/>
      <c r="J1629" s="77"/>
      <c r="K1629" s="117"/>
      <c r="L1629" s="111"/>
      <c r="Q1629" s="111"/>
      <c r="R1629" s="111"/>
    </row>
    <row r="1630" s="112" customFormat="true" ht="15" hidden="false" customHeight="false" outlineLevel="0" collapsed="false">
      <c r="A1630" s="110"/>
      <c r="B1630" s="111"/>
      <c r="C1630" s="111"/>
      <c r="E1630" s="113"/>
      <c r="G1630" s="114"/>
      <c r="H1630" s="115"/>
      <c r="I1630" s="116"/>
      <c r="J1630" s="77"/>
      <c r="K1630" s="117"/>
      <c r="L1630" s="111"/>
      <c r="Q1630" s="111"/>
      <c r="R1630" s="111"/>
    </row>
    <row r="1631" s="112" customFormat="true" ht="15" hidden="false" customHeight="false" outlineLevel="0" collapsed="false">
      <c r="A1631" s="110"/>
      <c r="B1631" s="111"/>
      <c r="C1631" s="111"/>
      <c r="E1631" s="113"/>
      <c r="G1631" s="114"/>
      <c r="H1631" s="115"/>
      <c r="I1631" s="116"/>
      <c r="J1631" s="77"/>
      <c r="K1631" s="117"/>
      <c r="L1631" s="111"/>
      <c r="Q1631" s="111"/>
      <c r="R1631" s="111"/>
    </row>
    <row r="1632" s="112" customFormat="true" ht="15" hidden="false" customHeight="false" outlineLevel="0" collapsed="false">
      <c r="A1632" s="110"/>
      <c r="B1632" s="111"/>
      <c r="C1632" s="111"/>
      <c r="E1632" s="113"/>
      <c r="G1632" s="114"/>
      <c r="H1632" s="115"/>
      <c r="I1632" s="116"/>
      <c r="J1632" s="77"/>
      <c r="K1632" s="117"/>
      <c r="L1632" s="111"/>
      <c r="Q1632" s="111"/>
      <c r="R1632" s="111"/>
    </row>
    <row r="1633" s="112" customFormat="true" ht="15" hidden="false" customHeight="false" outlineLevel="0" collapsed="false">
      <c r="A1633" s="110"/>
      <c r="B1633" s="111"/>
      <c r="C1633" s="111"/>
      <c r="E1633" s="113"/>
      <c r="G1633" s="114"/>
      <c r="H1633" s="115"/>
      <c r="I1633" s="116"/>
      <c r="J1633" s="77"/>
      <c r="K1633" s="117"/>
      <c r="L1633" s="111"/>
      <c r="Q1633" s="111"/>
      <c r="R1633" s="111"/>
    </row>
    <row r="1634" s="112" customFormat="true" ht="15" hidden="false" customHeight="false" outlineLevel="0" collapsed="false">
      <c r="A1634" s="110"/>
      <c r="B1634" s="111"/>
      <c r="C1634" s="111"/>
      <c r="E1634" s="113"/>
      <c r="G1634" s="114"/>
      <c r="H1634" s="115"/>
      <c r="I1634" s="116"/>
      <c r="J1634" s="77"/>
      <c r="K1634" s="117"/>
      <c r="L1634" s="111"/>
      <c r="Q1634" s="111"/>
      <c r="R1634" s="111"/>
    </row>
    <row r="1635" s="112" customFormat="true" ht="15" hidden="false" customHeight="false" outlineLevel="0" collapsed="false">
      <c r="A1635" s="110"/>
      <c r="B1635" s="111"/>
      <c r="C1635" s="111"/>
      <c r="E1635" s="113"/>
      <c r="G1635" s="114"/>
      <c r="H1635" s="115"/>
      <c r="I1635" s="116"/>
      <c r="J1635" s="77"/>
      <c r="K1635" s="117"/>
      <c r="L1635" s="111"/>
      <c r="Q1635" s="111"/>
      <c r="R1635" s="111"/>
    </row>
    <row r="1636" s="112" customFormat="true" ht="15" hidden="false" customHeight="false" outlineLevel="0" collapsed="false">
      <c r="A1636" s="110"/>
      <c r="B1636" s="111"/>
      <c r="C1636" s="111"/>
      <c r="E1636" s="113"/>
      <c r="G1636" s="114"/>
      <c r="H1636" s="115"/>
      <c r="I1636" s="116"/>
      <c r="J1636" s="77"/>
      <c r="K1636" s="117"/>
      <c r="L1636" s="111"/>
      <c r="Q1636" s="111"/>
      <c r="R1636" s="111"/>
    </row>
    <row r="1637" s="112" customFormat="true" ht="15" hidden="false" customHeight="false" outlineLevel="0" collapsed="false">
      <c r="A1637" s="110"/>
      <c r="B1637" s="111"/>
      <c r="C1637" s="111"/>
      <c r="E1637" s="113"/>
      <c r="G1637" s="114"/>
      <c r="H1637" s="115"/>
      <c r="I1637" s="116"/>
      <c r="J1637" s="77"/>
      <c r="K1637" s="117"/>
      <c r="L1637" s="111"/>
      <c r="Q1637" s="111"/>
      <c r="R1637" s="111"/>
    </row>
    <row r="1638" s="112" customFormat="true" ht="15" hidden="false" customHeight="false" outlineLevel="0" collapsed="false">
      <c r="A1638" s="110"/>
      <c r="B1638" s="111"/>
      <c r="C1638" s="111"/>
      <c r="E1638" s="113"/>
      <c r="G1638" s="114"/>
      <c r="H1638" s="115"/>
      <c r="I1638" s="116"/>
      <c r="J1638" s="77"/>
      <c r="K1638" s="117"/>
      <c r="L1638" s="111"/>
      <c r="Q1638" s="111"/>
      <c r="R1638" s="111"/>
    </row>
    <row r="1639" s="112" customFormat="true" ht="15" hidden="false" customHeight="false" outlineLevel="0" collapsed="false">
      <c r="A1639" s="110"/>
      <c r="B1639" s="111"/>
      <c r="C1639" s="111"/>
      <c r="E1639" s="113"/>
      <c r="G1639" s="114"/>
      <c r="H1639" s="115"/>
      <c r="I1639" s="116"/>
      <c r="J1639" s="77"/>
      <c r="K1639" s="117"/>
      <c r="L1639" s="111"/>
      <c r="Q1639" s="111"/>
      <c r="R1639" s="111"/>
    </row>
    <row r="1640" s="112" customFormat="true" ht="15" hidden="false" customHeight="false" outlineLevel="0" collapsed="false">
      <c r="A1640" s="110"/>
      <c r="B1640" s="111"/>
      <c r="C1640" s="111"/>
      <c r="E1640" s="113"/>
      <c r="G1640" s="114"/>
      <c r="H1640" s="115"/>
      <c r="I1640" s="116"/>
      <c r="J1640" s="77"/>
      <c r="K1640" s="117"/>
      <c r="L1640" s="111"/>
      <c r="Q1640" s="111"/>
      <c r="R1640" s="111"/>
    </row>
    <row r="1641" s="112" customFormat="true" ht="15" hidden="false" customHeight="false" outlineLevel="0" collapsed="false">
      <c r="A1641" s="110"/>
      <c r="B1641" s="111"/>
      <c r="C1641" s="111"/>
      <c r="E1641" s="113"/>
      <c r="G1641" s="114"/>
      <c r="H1641" s="115"/>
      <c r="I1641" s="116"/>
      <c r="J1641" s="77"/>
      <c r="K1641" s="117"/>
      <c r="L1641" s="111"/>
      <c r="Q1641" s="111"/>
      <c r="R1641" s="111"/>
    </row>
    <row r="1642" s="112" customFormat="true" ht="15" hidden="false" customHeight="false" outlineLevel="0" collapsed="false">
      <c r="A1642" s="110"/>
      <c r="B1642" s="111"/>
      <c r="C1642" s="111"/>
      <c r="E1642" s="113"/>
      <c r="G1642" s="114"/>
      <c r="H1642" s="115"/>
      <c r="I1642" s="116"/>
      <c r="J1642" s="77"/>
      <c r="K1642" s="117"/>
      <c r="L1642" s="111"/>
      <c r="Q1642" s="111"/>
      <c r="R1642" s="111"/>
    </row>
    <row r="1643" s="112" customFormat="true" ht="15" hidden="false" customHeight="false" outlineLevel="0" collapsed="false">
      <c r="A1643" s="110"/>
      <c r="B1643" s="111"/>
      <c r="C1643" s="111"/>
      <c r="E1643" s="113"/>
      <c r="G1643" s="114"/>
      <c r="H1643" s="115"/>
      <c r="I1643" s="116"/>
      <c r="J1643" s="77"/>
      <c r="K1643" s="117"/>
      <c r="L1643" s="111"/>
      <c r="Q1643" s="111"/>
      <c r="R1643" s="111"/>
    </row>
    <row r="1644" s="112" customFormat="true" ht="15" hidden="false" customHeight="false" outlineLevel="0" collapsed="false">
      <c r="A1644" s="110"/>
      <c r="B1644" s="111"/>
      <c r="C1644" s="111"/>
      <c r="E1644" s="113"/>
      <c r="G1644" s="114"/>
      <c r="H1644" s="115"/>
      <c r="I1644" s="116"/>
      <c r="J1644" s="77"/>
      <c r="K1644" s="117"/>
      <c r="L1644" s="111"/>
      <c r="Q1644" s="111"/>
      <c r="R1644" s="111"/>
    </row>
    <row r="1645" s="112" customFormat="true" ht="15" hidden="false" customHeight="false" outlineLevel="0" collapsed="false">
      <c r="A1645" s="110"/>
      <c r="B1645" s="111"/>
      <c r="C1645" s="111"/>
      <c r="E1645" s="113"/>
      <c r="G1645" s="114"/>
      <c r="H1645" s="115"/>
      <c r="I1645" s="116"/>
      <c r="J1645" s="77"/>
      <c r="K1645" s="117"/>
      <c r="L1645" s="111"/>
      <c r="Q1645" s="111"/>
      <c r="R1645" s="111"/>
    </row>
    <row r="1646" s="112" customFormat="true" ht="15" hidden="false" customHeight="false" outlineLevel="0" collapsed="false">
      <c r="A1646" s="110"/>
      <c r="B1646" s="111"/>
      <c r="C1646" s="111"/>
      <c r="E1646" s="113"/>
      <c r="G1646" s="114"/>
      <c r="H1646" s="115"/>
      <c r="I1646" s="116"/>
      <c r="J1646" s="77"/>
      <c r="K1646" s="117"/>
      <c r="L1646" s="111"/>
      <c r="Q1646" s="111"/>
      <c r="R1646" s="111"/>
    </row>
    <row r="1647" s="112" customFormat="true" ht="15" hidden="false" customHeight="false" outlineLevel="0" collapsed="false">
      <c r="A1647" s="110"/>
      <c r="B1647" s="111"/>
      <c r="C1647" s="111"/>
      <c r="E1647" s="113"/>
      <c r="G1647" s="114"/>
      <c r="H1647" s="115"/>
      <c r="I1647" s="116"/>
      <c r="J1647" s="77"/>
      <c r="K1647" s="117"/>
      <c r="L1647" s="111"/>
      <c r="Q1647" s="111"/>
      <c r="R1647" s="111"/>
    </row>
    <row r="1648" s="112" customFormat="true" ht="15" hidden="false" customHeight="false" outlineLevel="0" collapsed="false">
      <c r="A1648" s="110"/>
      <c r="B1648" s="111"/>
      <c r="C1648" s="111"/>
      <c r="E1648" s="113"/>
      <c r="G1648" s="114"/>
      <c r="H1648" s="115"/>
      <c r="I1648" s="116"/>
      <c r="J1648" s="77"/>
      <c r="K1648" s="117"/>
      <c r="L1648" s="111"/>
      <c r="Q1648" s="111"/>
      <c r="R1648" s="111"/>
    </row>
    <row r="1649" s="112" customFormat="true" ht="15" hidden="false" customHeight="false" outlineLevel="0" collapsed="false">
      <c r="A1649" s="110"/>
      <c r="B1649" s="111"/>
      <c r="C1649" s="111"/>
      <c r="E1649" s="113"/>
      <c r="G1649" s="114"/>
      <c r="H1649" s="115"/>
      <c r="I1649" s="116"/>
      <c r="J1649" s="77"/>
      <c r="K1649" s="117"/>
      <c r="L1649" s="111"/>
      <c r="Q1649" s="111"/>
      <c r="R1649" s="111"/>
    </row>
    <row r="1650" s="112" customFormat="true" ht="15" hidden="false" customHeight="false" outlineLevel="0" collapsed="false">
      <c r="A1650" s="110"/>
      <c r="B1650" s="111"/>
      <c r="C1650" s="111"/>
      <c r="E1650" s="113"/>
      <c r="G1650" s="114"/>
      <c r="H1650" s="115"/>
      <c r="I1650" s="116"/>
      <c r="J1650" s="77"/>
      <c r="K1650" s="117"/>
      <c r="L1650" s="111"/>
      <c r="Q1650" s="111"/>
      <c r="R1650" s="111"/>
    </row>
    <row r="1651" s="112" customFormat="true" ht="15" hidden="false" customHeight="false" outlineLevel="0" collapsed="false">
      <c r="A1651" s="110"/>
      <c r="B1651" s="111"/>
      <c r="C1651" s="111"/>
      <c r="E1651" s="113"/>
      <c r="G1651" s="114"/>
      <c r="H1651" s="115"/>
      <c r="I1651" s="116"/>
      <c r="J1651" s="77"/>
      <c r="K1651" s="117"/>
      <c r="L1651" s="111"/>
      <c r="Q1651" s="111"/>
      <c r="R1651" s="111"/>
    </row>
    <row r="1652" s="112" customFormat="true" ht="15" hidden="false" customHeight="false" outlineLevel="0" collapsed="false">
      <c r="A1652" s="110"/>
      <c r="B1652" s="111"/>
      <c r="C1652" s="111"/>
      <c r="E1652" s="113"/>
      <c r="G1652" s="114"/>
      <c r="H1652" s="115"/>
      <c r="I1652" s="116"/>
      <c r="J1652" s="77"/>
      <c r="K1652" s="117"/>
      <c r="L1652" s="111"/>
      <c r="Q1652" s="111"/>
      <c r="R1652" s="111"/>
    </row>
    <row r="1653" s="112" customFormat="true" ht="15" hidden="false" customHeight="false" outlineLevel="0" collapsed="false">
      <c r="A1653" s="110"/>
      <c r="B1653" s="111"/>
      <c r="C1653" s="111"/>
      <c r="E1653" s="113"/>
      <c r="G1653" s="114"/>
      <c r="H1653" s="115"/>
      <c r="I1653" s="116"/>
      <c r="J1653" s="77"/>
      <c r="K1653" s="117"/>
      <c r="L1653" s="111"/>
      <c r="Q1653" s="111"/>
      <c r="R1653" s="111"/>
    </row>
    <row r="1654" s="112" customFormat="true" ht="15" hidden="false" customHeight="false" outlineLevel="0" collapsed="false">
      <c r="A1654" s="110"/>
      <c r="B1654" s="111"/>
      <c r="C1654" s="111"/>
      <c r="E1654" s="113"/>
      <c r="G1654" s="114"/>
      <c r="H1654" s="115"/>
      <c r="I1654" s="116"/>
      <c r="J1654" s="77"/>
      <c r="K1654" s="117"/>
      <c r="L1654" s="111"/>
      <c r="Q1654" s="111"/>
      <c r="R1654" s="111"/>
    </row>
    <row r="1655" s="112" customFormat="true" ht="15" hidden="false" customHeight="false" outlineLevel="0" collapsed="false">
      <c r="A1655" s="110"/>
      <c r="B1655" s="111"/>
      <c r="C1655" s="111"/>
      <c r="E1655" s="113"/>
      <c r="G1655" s="114"/>
      <c r="H1655" s="115"/>
      <c r="I1655" s="116"/>
      <c r="J1655" s="77"/>
      <c r="K1655" s="117"/>
      <c r="L1655" s="111"/>
      <c r="Q1655" s="111"/>
      <c r="R1655" s="111"/>
    </row>
    <row r="1656" s="112" customFormat="true" ht="15" hidden="false" customHeight="false" outlineLevel="0" collapsed="false">
      <c r="A1656" s="110"/>
      <c r="B1656" s="111"/>
      <c r="C1656" s="111"/>
      <c r="E1656" s="113"/>
      <c r="G1656" s="114"/>
      <c r="H1656" s="115"/>
      <c r="I1656" s="116"/>
      <c r="J1656" s="77"/>
      <c r="K1656" s="117"/>
      <c r="L1656" s="111"/>
      <c r="Q1656" s="111"/>
      <c r="R1656" s="111"/>
    </row>
    <row r="1657" s="112" customFormat="true" ht="15" hidden="false" customHeight="false" outlineLevel="0" collapsed="false">
      <c r="A1657" s="110"/>
      <c r="B1657" s="111"/>
      <c r="C1657" s="111"/>
      <c r="E1657" s="113"/>
      <c r="G1657" s="114"/>
      <c r="H1657" s="115"/>
      <c r="I1657" s="116"/>
      <c r="J1657" s="77"/>
      <c r="K1657" s="117"/>
      <c r="L1657" s="111"/>
      <c r="Q1657" s="111"/>
      <c r="R1657" s="111"/>
    </row>
    <row r="1658" s="112" customFormat="true" ht="15" hidden="false" customHeight="false" outlineLevel="0" collapsed="false">
      <c r="A1658" s="110"/>
      <c r="B1658" s="111"/>
      <c r="C1658" s="111"/>
      <c r="E1658" s="113"/>
      <c r="G1658" s="114"/>
      <c r="H1658" s="115"/>
      <c r="I1658" s="116"/>
      <c r="J1658" s="77"/>
      <c r="K1658" s="117"/>
      <c r="L1658" s="111"/>
      <c r="Q1658" s="111"/>
      <c r="R1658" s="111"/>
    </row>
    <row r="1659" s="112" customFormat="true" ht="15" hidden="false" customHeight="false" outlineLevel="0" collapsed="false">
      <c r="A1659" s="110"/>
      <c r="B1659" s="111"/>
      <c r="C1659" s="111"/>
      <c r="E1659" s="113"/>
      <c r="G1659" s="114"/>
      <c r="H1659" s="115"/>
      <c r="I1659" s="116"/>
      <c r="J1659" s="77"/>
      <c r="K1659" s="117"/>
      <c r="L1659" s="111"/>
      <c r="Q1659" s="111"/>
      <c r="R1659" s="111"/>
    </row>
    <row r="1660" s="112" customFormat="true" ht="15" hidden="false" customHeight="false" outlineLevel="0" collapsed="false">
      <c r="A1660" s="110"/>
      <c r="B1660" s="111"/>
      <c r="C1660" s="111"/>
      <c r="E1660" s="113"/>
      <c r="G1660" s="114"/>
      <c r="H1660" s="115"/>
      <c r="I1660" s="116"/>
      <c r="J1660" s="77"/>
      <c r="K1660" s="117"/>
      <c r="L1660" s="111"/>
      <c r="Q1660" s="111"/>
      <c r="R1660" s="111"/>
    </row>
    <row r="1661" s="112" customFormat="true" ht="15" hidden="false" customHeight="false" outlineLevel="0" collapsed="false">
      <c r="A1661" s="110"/>
      <c r="B1661" s="111"/>
      <c r="C1661" s="111"/>
      <c r="E1661" s="113"/>
      <c r="G1661" s="114"/>
      <c r="H1661" s="115"/>
      <c r="I1661" s="116"/>
      <c r="J1661" s="77"/>
      <c r="K1661" s="117"/>
      <c r="L1661" s="111"/>
      <c r="Q1661" s="111"/>
      <c r="R1661" s="111"/>
    </row>
    <row r="1662" s="112" customFormat="true" ht="15" hidden="false" customHeight="false" outlineLevel="0" collapsed="false">
      <c r="A1662" s="110"/>
      <c r="B1662" s="111"/>
      <c r="C1662" s="111"/>
      <c r="E1662" s="113"/>
      <c r="G1662" s="114"/>
      <c r="H1662" s="115"/>
      <c r="I1662" s="116"/>
      <c r="J1662" s="77"/>
      <c r="K1662" s="117"/>
      <c r="L1662" s="111"/>
      <c r="Q1662" s="111"/>
      <c r="R1662" s="111"/>
    </row>
    <row r="1663" s="112" customFormat="true" ht="15" hidden="false" customHeight="false" outlineLevel="0" collapsed="false">
      <c r="A1663" s="110"/>
      <c r="B1663" s="111"/>
      <c r="C1663" s="111"/>
      <c r="E1663" s="113"/>
      <c r="G1663" s="114"/>
      <c r="H1663" s="115"/>
      <c r="I1663" s="116"/>
      <c r="J1663" s="77"/>
      <c r="K1663" s="117"/>
      <c r="L1663" s="111"/>
      <c r="Q1663" s="111"/>
      <c r="R1663" s="111"/>
    </row>
    <row r="1664" s="112" customFormat="true" ht="15" hidden="false" customHeight="false" outlineLevel="0" collapsed="false">
      <c r="A1664" s="110"/>
      <c r="B1664" s="111"/>
      <c r="C1664" s="111"/>
      <c r="E1664" s="113"/>
      <c r="G1664" s="114"/>
      <c r="H1664" s="115"/>
      <c r="I1664" s="116"/>
      <c r="J1664" s="77"/>
      <c r="K1664" s="117"/>
      <c r="L1664" s="111"/>
      <c r="Q1664" s="111"/>
      <c r="R1664" s="111"/>
    </row>
    <row r="1665" s="112" customFormat="true" ht="15" hidden="false" customHeight="false" outlineLevel="0" collapsed="false">
      <c r="A1665" s="110"/>
      <c r="B1665" s="111"/>
      <c r="C1665" s="111"/>
      <c r="E1665" s="113"/>
      <c r="G1665" s="114"/>
      <c r="H1665" s="115"/>
      <c r="I1665" s="116"/>
      <c r="J1665" s="77"/>
      <c r="K1665" s="117"/>
      <c r="L1665" s="111"/>
      <c r="Q1665" s="111"/>
      <c r="R1665" s="111"/>
    </row>
    <row r="1666" s="112" customFormat="true" ht="15" hidden="false" customHeight="false" outlineLevel="0" collapsed="false">
      <c r="A1666" s="110"/>
      <c r="B1666" s="111"/>
      <c r="C1666" s="111"/>
      <c r="E1666" s="113"/>
      <c r="G1666" s="114"/>
      <c r="H1666" s="115"/>
      <c r="I1666" s="116"/>
      <c r="J1666" s="77"/>
      <c r="K1666" s="117"/>
      <c r="L1666" s="111"/>
      <c r="Q1666" s="111"/>
      <c r="R1666" s="111"/>
    </row>
    <row r="1667" s="112" customFormat="true" ht="15" hidden="false" customHeight="false" outlineLevel="0" collapsed="false">
      <c r="A1667" s="110"/>
      <c r="B1667" s="111"/>
      <c r="C1667" s="111"/>
      <c r="E1667" s="113"/>
      <c r="G1667" s="114"/>
      <c r="H1667" s="115"/>
      <c r="I1667" s="116"/>
      <c r="J1667" s="77"/>
      <c r="K1667" s="117"/>
      <c r="L1667" s="111"/>
      <c r="Q1667" s="111"/>
      <c r="R1667" s="111"/>
    </row>
    <row r="1668" s="112" customFormat="true" ht="15" hidden="false" customHeight="false" outlineLevel="0" collapsed="false">
      <c r="A1668" s="110"/>
      <c r="B1668" s="111"/>
      <c r="C1668" s="111"/>
      <c r="E1668" s="113"/>
      <c r="G1668" s="114"/>
      <c r="H1668" s="115"/>
      <c r="I1668" s="116"/>
      <c r="J1668" s="77"/>
      <c r="K1668" s="117"/>
      <c r="L1668" s="111"/>
      <c r="Q1668" s="111"/>
      <c r="R1668" s="111"/>
    </row>
    <row r="1669" s="112" customFormat="true" ht="15" hidden="false" customHeight="false" outlineLevel="0" collapsed="false">
      <c r="A1669" s="110"/>
      <c r="B1669" s="111"/>
      <c r="C1669" s="111"/>
      <c r="E1669" s="113"/>
      <c r="G1669" s="114"/>
      <c r="H1669" s="115"/>
      <c r="I1669" s="116"/>
      <c r="J1669" s="77"/>
      <c r="K1669" s="117"/>
      <c r="L1669" s="111"/>
      <c r="Q1669" s="111"/>
      <c r="R1669" s="111"/>
    </row>
    <row r="1670" s="112" customFormat="true" ht="15" hidden="false" customHeight="false" outlineLevel="0" collapsed="false">
      <c r="A1670" s="110"/>
      <c r="B1670" s="111"/>
      <c r="C1670" s="111"/>
      <c r="E1670" s="113"/>
      <c r="G1670" s="114"/>
      <c r="H1670" s="115"/>
      <c r="I1670" s="116"/>
      <c r="J1670" s="77"/>
      <c r="K1670" s="117"/>
      <c r="L1670" s="111"/>
      <c r="Q1670" s="111"/>
      <c r="R1670" s="111"/>
    </row>
    <row r="1671" s="112" customFormat="true" ht="15" hidden="false" customHeight="false" outlineLevel="0" collapsed="false">
      <c r="A1671" s="110"/>
      <c r="B1671" s="111"/>
      <c r="C1671" s="111"/>
      <c r="E1671" s="113"/>
      <c r="G1671" s="114"/>
      <c r="H1671" s="115"/>
      <c r="I1671" s="116"/>
      <c r="J1671" s="77"/>
      <c r="K1671" s="117"/>
      <c r="L1671" s="111"/>
      <c r="Q1671" s="111"/>
      <c r="R1671" s="111"/>
    </row>
    <row r="1672" s="112" customFormat="true" ht="15" hidden="false" customHeight="false" outlineLevel="0" collapsed="false">
      <c r="A1672" s="110"/>
      <c r="B1672" s="111"/>
      <c r="C1672" s="111"/>
      <c r="E1672" s="113"/>
      <c r="G1672" s="114"/>
      <c r="H1672" s="115"/>
      <c r="I1672" s="116"/>
      <c r="J1672" s="77"/>
      <c r="K1672" s="117"/>
      <c r="L1672" s="111"/>
      <c r="Q1672" s="111"/>
      <c r="R1672" s="111"/>
    </row>
    <row r="1673" s="112" customFormat="true" ht="15" hidden="false" customHeight="false" outlineLevel="0" collapsed="false">
      <c r="A1673" s="110"/>
      <c r="B1673" s="111"/>
      <c r="C1673" s="111"/>
      <c r="E1673" s="113"/>
      <c r="G1673" s="114"/>
      <c r="H1673" s="115"/>
      <c r="I1673" s="116"/>
      <c r="J1673" s="77"/>
      <c r="K1673" s="117"/>
      <c r="L1673" s="111"/>
      <c r="Q1673" s="111"/>
      <c r="R1673" s="111"/>
    </row>
    <row r="1674" s="112" customFormat="true" ht="15" hidden="false" customHeight="false" outlineLevel="0" collapsed="false">
      <c r="A1674" s="110"/>
      <c r="B1674" s="111"/>
      <c r="C1674" s="111"/>
      <c r="E1674" s="113"/>
      <c r="G1674" s="114"/>
      <c r="H1674" s="115"/>
      <c r="I1674" s="116"/>
      <c r="J1674" s="77"/>
      <c r="K1674" s="117"/>
      <c r="L1674" s="111"/>
      <c r="Q1674" s="111"/>
      <c r="R1674" s="111"/>
    </row>
    <row r="1675" s="112" customFormat="true" ht="15" hidden="false" customHeight="false" outlineLevel="0" collapsed="false">
      <c r="A1675" s="110"/>
      <c r="B1675" s="111"/>
      <c r="C1675" s="111"/>
      <c r="E1675" s="113"/>
      <c r="G1675" s="114"/>
      <c r="H1675" s="115"/>
      <c r="I1675" s="116"/>
      <c r="J1675" s="77"/>
      <c r="K1675" s="117"/>
      <c r="L1675" s="111"/>
      <c r="Q1675" s="111"/>
      <c r="R1675" s="111"/>
    </row>
    <row r="1676" s="112" customFormat="true" ht="15" hidden="false" customHeight="false" outlineLevel="0" collapsed="false">
      <c r="A1676" s="110"/>
      <c r="B1676" s="111"/>
      <c r="C1676" s="111"/>
      <c r="E1676" s="113"/>
      <c r="G1676" s="114"/>
      <c r="H1676" s="115"/>
      <c r="I1676" s="116"/>
      <c r="J1676" s="77"/>
      <c r="K1676" s="117"/>
      <c r="L1676" s="111"/>
      <c r="Q1676" s="111"/>
      <c r="R1676" s="111"/>
    </row>
    <row r="1677" s="112" customFormat="true" ht="15" hidden="false" customHeight="false" outlineLevel="0" collapsed="false">
      <c r="A1677" s="110"/>
      <c r="B1677" s="111"/>
      <c r="C1677" s="111"/>
      <c r="E1677" s="113"/>
      <c r="G1677" s="114"/>
      <c r="H1677" s="115"/>
      <c r="I1677" s="116"/>
      <c r="J1677" s="77"/>
      <c r="K1677" s="117"/>
      <c r="L1677" s="111"/>
      <c r="Q1677" s="111"/>
      <c r="R1677" s="111"/>
    </row>
    <row r="1678" s="112" customFormat="true" ht="15" hidden="false" customHeight="false" outlineLevel="0" collapsed="false">
      <c r="A1678" s="110"/>
      <c r="B1678" s="111"/>
      <c r="C1678" s="111"/>
      <c r="E1678" s="113"/>
      <c r="G1678" s="114"/>
      <c r="H1678" s="115"/>
      <c r="I1678" s="116"/>
      <c r="J1678" s="77"/>
      <c r="K1678" s="117"/>
      <c r="L1678" s="111"/>
      <c r="Q1678" s="111"/>
      <c r="R1678" s="111"/>
    </row>
    <row r="1679" s="112" customFormat="true" ht="15" hidden="false" customHeight="false" outlineLevel="0" collapsed="false">
      <c r="A1679" s="110"/>
      <c r="B1679" s="111"/>
      <c r="C1679" s="111"/>
      <c r="E1679" s="113"/>
      <c r="G1679" s="114"/>
      <c r="H1679" s="115"/>
      <c r="I1679" s="116"/>
      <c r="J1679" s="77"/>
      <c r="K1679" s="117"/>
      <c r="L1679" s="111"/>
      <c r="Q1679" s="111"/>
      <c r="R1679" s="111"/>
    </row>
    <row r="1680" s="112" customFormat="true" ht="15" hidden="false" customHeight="false" outlineLevel="0" collapsed="false">
      <c r="A1680" s="110"/>
      <c r="B1680" s="111"/>
      <c r="C1680" s="111"/>
      <c r="E1680" s="113"/>
      <c r="G1680" s="114"/>
      <c r="H1680" s="115"/>
      <c r="I1680" s="116"/>
      <c r="J1680" s="77"/>
      <c r="K1680" s="117"/>
      <c r="L1680" s="111"/>
      <c r="Q1680" s="111"/>
      <c r="R1680" s="111"/>
    </row>
    <row r="1681" s="112" customFormat="true" ht="15" hidden="false" customHeight="false" outlineLevel="0" collapsed="false">
      <c r="A1681" s="110"/>
      <c r="B1681" s="111"/>
      <c r="C1681" s="111"/>
      <c r="E1681" s="113"/>
      <c r="G1681" s="114"/>
      <c r="H1681" s="115"/>
      <c r="I1681" s="116"/>
      <c r="J1681" s="77"/>
      <c r="K1681" s="117"/>
      <c r="L1681" s="111"/>
      <c r="Q1681" s="111"/>
      <c r="R1681" s="111"/>
    </row>
    <row r="1682" s="112" customFormat="true" ht="15" hidden="false" customHeight="false" outlineLevel="0" collapsed="false">
      <c r="A1682" s="110"/>
      <c r="B1682" s="111"/>
      <c r="C1682" s="111"/>
      <c r="E1682" s="113"/>
      <c r="G1682" s="114"/>
      <c r="H1682" s="115"/>
      <c r="I1682" s="116"/>
      <c r="J1682" s="77"/>
      <c r="K1682" s="117"/>
      <c r="L1682" s="111"/>
      <c r="Q1682" s="111"/>
      <c r="R1682" s="111"/>
    </row>
    <row r="1683" s="112" customFormat="true" ht="15" hidden="false" customHeight="false" outlineLevel="0" collapsed="false">
      <c r="A1683" s="110"/>
      <c r="B1683" s="111"/>
      <c r="C1683" s="111"/>
      <c r="E1683" s="113"/>
      <c r="G1683" s="114"/>
      <c r="H1683" s="115"/>
      <c r="I1683" s="116"/>
      <c r="J1683" s="77"/>
      <c r="K1683" s="117"/>
      <c r="L1683" s="111"/>
      <c r="Q1683" s="111"/>
      <c r="R1683" s="111"/>
    </row>
    <row r="1684" s="112" customFormat="true" ht="15" hidden="false" customHeight="false" outlineLevel="0" collapsed="false">
      <c r="A1684" s="110"/>
      <c r="B1684" s="111"/>
      <c r="C1684" s="111"/>
      <c r="E1684" s="113"/>
      <c r="G1684" s="114"/>
      <c r="H1684" s="115"/>
      <c r="I1684" s="116"/>
      <c r="J1684" s="77"/>
      <c r="K1684" s="117"/>
      <c r="L1684" s="111"/>
      <c r="Q1684" s="111"/>
      <c r="R1684" s="111"/>
    </row>
    <row r="1685" s="112" customFormat="true" ht="15" hidden="false" customHeight="false" outlineLevel="0" collapsed="false">
      <c r="A1685" s="110"/>
      <c r="B1685" s="111"/>
      <c r="C1685" s="111"/>
      <c r="E1685" s="113"/>
      <c r="G1685" s="114"/>
      <c r="H1685" s="115"/>
      <c r="I1685" s="116"/>
      <c r="J1685" s="77"/>
      <c r="K1685" s="117"/>
      <c r="L1685" s="111"/>
      <c r="Q1685" s="111"/>
      <c r="R1685" s="111"/>
    </row>
    <row r="1686" s="112" customFormat="true" ht="15" hidden="false" customHeight="false" outlineLevel="0" collapsed="false">
      <c r="A1686" s="110"/>
      <c r="B1686" s="111"/>
      <c r="C1686" s="111"/>
      <c r="E1686" s="113"/>
      <c r="G1686" s="114"/>
      <c r="H1686" s="115"/>
      <c r="I1686" s="116"/>
      <c r="J1686" s="77"/>
      <c r="K1686" s="117"/>
      <c r="L1686" s="111"/>
      <c r="Q1686" s="111"/>
      <c r="R1686" s="111"/>
    </row>
    <row r="1687" s="112" customFormat="true" ht="15" hidden="false" customHeight="false" outlineLevel="0" collapsed="false">
      <c r="A1687" s="110"/>
      <c r="B1687" s="111"/>
      <c r="C1687" s="111"/>
      <c r="E1687" s="113"/>
      <c r="G1687" s="114"/>
      <c r="H1687" s="115"/>
      <c r="I1687" s="116"/>
      <c r="J1687" s="77"/>
      <c r="K1687" s="117"/>
      <c r="L1687" s="111"/>
      <c r="Q1687" s="111"/>
      <c r="R1687" s="111"/>
    </row>
    <row r="1688" s="112" customFormat="true" ht="15" hidden="false" customHeight="false" outlineLevel="0" collapsed="false">
      <c r="A1688" s="110"/>
      <c r="B1688" s="111"/>
      <c r="C1688" s="111"/>
      <c r="E1688" s="113"/>
      <c r="G1688" s="114"/>
      <c r="H1688" s="115"/>
      <c r="I1688" s="116"/>
      <c r="J1688" s="77"/>
      <c r="K1688" s="117"/>
      <c r="L1688" s="111"/>
      <c r="Q1688" s="111"/>
      <c r="R1688" s="111"/>
    </row>
    <row r="1689" s="112" customFormat="true" ht="15" hidden="false" customHeight="false" outlineLevel="0" collapsed="false">
      <c r="A1689" s="110"/>
      <c r="B1689" s="111"/>
      <c r="C1689" s="111"/>
      <c r="E1689" s="113"/>
      <c r="G1689" s="114"/>
      <c r="H1689" s="115"/>
      <c r="I1689" s="116"/>
      <c r="J1689" s="77"/>
      <c r="K1689" s="117"/>
      <c r="L1689" s="111"/>
      <c r="Q1689" s="111"/>
      <c r="R1689" s="111"/>
    </row>
    <row r="1690" s="112" customFormat="true" ht="15" hidden="false" customHeight="false" outlineLevel="0" collapsed="false">
      <c r="A1690" s="110"/>
      <c r="B1690" s="111"/>
      <c r="C1690" s="111"/>
      <c r="E1690" s="113"/>
      <c r="G1690" s="114"/>
      <c r="H1690" s="115"/>
      <c r="I1690" s="116"/>
      <c r="J1690" s="77"/>
      <c r="K1690" s="117"/>
      <c r="L1690" s="111"/>
      <c r="Q1690" s="111"/>
      <c r="R1690" s="111"/>
    </row>
    <row r="1691" s="112" customFormat="true" ht="15" hidden="false" customHeight="false" outlineLevel="0" collapsed="false">
      <c r="A1691" s="110"/>
      <c r="B1691" s="111"/>
      <c r="C1691" s="111"/>
      <c r="E1691" s="113"/>
      <c r="G1691" s="114"/>
      <c r="H1691" s="115"/>
      <c r="I1691" s="116"/>
      <c r="J1691" s="77"/>
      <c r="K1691" s="117"/>
      <c r="L1691" s="111"/>
      <c r="Q1691" s="111"/>
      <c r="R1691" s="111"/>
    </row>
    <row r="1692" s="112" customFormat="true" ht="15" hidden="false" customHeight="false" outlineLevel="0" collapsed="false">
      <c r="A1692" s="110"/>
      <c r="B1692" s="111"/>
      <c r="C1692" s="111"/>
      <c r="E1692" s="113"/>
      <c r="G1692" s="114"/>
      <c r="H1692" s="115"/>
      <c r="I1692" s="116"/>
      <c r="J1692" s="77"/>
      <c r="K1692" s="117"/>
      <c r="L1692" s="111"/>
      <c r="Q1692" s="111"/>
      <c r="R1692" s="111"/>
    </row>
    <row r="1693" s="112" customFormat="true" ht="15" hidden="false" customHeight="false" outlineLevel="0" collapsed="false">
      <c r="A1693" s="110"/>
      <c r="B1693" s="111"/>
      <c r="C1693" s="111"/>
      <c r="E1693" s="113"/>
      <c r="G1693" s="114"/>
      <c r="H1693" s="115"/>
      <c r="I1693" s="116"/>
      <c r="J1693" s="77"/>
      <c r="K1693" s="117"/>
      <c r="L1693" s="111"/>
      <c r="Q1693" s="111"/>
      <c r="R1693" s="111"/>
    </row>
    <row r="1694" s="112" customFormat="true" ht="15" hidden="false" customHeight="false" outlineLevel="0" collapsed="false">
      <c r="A1694" s="110"/>
      <c r="B1694" s="111"/>
      <c r="C1694" s="111"/>
      <c r="E1694" s="113"/>
      <c r="G1694" s="114"/>
      <c r="H1694" s="115"/>
      <c r="I1694" s="116"/>
      <c r="J1694" s="77"/>
      <c r="K1694" s="117"/>
      <c r="L1694" s="111"/>
      <c r="Q1694" s="111"/>
      <c r="R1694" s="111"/>
    </row>
    <row r="1695" s="112" customFormat="true" ht="15" hidden="false" customHeight="false" outlineLevel="0" collapsed="false">
      <c r="A1695" s="110"/>
      <c r="B1695" s="111"/>
      <c r="C1695" s="111"/>
      <c r="E1695" s="113"/>
      <c r="G1695" s="114"/>
      <c r="H1695" s="115"/>
      <c r="I1695" s="116"/>
      <c r="J1695" s="77"/>
      <c r="K1695" s="117"/>
      <c r="L1695" s="111"/>
      <c r="Q1695" s="111"/>
      <c r="R1695" s="111"/>
    </row>
    <row r="1696" s="112" customFormat="true" ht="15" hidden="false" customHeight="false" outlineLevel="0" collapsed="false">
      <c r="A1696" s="110"/>
      <c r="B1696" s="111"/>
      <c r="C1696" s="111"/>
      <c r="E1696" s="113"/>
      <c r="G1696" s="114"/>
      <c r="H1696" s="115"/>
      <c r="I1696" s="116"/>
      <c r="J1696" s="77"/>
      <c r="K1696" s="117"/>
      <c r="L1696" s="111"/>
      <c r="Q1696" s="111"/>
      <c r="R1696" s="111"/>
    </row>
    <row r="1697" s="112" customFormat="true" ht="15" hidden="false" customHeight="false" outlineLevel="0" collapsed="false">
      <c r="A1697" s="110"/>
      <c r="B1697" s="111"/>
      <c r="C1697" s="111"/>
      <c r="E1697" s="113"/>
      <c r="G1697" s="114"/>
      <c r="H1697" s="115"/>
      <c r="I1697" s="116"/>
      <c r="J1697" s="77"/>
      <c r="K1697" s="117"/>
      <c r="L1697" s="111"/>
      <c r="Q1697" s="111"/>
      <c r="R1697" s="111"/>
    </row>
    <row r="1698" s="112" customFormat="true" ht="15" hidden="false" customHeight="false" outlineLevel="0" collapsed="false">
      <c r="A1698" s="110"/>
      <c r="B1698" s="111"/>
      <c r="C1698" s="111"/>
      <c r="E1698" s="113"/>
      <c r="G1698" s="114"/>
      <c r="H1698" s="115"/>
      <c r="I1698" s="116"/>
      <c r="J1698" s="77"/>
      <c r="K1698" s="117"/>
      <c r="L1698" s="111"/>
      <c r="Q1698" s="111"/>
      <c r="R1698" s="111"/>
    </row>
    <row r="1699" s="112" customFormat="true" ht="15" hidden="false" customHeight="false" outlineLevel="0" collapsed="false">
      <c r="A1699" s="110"/>
      <c r="B1699" s="111"/>
      <c r="C1699" s="111"/>
      <c r="E1699" s="113"/>
      <c r="G1699" s="114"/>
      <c r="H1699" s="115"/>
      <c r="I1699" s="116"/>
      <c r="J1699" s="77"/>
      <c r="K1699" s="117"/>
      <c r="L1699" s="111"/>
      <c r="Q1699" s="111"/>
      <c r="R1699" s="111"/>
    </row>
    <row r="1700" s="112" customFormat="true" ht="15" hidden="false" customHeight="false" outlineLevel="0" collapsed="false">
      <c r="A1700" s="110"/>
      <c r="B1700" s="111"/>
      <c r="C1700" s="111"/>
      <c r="E1700" s="113"/>
      <c r="G1700" s="114"/>
      <c r="H1700" s="115"/>
      <c r="I1700" s="116"/>
      <c r="J1700" s="77"/>
      <c r="K1700" s="117"/>
      <c r="L1700" s="111"/>
      <c r="Q1700" s="111"/>
      <c r="R1700" s="111"/>
    </row>
    <row r="1701" s="112" customFormat="true" ht="15" hidden="false" customHeight="false" outlineLevel="0" collapsed="false">
      <c r="A1701" s="110"/>
      <c r="B1701" s="111"/>
      <c r="C1701" s="111"/>
      <c r="E1701" s="113"/>
      <c r="G1701" s="114"/>
      <c r="H1701" s="115"/>
      <c r="I1701" s="116"/>
      <c r="J1701" s="77"/>
      <c r="K1701" s="117"/>
      <c r="L1701" s="111"/>
      <c r="Q1701" s="111"/>
      <c r="R1701" s="111"/>
    </row>
    <row r="1702" s="112" customFormat="true" ht="15" hidden="false" customHeight="false" outlineLevel="0" collapsed="false">
      <c r="A1702" s="110"/>
      <c r="B1702" s="111"/>
      <c r="C1702" s="111"/>
      <c r="E1702" s="113"/>
      <c r="G1702" s="114"/>
      <c r="H1702" s="115"/>
      <c r="I1702" s="116"/>
      <c r="J1702" s="77"/>
      <c r="K1702" s="117"/>
      <c r="L1702" s="111"/>
      <c r="Q1702" s="111"/>
      <c r="R1702" s="111"/>
    </row>
    <row r="1703" s="112" customFormat="true" ht="15" hidden="false" customHeight="false" outlineLevel="0" collapsed="false">
      <c r="A1703" s="110"/>
      <c r="B1703" s="111"/>
      <c r="C1703" s="111"/>
      <c r="E1703" s="113"/>
      <c r="G1703" s="114"/>
      <c r="H1703" s="115"/>
      <c r="I1703" s="116"/>
      <c r="J1703" s="77"/>
      <c r="K1703" s="117"/>
      <c r="L1703" s="111"/>
      <c r="Q1703" s="111"/>
      <c r="R1703" s="111"/>
    </row>
    <row r="1704" s="112" customFormat="true" ht="15" hidden="false" customHeight="false" outlineLevel="0" collapsed="false">
      <c r="A1704" s="110"/>
      <c r="B1704" s="111"/>
      <c r="C1704" s="111"/>
      <c r="E1704" s="113"/>
      <c r="G1704" s="114"/>
      <c r="H1704" s="115"/>
      <c r="I1704" s="116"/>
      <c r="J1704" s="77"/>
      <c r="K1704" s="117"/>
      <c r="L1704" s="111"/>
      <c r="Q1704" s="111"/>
      <c r="R1704" s="111"/>
    </row>
    <row r="1705" s="112" customFormat="true" ht="15" hidden="false" customHeight="false" outlineLevel="0" collapsed="false">
      <c r="A1705" s="110"/>
      <c r="B1705" s="111"/>
      <c r="C1705" s="111"/>
      <c r="E1705" s="113"/>
      <c r="G1705" s="114"/>
      <c r="H1705" s="115"/>
      <c r="I1705" s="116"/>
      <c r="J1705" s="77"/>
      <c r="K1705" s="117"/>
      <c r="L1705" s="111"/>
      <c r="Q1705" s="111"/>
      <c r="R1705" s="111"/>
    </row>
    <row r="1706" s="112" customFormat="true" ht="15" hidden="false" customHeight="false" outlineLevel="0" collapsed="false">
      <c r="A1706" s="110"/>
      <c r="B1706" s="111"/>
      <c r="C1706" s="111"/>
      <c r="E1706" s="113"/>
      <c r="G1706" s="114"/>
      <c r="H1706" s="115"/>
      <c r="I1706" s="116"/>
      <c r="J1706" s="77"/>
      <c r="K1706" s="117"/>
      <c r="L1706" s="111"/>
      <c r="Q1706" s="111"/>
      <c r="R1706" s="111"/>
    </row>
    <row r="1707" s="112" customFormat="true" ht="15" hidden="false" customHeight="false" outlineLevel="0" collapsed="false">
      <c r="A1707" s="110"/>
      <c r="B1707" s="111"/>
      <c r="C1707" s="111"/>
      <c r="E1707" s="113"/>
      <c r="G1707" s="114"/>
      <c r="H1707" s="115"/>
      <c r="I1707" s="116"/>
      <c r="J1707" s="77"/>
      <c r="K1707" s="117"/>
      <c r="L1707" s="111"/>
      <c r="Q1707" s="111"/>
      <c r="R1707" s="111"/>
    </row>
    <row r="1708" s="112" customFormat="true" ht="15" hidden="false" customHeight="false" outlineLevel="0" collapsed="false">
      <c r="A1708" s="110"/>
      <c r="B1708" s="111"/>
      <c r="C1708" s="111"/>
      <c r="E1708" s="113"/>
      <c r="G1708" s="114"/>
      <c r="H1708" s="115"/>
      <c r="I1708" s="116"/>
      <c r="J1708" s="77"/>
      <c r="K1708" s="117"/>
      <c r="L1708" s="111"/>
      <c r="Q1708" s="111"/>
      <c r="R1708" s="111"/>
    </row>
    <row r="1709" s="112" customFormat="true" ht="15" hidden="false" customHeight="false" outlineLevel="0" collapsed="false">
      <c r="A1709" s="110"/>
      <c r="B1709" s="111"/>
      <c r="C1709" s="111"/>
      <c r="E1709" s="113"/>
      <c r="G1709" s="114"/>
      <c r="H1709" s="115"/>
      <c r="I1709" s="116"/>
      <c r="J1709" s="77"/>
      <c r="K1709" s="117"/>
      <c r="L1709" s="111"/>
      <c r="Q1709" s="111"/>
      <c r="R1709" s="111"/>
    </row>
    <row r="1710" s="112" customFormat="true" ht="15" hidden="false" customHeight="false" outlineLevel="0" collapsed="false">
      <c r="A1710" s="110"/>
      <c r="B1710" s="111"/>
      <c r="C1710" s="111"/>
      <c r="E1710" s="113"/>
      <c r="G1710" s="114"/>
      <c r="H1710" s="115"/>
      <c r="I1710" s="116"/>
      <c r="J1710" s="77"/>
      <c r="K1710" s="117"/>
      <c r="L1710" s="111"/>
      <c r="Q1710" s="111"/>
      <c r="R1710" s="111"/>
    </row>
    <row r="1711" s="112" customFormat="true" ht="15" hidden="false" customHeight="false" outlineLevel="0" collapsed="false">
      <c r="A1711" s="110"/>
      <c r="B1711" s="111"/>
      <c r="C1711" s="111"/>
      <c r="E1711" s="113"/>
      <c r="G1711" s="114"/>
      <c r="H1711" s="115"/>
      <c r="I1711" s="116"/>
      <c r="J1711" s="77"/>
      <c r="K1711" s="117"/>
      <c r="L1711" s="111"/>
      <c r="Q1711" s="111"/>
      <c r="R1711" s="111"/>
    </row>
    <row r="1712" s="112" customFormat="true" ht="15" hidden="false" customHeight="false" outlineLevel="0" collapsed="false">
      <c r="A1712" s="110"/>
      <c r="B1712" s="111"/>
      <c r="C1712" s="111"/>
      <c r="E1712" s="113"/>
      <c r="G1712" s="114"/>
      <c r="H1712" s="115"/>
      <c r="I1712" s="116"/>
      <c r="J1712" s="77"/>
      <c r="K1712" s="117"/>
      <c r="L1712" s="111"/>
      <c r="Q1712" s="111"/>
      <c r="R1712" s="111"/>
    </row>
    <row r="1713" s="112" customFormat="true" ht="15" hidden="false" customHeight="false" outlineLevel="0" collapsed="false">
      <c r="A1713" s="110"/>
      <c r="B1713" s="111"/>
      <c r="C1713" s="111"/>
      <c r="E1713" s="113"/>
      <c r="G1713" s="114"/>
      <c r="H1713" s="115"/>
      <c r="I1713" s="116"/>
      <c r="J1713" s="77"/>
      <c r="K1713" s="117"/>
      <c r="L1713" s="111"/>
      <c r="Q1713" s="111"/>
      <c r="R1713" s="111"/>
    </row>
    <row r="1714" s="112" customFormat="true" ht="15" hidden="false" customHeight="false" outlineLevel="0" collapsed="false">
      <c r="A1714" s="110"/>
      <c r="B1714" s="111"/>
      <c r="C1714" s="111"/>
      <c r="E1714" s="113"/>
      <c r="G1714" s="114"/>
      <c r="H1714" s="115"/>
      <c r="I1714" s="116"/>
      <c r="J1714" s="77"/>
      <c r="K1714" s="117"/>
      <c r="L1714" s="111"/>
      <c r="Q1714" s="111"/>
      <c r="R1714" s="111"/>
    </row>
    <row r="1715" s="112" customFormat="true" ht="15" hidden="false" customHeight="false" outlineLevel="0" collapsed="false">
      <c r="A1715" s="110"/>
      <c r="B1715" s="111"/>
      <c r="C1715" s="111"/>
      <c r="E1715" s="113"/>
      <c r="G1715" s="114"/>
      <c r="H1715" s="115"/>
      <c r="I1715" s="116"/>
      <c r="J1715" s="77"/>
      <c r="K1715" s="117"/>
      <c r="L1715" s="111"/>
      <c r="Q1715" s="111"/>
      <c r="R1715" s="111"/>
    </row>
    <row r="1716" s="112" customFormat="true" ht="15" hidden="false" customHeight="false" outlineLevel="0" collapsed="false">
      <c r="A1716" s="110"/>
      <c r="B1716" s="111"/>
      <c r="C1716" s="111"/>
      <c r="E1716" s="113"/>
      <c r="G1716" s="114"/>
      <c r="H1716" s="115"/>
      <c r="I1716" s="116"/>
      <c r="J1716" s="77"/>
      <c r="K1716" s="117"/>
      <c r="L1716" s="111"/>
      <c r="Q1716" s="111"/>
      <c r="R1716" s="111"/>
    </row>
    <row r="1717" s="112" customFormat="true" ht="15" hidden="false" customHeight="false" outlineLevel="0" collapsed="false">
      <c r="A1717" s="110"/>
      <c r="B1717" s="111"/>
      <c r="C1717" s="111"/>
      <c r="E1717" s="113"/>
      <c r="G1717" s="114"/>
      <c r="H1717" s="115"/>
      <c r="I1717" s="116"/>
      <c r="J1717" s="77"/>
      <c r="K1717" s="117"/>
      <c r="L1717" s="111"/>
      <c r="Q1717" s="111"/>
      <c r="R1717" s="111"/>
    </row>
    <row r="1718" s="112" customFormat="true" ht="15" hidden="false" customHeight="false" outlineLevel="0" collapsed="false">
      <c r="A1718" s="110"/>
      <c r="B1718" s="111"/>
      <c r="C1718" s="111"/>
      <c r="E1718" s="113"/>
      <c r="G1718" s="114"/>
      <c r="H1718" s="115"/>
      <c r="I1718" s="116"/>
      <c r="J1718" s="77"/>
      <c r="K1718" s="117"/>
      <c r="L1718" s="111"/>
      <c r="Q1718" s="111"/>
      <c r="R1718" s="111"/>
    </row>
    <row r="1719" s="112" customFormat="true" ht="15" hidden="false" customHeight="false" outlineLevel="0" collapsed="false">
      <c r="A1719" s="110"/>
      <c r="B1719" s="111"/>
      <c r="C1719" s="111"/>
      <c r="E1719" s="113"/>
      <c r="G1719" s="114"/>
      <c r="H1719" s="115"/>
      <c r="I1719" s="116"/>
      <c r="J1719" s="77"/>
      <c r="K1719" s="117"/>
      <c r="L1719" s="111"/>
      <c r="Q1719" s="111"/>
      <c r="R1719" s="111"/>
    </row>
    <row r="1720" s="112" customFormat="true" ht="15" hidden="false" customHeight="false" outlineLevel="0" collapsed="false">
      <c r="A1720" s="110"/>
      <c r="B1720" s="111"/>
      <c r="C1720" s="111"/>
      <c r="E1720" s="113"/>
      <c r="G1720" s="114"/>
      <c r="H1720" s="115"/>
      <c r="I1720" s="116"/>
      <c r="J1720" s="77"/>
      <c r="K1720" s="117"/>
      <c r="L1720" s="111"/>
      <c r="Q1720" s="111"/>
      <c r="R1720" s="111"/>
    </row>
    <row r="1721" s="112" customFormat="true" ht="15" hidden="false" customHeight="false" outlineLevel="0" collapsed="false">
      <c r="A1721" s="110"/>
      <c r="B1721" s="111"/>
      <c r="C1721" s="111"/>
      <c r="E1721" s="113"/>
      <c r="G1721" s="114"/>
      <c r="H1721" s="115"/>
      <c r="I1721" s="116"/>
      <c r="J1721" s="77"/>
      <c r="K1721" s="117"/>
      <c r="L1721" s="111"/>
      <c r="Q1721" s="111"/>
      <c r="R1721" s="111"/>
    </row>
    <row r="1722" s="112" customFormat="true" ht="15" hidden="false" customHeight="false" outlineLevel="0" collapsed="false">
      <c r="A1722" s="110"/>
      <c r="B1722" s="111"/>
      <c r="C1722" s="111"/>
      <c r="E1722" s="113"/>
      <c r="G1722" s="114"/>
      <c r="H1722" s="115"/>
      <c r="I1722" s="116"/>
      <c r="J1722" s="77"/>
      <c r="K1722" s="117"/>
      <c r="L1722" s="111"/>
      <c r="Q1722" s="111"/>
      <c r="R1722" s="111"/>
    </row>
    <row r="1723" s="112" customFormat="true" ht="15" hidden="false" customHeight="false" outlineLevel="0" collapsed="false">
      <c r="A1723" s="110"/>
      <c r="B1723" s="111"/>
      <c r="C1723" s="111"/>
      <c r="E1723" s="113"/>
      <c r="G1723" s="114"/>
      <c r="H1723" s="115"/>
      <c r="I1723" s="116"/>
      <c r="J1723" s="77"/>
      <c r="K1723" s="117"/>
      <c r="L1723" s="111"/>
      <c r="Q1723" s="111"/>
      <c r="R1723" s="111"/>
    </row>
    <row r="1724" s="112" customFormat="true" ht="15" hidden="false" customHeight="false" outlineLevel="0" collapsed="false">
      <c r="A1724" s="110"/>
      <c r="B1724" s="111"/>
      <c r="C1724" s="111"/>
      <c r="E1724" s="113"/>
      <c r="G1724" s="114"/>
      <c r="H1724" s="115"/>
      <c r="I1724" s="116"/>
      <c r="J1724" s="77"/>
      <c r="K1724" s="117"/>
      <c r="L1724" s="111"/>
      <c r="Q1724" s="111"/>
      <c r="R1724" s="111"/>
    </row>
    <row r="1725" s="112" customFormat="true" ht="15" hidden="false" customHeight="false" outlineLevel="0" collapsed="false">
      <c r="A1725" s="110"/>
      <c r="B1725" s="111"/>
      <c r="C1725" s="111"/>
      <c r="E1725" s="113"/>
      <c r="G1725" s="114"/>
      <c r="H1725" s="115"/>
      <c r="I1725" s="116"/>
      <c r="J1725" s="77"/>
      <c r="K1725" s="117"/>
      <c r="L1725" s="111"/>
      <c r="Q1725" s="111"/>
      <c r="R1725" s="111"/>
    </row>
    <row r="1726" s="112" customFormat="true" ht="15" hidden="false" customHeight="false" outlineLevel="0" collapsed="false">
      <c r="A1726" s="110"/>
      <c r="B1726" s="111"/>
      <c r="C1726" s="111"/>
      <c r="E1726" s="113"/>
      <c r="G1726" s="114"/>
      <c r="H1726" s="115"/>
      <c r="I1726" s="116"/>
      <c r="J1726" s="77"/>
      <c r="K1726" s="117"/>
      <c r="L1726" s="111"/>
      <c r="Q1726" s="111"/>
      <c r="R1726" s="111"/>
    </row>
    <row r="1727" s="112" customFormat="true" ht="15" hidden="false" customHeight="false" outlineLevel="0" collapsed="false">
      <c r="A1727" s="110"/>
      <c r="B1727" s="111"/>
      <c r="C1727" s="111"/>
      <c r="E1727" s="113"/>
      <c r="G1727" s="114"/>
      <c r="H1727" s="115"/>
      <c r="I1727" s="116"/>
      <c r="J1727" s="77"/>
      <c r="K1727" s="117"/>
      <c r="L1727" s="111"/>
      <c r="Q1727" s="111"/>
      <c r="R1727" s="111"/>
    </row>
    <row r="1728" s="112" customFormat="true" ht="15" hidden="false" customHeight="false" outlineLevel="0" collapsed="false">
      <c r="A1728" s="110"/>
      <c r="B1728" s="111"/>
      <c r="C1728" s="111"/>
      <c r="E1728" s="113"/>
      <c r="G1728" s="114"/>
      <c r="H1728" s="115"/>
      <c r="I1728" s="116"/>
      <c r="J1728" s="77"/>
      <c r="K1728" s="117"/>
      <c r="L1728" s="111"/>
      <c r="Q1728" s="111"/>
      <c r="R1728" s="111"/>
    </row>
    <row r="1729" s="112" customFormat="true" ht="15" hidden="false" customHeight="false" outlineLevel="0" collapsed="false">
      <c r="A1729" s="110"/>
      <c r="B1729" s="111"/>
      <c r="C1729" s="111"/>
      <c r="E1729" s="113"/>
      <c r="G1729" s="114"/>
      <c r="H1729" s="115"/>
      <c r="I1729" s="116"/>
      <c r="J1729" s="77"/>
      <c r="K1729" s="117"/>
      <c r="L1729" s="111"/>
      <c r="Q1729" s="111"/>
      <c r="R1729" s="111"/>
    </row>
    <row r="1730" s="112" customFormat="true" ht="15" hidden="false" customHeight="false" outlineLevel="0" collapsed="false">
      <c r="A1730" s="110"/>
      <c r="B1730" s="111"/>
      <c r="C1730" s="111"/>
      <c r="E1730" s="113"/>
      <c r="G1730" s="114"/>
      <c r="H1730" s="115"/>
      <c r="I1730" s="116"/>
      <c r="J1730" s="77"/>
      <c r="K1730" s="117"/>
      <c r="L1730" s="111"/>
      <c r="Q1730" s="111"/>
      <c r="R1730" s="111"/>
    </row>
    <row r="1731" s="112" customFormat="true" ht="15" hidden="false" customHeight="false" outlineLevel="0" collapsed="false">
      <c r="A1731" s="110"/>
      <c r="B1731" s="111"/>
      <c r="C1731" s="111"/>
      <c r="E1731" s="113"/>
      <c r="G1731" s="114"/>
      <c r="H1731" s="115"/>
      <c r="I1731" s="116"/>
      <c r="J1731" s="77"/>
      <c r="K1731" s="117"/>
      <c r="L1731" s="111"/>
      <c r="Q1731" s="111"/>
      <c r="R1731" s="111"/>
    </row>
    <row r="1732" s="112" customFormat="true" ht="15" hidden="false" customHeight="false" outlineLevel="0" collapsed="false">
      <c r="A1732" s="110"/>
      <c r="B1732" s="111"/>
      <c r="C1732" s="111"/>
      <c r="E1732" s="113"/>
      <c r="G1732" s="114"/>
      <c r="H1732" s="115"/>
      <c r="I1732" s="116"/>
      <c r="J1732" s="77"/>
      <c r="K1732" s="117"/>
      <c r="L1732" s="111"/>
      <c r="Q1732" s="111"/>
      <c r="R1732" s="111"/>
    </row>
    <row r="1733" s="112" customFormat="true" ht="15" hidden="false" customHeight="false" outlineLevel="0" collapsed="false">
      <c r="A1733" s="110"/>
      <c r="B1733" s="111"/>
      <c r="C1733" s="111"/>
      <c r="E1733" s="113"/>
      <c r="G1733" s="114"/>
      <c r="H1733" s="115"/>
      <c r="I1733" s="116"/>
      <c r="J1733" s="77"/>
      <c r="K1733" s="117"/>
      <c r="L1733" s="111"/>
      <c r="Q1733" s="111"/>
      <c r="R1733" s="111"/>
    </row>
    <row r="1734" s="112" customFormat="true" ht="15" hidden="false" customHeight="false" outlineLevel="0" collapsed="false">
      <c r="A1734" s="110"/>
      <c r="B1734" s="111"/>
      <c r="C1734" s="111"/>
      <c r="E1734" s="113"/>
      <c r="G1734" s="114"/>
      <c r="H1734" s="115"/>
      <c r="I1734" s="116"/>
      <c r="J1734" s="77"/>
      <c r="K1734" s="117"/>
      <c r="L1734" s="111"/>
      <c r="Q1734" s="111"/>
      <c r="R1734" s="111"/>
    </row>
    <row r="1735" s="112" customFormat="true" ht="15" hidden="false" customHeight="false" outlineLevel="0" collapsed="false">
      <c r="A1735" s="110"/>
      <c r="B1735" s="111"/>
      <c r="C1735" s="111"/>
      <c r="E1735" s="113"/>
      <c r="G1735" s="114"/>
      <c r="H1735" s="115"/>
      <c r="I1735" s="116"/>
      <c r="J1735" s="77"/>
      <c r="K1735" s="117"/>
      <c r="L1735" s="111"/>
      <c r="Q1735" s="111"/>
      <c r="R1735" s="111"/>
    </row>
    <row r="1736" s="112" customFormat="true" ht="15" hidden="false" customHeight="false" outlineLevel="0" collapsed="false">
      <c r="A1736" s="110"/>
      <c r="B1736" s="111"/>
      <c r="C1736" s="111"/>
      <c r="E1736" s="113"/>
      <c r="G1736" s="114"/>
      <c r="H1736" s="115"/>
      <c r="I1736" s="116"/>
      <c r="J1736" s="77"/>
      <c r="K1736" s="117"/>
      <c r="L1736" s="111"/>
      <c r="Q1736" s="111"/>
      <c r="R1736" s="111"/>
    </row>
    <row r="1737" s="112" customFormat="true" ht="15" hidden="false" customHeight="false" outlineLevel="0" collapsed="false">
      <c r="A1737" s="110"/>
      <c r="B1737" s="111"/>
      <c r="C1737" s="111"/>
      <c r="E1737" s="113"/>
      <c r="G1737" s="114"/>
      <c r="H1737" s="115"/>
      <c r="I1737" s="116"/>
      <c r="J1737" s="77"/>
      <c r="K1737" s="117"/>
      <c r="L1737" s="111"/>
      <c r="Q1737" s="111"/>
      <c r="R1737" s="111"/>
    </row>
    <row r="1738" s="112" customFormat="true" ht="15" hidden="false" customHeight="false" outlineLevel="0" collapsed="false">
      <c r="A1738" s="110"/>
      <c r="B1738" s="111"/>
      <c r="C1738" s="111"/>
      <c r="E1738" s="113"/>
      <c r="G1738" s="114"/>
      <c r="H1738" s="115"/>
      <c r="I1738" s="116"/>
      <c r="J1738" s="77"/>
      <c r="K1738" s="117"/>
      <c r="L1738" s="111"/>
      <c r="Q1738" s="111"/>
      <c r="R1738" s="111"/>
    </row>
    <row r="1739" s="112" customFormat="true" ht="15" hidden="false" customHeight="false" outlineLevel="0" collapsed="false">
      <c r="A1739" s="110"/>
      <c r="B1739" s="111"/>
      <c r="C1739" s="111"/>
      <c r="E1739" s="113"/>
      <c r="G1739" s="114"/>
      <c r="H1739" s="115"/>
      <c r="I1739" s="116"/>
      <c r="J1739" s="77"/>
      <c r="K1739" s="117"/>
      <c r="L1739" s="111"/>
      <c r="Q1739" s="111"/>
      <c r="R1739" s="111"/>
    </row>
    <row r="1740" s="112" customFormat="true" ht="15" hidden="false" customHeight="false" outlineLevel="0" collapsed="false">
      <c r="A1740" s="110"/>
      <c r="B1740" s="111"/>
      <c r="C1740" s="111"/>
      <c r="E1740" s="113"/>
      <c r="G1740" s="114"/>
      <c r="H1740" s="115"/>
      <c r="I1740" s="116"/>
      <c r="J1740" s="77"/>
      <c r="K1740" s="117"/>
      <c r="L1740" s="111"/>
      <c r="Q1740" s="111"/>
      <c r="R1740" s="111"/>
    </row>
    <row r="1741" s="112" customFormat="true" ht="15" hidden="false" customHeight="false" outlineLevel="0" collapsed="false">
      <c r="A1741" s="110"/>
      <c r="B1741" s="111"/>
      <c r="C1741" s="111"/>
      <c r="E1741" s="113"/>
      <c r="G1741" s="114"/>
      <c r="H1741" s="115"/>
      <c r="I1741" s="116"/>
      <c r="J1741" s="77"/>
      <c r="K1741" s="117"/>
      <c r="L1741" s="111"/>
      <c r="Q1741" s="111"/>
      <c r="R1741" s="111"/>
    </row>
    <row r="1742" s="112" customFormat="true" ht="15" hidden="false" customHeight="false" outlineLevel="0" collapsed="false">
      <c r="A1742" s="110"/>
      <c r="B1742" s="111"/>
      <c r="C1742" s="111"/>
      <c r="E1742" s="113"/>
      <c r="G1742" s="114"/>
      <c r="H1742" s="115"/>
      <c r="I1742" s="116"/>
      <c r="J1742" s="77"/>
      <c r="K1742" s="117"/>
      <c r="L1742" s="111"/>
      <c r="Q1742" s="111"/>
      <c r="R1742" s="111"/>
    </row>
    <row r="1743" s="112" customFormat="true" ht="15" hidden="false" customHeight="false" outlineLevel="0" collapsed="false">
      <c r="A1743" s="110"/>
      <c r="B1743" s="111"/>
      <c r="C1743" s="111"/>
      <c r="E1743" s="113"/>
      <c r="G1743" s="114"/>
      <c r="H1743" s="115"/>
      <c r="I1743" s="116"/>
      <c r="J1743" s="77"/>
      <c r="K1743" s="117"/>
      <c r="L1743" s="111"/>
      <c r="Q1743" s="111"/>
      <c r="R1743" s="111"/>
    </row>
    <row r="1744" s="112" customFormat="true" ht="15" hidden="false" customHeight="false" outlineLevel="0" collapsed="false">
      <c r="A1744" s="110"/>
      <c r="B1744" s="111"/>
      <c r="C1744" s="111"/>
      <c r="E1744" s="113"/>
      <c r="G1744" s="114"/>
      <c r="H1744" s="115"/>
      <c r="I1744" s="116"/>
      <c r="J1744" s="77"/>
      <c r="K1744" s="117"/>
      <c r="L1744" s="111"/>
      <c r="Q1744" s="111"/>
      <c r="R1744" s="111"/>
    </row>
    <row r="1745" s="112" customFormat="true" ht="15" hidden="false" customHeight="false" outlineLevel="0" collapsed="false">
      <c r="A1745" s="110"/>
      <c r="B1745" s="111"/>
      <c r="C1745" s="111"/>
      <c r="E1745" s="113"/>
      <c r="G1745" s="114"/>
      <c r="H1745" s="115"/>
      <c r="I1745" s="116"/>
      <c r="J1745" s="77"/>
      <c r="K1745" s="117"/>
      <c r="L1745" s="111"/>
      <c r="Q1745" s="111"/>
      <c r="R1745" s="111"/>
    </row>
    <row r="1746" s="112" customFormat="true" ht="15" hidden="false" customHeight="false" outlineLevel="0" collapsed="false">
      <c r="A1746" s="110"/>
      <c r="B1746" s="111"/>
      <c r="C1746" s="111"/>
      <c r="E1746" s="113"/>
      <c r="G1746" s="114"/>
      <c r="H1746" s="115"/>
      <c r="I1746" s="116"/>
      <c r="J1746" s="77"/>
      <c r="K1746" s="117"/>
      <c r="L1746" s="111"/>
      <c r="Q1746" s="111"/>
      <c r="R1746" s="111"/>
    </row>
    <row r="1747" s="112" customFormat="true" ht="15" hidden="false" customHeight="false" outlineLevel="0" collapsed="false">
      <c r="A1747" s="110"/>
      <c r="B1747" s="111"/>
      <c r="C1747" s="111"/>
      <c r="E1747" s="113"/>
      <c r="G1747" s="114"/>
      <c r="H1747" s="115"/>
      <c r="I1747" s="116"/>
      <c r="J1747" s="77"/>
      <c r="K1747" s="117"/>
      <c r="L1747" s="111"/>
      <c r="Q1747" s="111"/>
      <c r="R1747" s="111"/>
    </row>
    <row r="1748" s="112" customFormat="true" ht="15" hidden="false" customHeight="false" outlineLevel="0" collapsed="false">
      <c r="A1748" s="110"/>
      <c r="B1748" s="111"/>
      <c r="C1748" s="111"/>
      <c r="E1748" s="113"/>
      <c r="G1748" s="114"/>
      <c r="H1748" s="115"/>
      <c r="I1748" s="116"/>
      <c r="J1748" s="77"/>
      <c r="K1748" s="117"/>
      <c r="L1748" s="111"/>
      <c r="Q1748" s="111"/>
      <c r="R1748" s="111"/>
    </row>
    <row r="1749" s="112" customFormat="true" ht="15" hidden="false" customHeight="false" outlineLevel="0" collapsed="false">
      <c r="A1749" s="110"/>
      <c r="B1749" s="111"/>
      <c r="C1749" s="111"/>
      <c r="E1749" s="113"/>
      <c r="G1749" s="114"/>
      <c r="H1749" s="115"/>
      <c r="I1749" s="116"/>
      <c r="J1749" s="77"/>
      <c r="K1749" s="117"/>
      <c r="L1749" s="111"/>
      <c r="Q1749" s="111"/>
      <c r="R1749" s="111"/>
    </row>
    <row r="1750" s="112" customFormat="true" ht="15" hidden="false" customHeight="false" outlineLevel="0" collapsed="false">
      <c r="A1750" s="110"/>
      <c r="B1750" s="111"/>
      <c r="C1750" s="111"/>
      <c r="E1750" s="113"/>
      <c r="G1750" s="114"/>
      <c r="H1750" s="115"/>
      <c r="I1750" s="116"/>
      <c r="J1750" s="77"/>
      <c r="K1750" s="117"/>
      <c r="L1750" s="111"/>
      <c r="Q1750" s="111"/>
      <c r="R1750" s="111"/>
    </row>
    <row r="1751" s="112" customFormat="true" ht="15" hidden="false" customHeight="false" outlineLevel="0" collapsed="false">
      <c r="A1751" s="110"/>
      <c r="B1751" s="111"/>
      <c r="C1751" s="111"/>
      <c r="E1751" s="113"/>
      <c r="G1751" s="114"/>
      <c r="H1751" s="115"/>
      <c r="I1751" s="116"/>
      <c r="J1751" s="77"/>
      <c r="K1751" s="117"/>
      <c r="L1751" s="111"/>
      <c r="Q1751" s="111"/>
      <c r="R1751" s="111"/>
    </row>
    <row r="1752" s="112" customFormat="true" ht="15" hidden="false" customHeight="false" outlineLevel="0" collapsed="false">
      <c r="A1752" s="110"/>
      <c r="B1752" s="111"/>
      <c r="C1752" s="111"/>
      <c r="E1752" s="113"/>
      <c r="G1752" s="114"/>
      <c r="H1752" s="115"/>
      <c r="I1752" s="116"/>
      <c r="J1752" s="77"/>
      <c r="K1752" s="117"/>
      <c r="L1752" s="111"/>
      <c r="Q1752" s="111"/>
      <c r="R1752" s="111"/>
    </row>
    <row r="1753" s="112" customFormat="true" ht="15" hidden="false" customHeight="false" outlineLevel="0" collapsed="false">
      <c r="A1753" s="110"/>
      <c r="B1753" s="111"/>
      <c r="C1753" s="111"/>
      <c r="E1753" s="113"/>
      <c r="G1753" s="114"/>
      <c r="H1753" s="115"/>
      <c r="I1753" s="116"/>
      <c r="J1753" s="77"/>
      <c r="K1753" s="117"/>
      <c r="L1753" s="111"/>
      <c r="Q1753" s="111"/>
      <c r="R1753" s="111"/>
    </row>
    <row r="1754" s="112" customFormat="true" ht="15" hidden="false" customHeight="false" outlineLevel="0" collapsed="false">
      <c r="A1754" s="110"/>
      <c r="B1754" s="111"/>
      <c r="C1754" s="111"/>
      <c r="E1754" s="113"/>
      <c r="G1754" s="114"/>
      <c r="H1754" s="115"/>
      <c r="I1754" s="116"/>
      <c r="J1754" s="77"/>
      <c r="K1754" s="117"/>
      <c r="L1754" s="111"/>
      <c r="Q1754" s="111"/>
      <c r="R1754" s="111"/>
    </row>
    <row r="1755" s="112" customFormat="true" ht="15" hidden="false" customHeight="false" outlineLevel="0" collapsed="false">
      <c r="A1755" s="110"/>
      <c r="B1755" s="111"/>
      <c r="C1755" s="111"/>
      <c r="E1755" s="113"/>
      <c r="G1755" s="114"/>
      <c r="H1755" s="115"/>
      <c r="I1755" s="116"/>
      <c r="J1755" s="77"/>
      <c r="K1755" s="117"/>
      <c r="L1755" s="111"/>
      <c r="Q1755" s="111"/>
      <c r="R1755" s="111"/>
    </row>
    <row r="1756" s="112" customFormat="true" ht="15" hidden="false" customHeight="false" outlineLevel="0" collapsed="false">
      <c r="A1756" s="110"/>
      <c r="B1756" s="111"/>
      <c r="C1756" s="111"/>
      <c r="E1756" s="113"/>
      <c r="G1756" s="114"/>
      <c r="H1756" s="115"/>
      <c r="I1756" s="116"/>
      <c r="J1756" s="77"/>
      <c r="K1756" s="117"/>
      <c r="L1756" s="111"/>
      <c r="Q1756" s="111"/>
      <c r="R1756" s="111"/>
    </row>
    <row r="1757" s="112" customFormat="true" ht="15" hidden="false" customHeight="false" outlineLevel="0" collapsed="false">
      <c r="A1757" s="110"/>
      <c r="B1757" s="111"/>
      <c r="C1757" s="111"/>
      <c r="E1757" s="113"/>
      <c r="G1757" s="114"/>
      <c r="H1757" s="115"/>
      <c r="I1757" s="116"/>
      <c r="J1757" s="77"/>
      <c r="K1757" s="117"/>
      <c r="L1757" s="111"/>
      <c r="Q1757" s="111"/>
      <c r="R1757" s="111"/>
    </row>
    <row r="1758" s="112" customFormat="true" ht="15" hidden="false" customHeight="false" outlineLevel="0" collapsed="false">
      <c r="A1758" s="110"/>
      <c r="B1758" s="111"/>
      <c r="C1758" s="111"/>
      <c r="E1758" s="113"/>
      <c r="G1758" s="114"/>
      <c r="H1758" s="115"/>
      <c r="I1758" s="116"/>
      <c r="J1758" s="77"/>
      <c r="K1758" s="117"/>
      <c r="L1758" s="111"/>
      <c r="Q1758" s="111"/>
      <c r="R1758" s="111"/>
    </row>
    <row r="1759" s="112" customFormat="true" ht="15" hidden="false" customHeight="false" outlineLevel="0" collapsed="false">
      <c r="A1759" s="110"/>
      <c r="B1759" s="111"/>
      <c r="C1759" s="111"/>
      <c r="E1759" s="113"/>
      <c r="G1759" s="114"/>
      <c r="H1759" s="115"/>
      <c r="I1759" s="116"/>
      <c r="J1759" s="77"/>
      <c r="K1759" s="117"/>
      <c r="L1759" s="111"/>
      <c r="Q1759" s="111"/>
      <c r="R1759" s="111"/>
    </row>
    <row r="1760" s="112" customFormat="true" ht="15" hidden="false" customHeight="false" outlineLevel="0" collapsed="false">
      <c r="A1760" s="110"/>
      <c r="B1760" s="111"/>
      <c r="C1760" s="111"/>
      <c r="E1760" s="113"/>
      <c r="G1760" s="114"/>
      <c r="H1760" s="115"/>
      <c r="I1760" s="116"/>
      <c r="J1760" s="77"/>
      <c r="K1760" s="117"/>
      <c r="L1760" s="111"/>
      <c r="Q1760" s="111"/>
      <c r="R1760" s="111"/>
    </row>
    <row r="1761" s="112" customFormat="true" ht="15" hidden="false" customHeight="false" outlineLevel="0" collapsed="false">
      <c r="A1761" s="110"/>
      <c r="B1761" s="111"/>
      <c r="C1761" s="111"/>
      <c r="E1761" s="113"/>
      <c r="G1761" s="114"/>
      <c r="H1761" s="115"/>
      <c r="I1761" s="116"/>
      <c r="J1761" s="77"/>
      <c r="K1761" s="117"/>
      <c r="L1761" s="111"/>
      <c r="Q1761" s="111"/>
      <c r="R1761" s="111"/>
    </row>
    <row r="1762" s="112" customFormat="true" ht="15" hidden="false" customHeight="false" outlineLevel="0" collapsed="false">
      <c r="A1762" s="110"/>
      <c r="B1762" s="111"/>
      <c r="C1762" s="111"/>
      <c r="E1762" s="113"/>
      <c r="G1762" s="114"/>
      <c r="H1762" s="115"/>
      <c r="I1762" s="116"/>
      <c r="J1762" s="77"/>
      <c r="K1762" s="117"/>
      <c r="L1762" s="111"/>
      <c r="Q1762" s="111"/>
      <c r="R1762" s="111"/>
    </row>
    <row r="1763" s="112" customFormat="true" ht="15" hidden="false" customHeight="false" outlineLevel="0" collapsed="false">
      <c r="A1763" s="110"/>
      <c r="B1763" s="111"/>
      <c r="C1763" s="111"/>
      <c r="E1763" s="113"/>
      <c r="G1763" s="114"/>
      <c r="H1763" s="115"/>
      <c r="I1763" s="116"/>
      <c r="J1763" s="77"/>
      <c r="K1763" s="117"/>
      <c r="L1763" s="111"/>
      <c r="Q1763" s="111"/>
      <c r="R1763" s="111"/>
    </row>
    <row r="1764" s="112" customFormat="true" ht="15" hidden="false" customHeight="false" outlineLevel="0" collapsed="false">
      <c r="A1764" s="110"/>
      <c r="B1764" s="111"/>
      <c r="C1764" s="111"/>
      <c r="E1764" s="113"/>
      <c r="G1764" s="114"/>
      <c r="H1764" s="115"/>
      <c r="I1764" s="116"/>
      <c r="J1764" s="77"/>
      <c r="K1764" s="117"/>
      <c r="L1764" s="111"/>
      <c r="Q1764" s="111"/>
      <c r="R1764" s="111"/>
    </row>
    <row r="1765" s="112" customFormat="true" ht="15" hidden="false" customHeight="false" outlineLevel="0" collapsed="false">
      <c r="A1765" s="110"/>
      <c r="B1765" s="111"/>
      <c r="C1765" s="111"/>
      <c r="E1765" s="113"/>
      <c r="G1765" s="114"/>
      <c r="H1765" s="115"/>
      <c r="I1765" s="116"/>
      <c r="J1765" s="77"/>
      <c r="K1765" s="117"/>
      <c r="L1765" s="111"/>
      <c r="Q1765" s="111"/>
      <c r="R1765" s="111"/>
    </row>
    <row r="1766" s="112" customFormat="true" ht="15" hidden="false" customHeight="false" outlineLevel="0" collapsed="false">
      <c r="A1766" s="110"/>
      <c r="B1766" s="111"/>
      <c r="C1766" s="111"/>
      <c r="E1766" s="113"/>
      <c r="G1766" s="114"/>
      <c r="H1766" s="115"/>
      <c r="I1766" s="116"/>
      <c r="J1766" s="77"/>
      <c r="K1766" s="117"/>
      <c r="L1766" s="111"/>
      <c r="Q1766" s="111"/>
      <c r="R1766" s="111"/>
    </row>
    <row r="1767" s="112" customFormat="true" ht="15" hidden="false" customHeight="false" outlineLevel="0" collapsed="false">
      <c r="A1767" s="110"/>
      <c r="B1767" s="111"/>
      <c r="C1767" s="111"/>
      <c r="E1767" s="113"/>
      <c r="G1767" s="114"/>
      <c r="H1767" s="115"/>
      <c r="I1767" s="116"/>
      <c r="J1767" s="77"/>
      <c r="K1767" s="117"/>
      <c r="L1767" s="111"/>
      <c r="Q1767" s="111"/>
      <c r="R1767" s="111"/>
    </row>
    <row r="1768" s="112" customFormat="true" ht="15" hidden="false" customHeight="false" outlineLevel="0" collapsed="false">
      <c r="A1768" s="110"/>
      <c r="B1768" s="111"/>
      <c r="C1768" s="111"/>
      <c r="E1768" s="113"/>
      <c r="G1768" s="114"/>
      <c r="H1768" s="115"/>
      <c r="I1768" s="116"/>
      <c r="J1768" s="77"/>
      <c r="K1768" s="117"/>
      <c r="L1768" s="111"/>
      <c r="Q1768" s="111"/>
      <c r="R1768" s="111"/>
    </row>
    <row r="1769" s="112" customFormat="true" ht="15" hidden="false" customHeight="false" outlineLevel="0" collapsed="false">
      <c r="A1769" s="110"/>
      <c r="B1769" s="111"/>
      <c r="C1769" s="111"/>
      <c r="E1769" s="113"/>
      <c r="G1769" s="114"/>
      <c r="H1769" s="115"/>
      <c r="I1769" s="116"/>
      <c r="J1769" s="77"/>
      <c r="K1769" s="117"/>
      <c r="L1769" s="111"/>
      <c r="Q1769" s="111"/>
      <c r="R1769" s="111"/>
    </row>
    <row r="1770" s="112" customFormat="true" ht="15" hidden="false" customHeight="false" outlineLevel="0" collapsed="false">
      <c r="A1770" s="110"/>
      <c r="B1770" s="111"/>
      <c r="C1770" s="111"/>
      <c r="E1770" s="113"/>
      <c r="G1770" s="114"/>
      <c r="H1770" s="115"/>
      <c r="I1770" s="116"/>
      <c r="J1770" s="77"/>
      <c r="K1770" s="117"/>
      <c r="L1770" s="111"/>
      <c r="Q1770" s="111"/>
      <c r="R1770" s="111"/>
    </row>
    <row r="1771" s="112" customFormat="true" ht="15" hidden="false" customHeight="false" outlineLevel="0" collapsed="false">
      <c r="A1771" s="110"/>
      <c r="B1771" s="111"/>
      <c r="C1771" s="111"/>
      <c r="E1771" s="113"/>
      <c r="G1771" s="114"/>
      <c r="H1771" s="115"/>
      <c r="I1771" s="116"/>
      <c r="J1771" s="77"/>
      <c r="K1771" s="117"/>
      <c r="L1771" s="111"/>
      <c r="Q1771" s="111"/>
      <c r="R1771" s="111"/>
    </row>
    <row r="1772" s="112" customFormat="true" ht="15" hidden="false" customHeight="false" outlineLevel="0" collapsed="false">
      <c r="A1772" s="110"/>
      <c r="B1772" s="111"/>
      <c r="C1772" s="111"/>
      <c r="E1772" s="113"/>
      <c r="G1772" s="114"/>
      <c r="H1772" s="115"/>
      <c r="I1772" s="116"/>
      <c r="J1772" s="77"/>
      <c r="K1772" s="117"/>
      <c r="L1772" s="111"/>
      <c r="Q1772" s="111"/>
      <c r="R1772" s="111"/>
    </row>
    <row r="1773" s="112" customFormat="true" ht="15" hidden="false" customHeight="false" outlineLevel="0" collapsed="false">
      <c r="A1773" s="110"/>
      <c r="B1773" s="111"/>
      <c r="C1773" s="111"/>
      <c r="E1773" s="113"/>
      <c r="G1773" s="114"/>
      <c r="H1773" s="115"/>
      <c r="I1773" s="116"/>
      <c r="J1773" s="77"/>
      <c r="K1773" s="117"/>
      <c r="L1773" s="111"/>
      <c r="Q1773" s="111"/>
      <c r="R1773" s="111"/>
    </row>
    <row r="1774" s="112" customFormat="true" ht="15" hidden="false" customHeight="false" outlineLevel="0" collapsed="false">
      <c r="A1774" s="110"/>
      <c r="B1774" s="111"/>
      <c r="C1774" s="111"/>
      <c r="E1774" s="113"/>
      <c r="G1774" s="114"/>
      <c r="H1774" s="115"/>
      <c r="I1774" s="116"/>
      <c r="J1774" s="77"/>
      <c r="K1774" s="117"/>
      <c r="L1774" s="111"/>
      <c r="Q1774" s="111"/>
      <c r="R1774" s="111"/>
    </row>
    <row r="1775" s="112" customFormat="true" ht="15" hidden="false" customHeight="false" outlineLevel="0" collapsed="false">
      <c r="A1775" s="110"/>
      <c r="B1775" s="111"/>
      <c r="C1775" s="111"/>
      <c r="E1775" s="113"/>
      <c r="G1775" s="114"/>
      <c r="H1775" s="115"/>
      <c r="I1775" s="116"/>
      <c r="J1775" s="77"/>
      <c r="K1775" s="117"/>
      <c r="L1775" s="111"/>
      <c r="Q1775" s="111"/>
      <c r="R1775" s="111"/>
    </row>
    <row r="1776" s="112" customFormat="true" ht="15" hidden="false" customHeight="false" outlineLevel="0" collapsed="false">
      <c r="A1776" s="110"/>
      <c r="B1776" s="111"/>
      <c r="C1776" s="111"/>
      <c r="E1776" s="113"/>
      <c r="G1776" s="114"/>
      <c r="H1776" s="115"/>
      <c r="I1776" s="116"/>
      <c r="J1776" s="77"/>
      <c r="K1776" s="117"/>
      <c r="L1776" s="111"/>
      <c r="Q1776" s="111"/>
      <c r="R1776" s="111"/>
    </row>
    <row r="1777" s="112" customFormat="true" ht="15" hidden="false" customHeight="false" outlineLevel="0" collapsed="false">
      <c r="A1777" s="110"/>
      <c r="B1777" s="111"/>
      <c r="C1777" s="111"/>
      <c r="E1777" s="113"/>
      <c r="G1777" s="114"/>
      <c r="H1777" s="115"/>
      <c r="I1777" s="116"/>
      <c r="J1777" s="77"/>
      <c r="K1777" s="117"/>
      <c r="L1777" s="111"/>
      <c r="Q1777" s="111"/>
      <c r="R1777" s="111"/>
    </row>
    <row r="1778" s="112" customFormat="true" ht="15" hidden="false" customHeight="false" outlineLevel="0" collapsed="false">
      <c r="A1778" s="110"/>
      <c r="B1778" s="111"/>
      <c r="C1778" s="111"/>
      <c r="E1778" s="113"/>
      <c r="G1778" s="114"/>
      <c r="H1778" s="115"/>
      <c r="I1778" s="116"/>
      <c r="J1778" s="77"/>
      <c r="K1778" s="117"/>
      <c r="L1778" s="111"/>
      <c r="Q1778" s="111"/>
      <c r="R1778" s="111"/>
    </row>
    <row r="1779" s="112" customFormat="true" ht="15" hidden="false" customHeight="false" outlineLevel="0" collapsed="false">
      <c r="A1779" s="110"/>
      <c r="B1779" s="111"/>
      <c r="C1779" s="111"/>
      <c r="E1779" s="113"/>
      <c r="G1779" s="114"/>
      <c r="H1779" s="115"/>
      <c r="I1779" s="116"/>
      <c r="J1779" s="77"/>
      <c r="K1779" s="117"/>
      <c r="L1779" s="111"/>
      <c r="Q1779" s="111"/>
      <c r="R1779" s="111"/>
    </row>
    <row r="1780" s="112" customFormat="true" ht="15" hidden="false" customHeight="false" outlineLevel="0" collapsed="false">
      <c r="A1780" s="110"/>
      <c r="B1780" s="111"/>
      <c r="C1780" s="111"/>
      <c r="E1780" s="113"/>
      <c r="G1780" s="114"/>
      <c r="H1780" s="115"/>
      <c r="I1780" s="116"/>
      <c r="J1780" s="77"/>
      <c r="K1780" s="117"/>
      <c r="L1780" s="111"/>
      <c r="Q1780" s="111"/>
      <c r="R1780" s="111"/>
    </row>
    <row r="1781" s="112" customFormat="true" ht="15" hidden="false" customHeight="false" outlineLevel="0" collapsed="false">
      <c r="A1781" s="110"/>
      <c r="B1781" s="111"/>
      <c r="C1781" s="111"/>
      <c r="E1781" s="113"/>
      <c r="G1781" s="114"/>
      <c r="H1781" s="115"/>
      <c r="I1781" s="116"/>
      <c r="J1781" s="77"/>
      <c r="K1781" s="117"/>
      <c r="L1781" s="111"/>
      <c r="Q1781" s="111"/>
      <c r="R1781" s="111"/>
    </row>
    <row r="1782" s="112" customFormat="true" ht="15" hidden="false" customHeight="false" outlineLevel="0" collapsed="false">
      <c r="A1782" s="110"/>
      <c r="B1782" s="111"/>
      <c r="C1782" s="111"/>
      <c r="E1782" s="113"/>
      <c r="G1782" s="114"/>
      <c r="H1782" s="115"/>
      <c r="I1782" s="116"/>
      <c r="J1782" s="77"/>
      <c r="K1782" s="117"/>
      <c r="L1782" s="111"/>
      <c r="Q1782" s="111"/>
      <c r="R1782" s="111"/>
    </row>
    <row r="1783" s="112" customFormat="true" ht="15" hidden="false" customHeight="false" outlineLevel="0" collapsed="false">
      <c r="A1783" s="110"/>
      <c r="B1783" s="111"/>
      <c r="C1783" s="111"/>
      <c r="E1783" s="113"/>
      <c r="G1783" s="114"/>
      <c r="H1783" s="115"/>
      <c r="I1783" s="116"/>
      <c r="J1783" s="77"/>
      <c r="K1783" s="117"/>
      <c r="L1783" s="111"/>
      <c r="Q1783" s="111"/>
      <c r="R1783" s="111"/>
    </row>
    <row r="1784" s="112" customFormat="true" ht="15" hidden="false" customHeight="false" outlineLevel="0" collapsed="false">
      <c r="A1784" s="110"/>
      <c r="B1784" s="111"/>
      <c r="C1784" s="111"/>
      <c r="E1784" s="113"/>
      <c r="G1784" s="114"/>
      <c r="H1784" s="115"/>
      <c r="I1784" s="116"/>
      <c r="J1784" s="77"/>
      <c r="K1784" s="117"/>
      <c r="L1784" s="111"/>
      <c r="Q1784" s="111"/>
      <c r="R1784" s="111"/>
    </row>
    <row r="1785" s="112" customFormat="true" ht="15" hidden="false" customHeight="false" outlineLevel="0" collapsed="false">
      <c r="A1785" s="110"/>
      <c r="B1785" s="111"/>
      <c r="C1785" s="111"/>
      <c r="E1785" s="113"/>
      <c r="G1785" s="114"/>
      <c r="H1785" s="115"/>
      <c r="I1785" s="116"/>
      <c r="J1785" s="77"/>
      <c r="K1785" s="117"/>
      <c r="L1785" s="111"/>
      <c r="Q1785" s="111"/>
      <c r="R1785" s="111"/>
    </row>
    <row r="1786" s="112" customFormat="true" ht="15" hidden="false" customHeight="false" outlineLevel="0" collapsed="false">
      <c r="A1786" s="110"/>
      <c r="B1786" s="111"/>
      <c r="C1786" s="111"/>
      <c r="E1786" s="113"/>
      <c r="G1786" s="114"/>
      <c r="H1786" s="115"/>
      <c r="I1786" s="116"/>
      <c r="J1786" s="77"/>
      <c r="K1786" s="117"/>
      <c r="L1786" s="111"/>
      <c r="Q1786" s="111"/>
      <c r="R1786" s="111"/>
    </row>
    <row r="1787" s="112" customFormat="true" ht="15" hidden="false" customHeight="false" outlineLevel="0" collapsed="false">
      <c r="A1787" s="110"/>
      <c r="B1787" s="111"/>
      <c r="C1787" s="111"/>
      <c r="E1787" s="113"/>
      <c r="G1787" s="114"/>
      <c r="H1787" s="115"/>
      <c r="I1787" s="116"/>
      <c r="J1787" s="77"/>
      <c r="K1787" s="117"/>
      <c r="L1787" s="111"/>
      <c r="Q1787" s="111"/>
      <c r="R1787" s="111"/>
    </row>
    <row r="1788" s="112" customFormat="true" ht="15" hidden="false" customHeight="false" outlineLevel="0" collapsed="false">
      <c r="A1788" s="110"/>
      <c r="B1788" s="111"/>
      <c r="C1788" s="111"/>
      <c r="E1788" s="113"/>
      <c r="G1788" s="114"/>
      <c r="H1788" s="115"/>
      <c r="I1788" s="116"/>
      <c r="J1788" s="77"/>
      <c r="K1788" s="117"/>
      <c r="L1788" s="111"/>
      <c r="Q1788" s="111"/>
      <c r="R1788" s="111"/>
    </row>
    <row r="1789" s="112" customFormat="true" ht="15" hidden="false" customHeight="false" outlineLevel="0" collapsed="false">
      <c r="A1789" s="110"/>
      <c r="B1789" s="111"/>
      <c r="C1789" s="111"/>
      <c r="E1789" s="113"/>
      <c r="G1789" s="114"/>
      <c r="H1789" s="115"/>
      <c r="I1789" s="116"/>
      <c r="J1789" s="77"/>
      <c r="K1789" s="117"/>
      <c r="L1789" s="111"/>
      <c r="Q1789" s="111"/>
      <c r="R1789" s="111"/>
    </row>
    <row r="1790" s="112" customFormat="true" ht="15" hidden="false" customHeight="false" outlineLevel="0" collapsed="false">
      <c r="A1790" s="110"/>
      <c r="B1790" s="111"/>
      <c r="C1790" s="111"/>
      <c r="E1790" s="113"/>
      <c r="G1790" s="114"/>
      <c r="H1790" s="115"/>
      <c r="I1790" s="116"/>
      <c r="J1790" s="77"/>
      <c r="K1790" s="117"/>
      <c r="L1790" s="111"/>
      <c r="Q1790" s="111"/>
      <c r="R1790" s="111"/>
    </row>
    <row r="1791" s="112" customFormat="true" ht="15" hidden="false" customHeight="false" outlineLevel="0" collapsed="false">
      <c r="A1791" s="110"/>
      <c r="B1791" s="111"/>
      <c r="C1791" s="111"/>
      <c r="E1791" s="113"/>
      <c r="G1791" s="114"/>
      <c r="H1791" s="115"/>
      <c r="I1791" s="116"/>
      <c r="J1791" s="77"/>
      <c r="K1791" s="117"/>
      <c r="L1791" s="111"/>
      <c r="Q1791" s="111"/>
      <c r="R1791" s="111"/>
    </row>
    <row r="1792" s="112" customFormat="true" ht="15" hidden="false" customHeight="false" outlineLevel="0" collapsed="false">
      <c r="A1792" s="110"/>
      <c r="B1792" s="111"/>
      <c r="C1792" s="111"/>
      <c r="E1792" s="113"/>
      <c r="G1792" s="114"/>
      <c r="H1792" s="115"/>
      <c r="I1792" s="116"/>
      <c r="J1792" s="77"/>
      <c r="K1792" s="117"/>
      <c r="L1792" s="111"/>
      <c r="Q1792" s="111"/>
      <c r="R1792" s="111"/>
    </row>
    <row r="1793" s="112" customFormat="true" ht="15" hidden="false" customHeight="false" outlineLevel="0" collapsed="false">
      <c r="A1793" s="110"/>
      <c r="B1793" s="111"/>
      <c r="C1793" s="111"/>
      <c r="E1793" s="113"/>
      <c r="G1793" s="114"/>
      <c r="H1793" s="115"/>
      <c r="I1793" s="116"/>
      <c r="J1793" s="77"/>
      <c r="K1793" s="117"/>
      <c r="L1793" s="111"/>
      <c r="Q1793" s="111"/>
      <c r="R1793" s="111"/>
    </row>
    <row r="1794" s="112" customFormat="true" ht="15" hidden="false" customHeight="false" outlineLevel="0" collapsed="false">
      <c r="A1794" s="110"/>
      <c r="B1794" s="111"/>
      <c r="C1794" s="111"/>
      <c r="E1794" s="113"/>
      <c r="G1794" s="114"/>
      <c r="H1794" s="115"/>
      <c r="I1794" s="116"/>
      <c r="J1794" s="77"/>
      <c r="K1794" s="117"/>
      <c r="L1794" s="111"/>
      <c r="Q1794" s="111"/>
      <c r="R1794" s="111"/>
    </row>
    <row r="1795" s="112" customFormat="true" ht="15" hidden="false" customHeight="false" outlineLevel="0" collapsed="false">
      <c r="A1795" s="110"/>
      <c r="B1795" s="111"/>
      <c r="C1795" s="111"/>
      <c r="E1795" s="113"/>
      <c r="G1795" s="114"/>
      <c r="H1795" s="115"/>
      <c r="I1795" s="116"/>
      <c r="J1795" s="77"/>
      <c r="K1795" s="117"/>
      <c r="L1795" s="111"/>
      <c r="Q1795" s="111"/>
      <c r="R1795" s="111"/>
    </row>
    <row r="1796" s="112" customFormat="true" ht="15" hidden="false" customHeight="false" outlineLevel="0" collapsed="false">
      <c r="A1796" s="110"/>
      <c r="B1796" s="111"/>
      <c r="C1796" s="111"/>
      <c r="E1796" s="113"/>
      <c r="G1796" s="114"/>
      <c r="H1796" s="115"/>
      <c r="I1796" s="116"/>
      <c r="J1796" s="77"/>
      <c r="K1796" s="117"/>
      <c r="L1796" s="111"/>
      <c r="Q1796" s="111"/>
      <c r="R1796" s="111"/>
    </row>
    <row r="1797" s="112" customFormat="true" ht="15" hidden="false" customHeight="false" outlineLevel="0" collapsed="false">
      <c r="A1797" s="110"/>
      <c r="B1797" s="111"/>
      <c r="C1797" s="111"/>
      <c r="E1797" s="113"/>
      <c r="G1797" s="114"/>
      <c r="H1797" s="115"/>
      <c r="I1797" s="116"/>
      <c r="J1797" s="77"/>
      <c r="K1797" s="117"/>
      <c r="L1797" s="111"/>
      <c r="Q1797" s="111"/>
      <c r="R1797" s="111"/>
    </row>
    <row r="1798" s="112" customFormat="true" ht="15" hidden="false" customHeight="false" outlineLevel="0" collapsed="false">
      <c r="A1798" s="110"/>
      <c r="B1798" s="111"/>
      <c r="C1798" s="111"/>
      <c r="E1798" s="113"/>
      <c r="G1798" s="114"/>
      <c r="H1798" s="115"/>
      <c r="I1798" s="116"/>
      <c r="J1798" s="77"/>
      <c r="K1798" s="117"/>
      <c r="L1798" s="111"/>
      <c r="Q1798" s="111"/>
      <c r="R1798" s="111"/>
    </row>
    <row r="1799" s="112" customFormat="true" ht="15" hidden="false" customHeight="false" outlineLevel="0" collapsed="false">
      <c r="A1799" s="110"/>
      <c r="B1799" s="111"/>
      <c r="C1799" s="111"/>
      <c r="E1799" s="113"/>
      <c r="G1799" s="114"/>
      <c r="H1799" s="115"/>
      <c r="I1799" s="116"/>
      <c r="J1799" s="77"/>
      <c r="K1799" s="117"/>
      <c r="L1799" s="111"/>
      <c r="Q1799" s="111"/>
      <c r="R1799" s="111"/>
    </row>
    <row r="1800" s="112" customFormat="true" ht="15" hidden="false" customHeight="false" outlineLevel="0" collapsed="false">
      <c r="A1800" s="110"/>
      <c r="B1800" s="111"/>
      <c r="C1800" s="111"/>
      <c r="E1800" s="113"/>
      <c r="G1800" s="114"/>
      <c r="H1800" s="115"/>
      <c r="I1800" s="116"/>
      <c r="J1800" s="77"/>
      <c r="K1800" s="117"/>
      <c r="L1800" s="111"/>
      <c r="Q1800" s="111"/>
      <c r="R1800" s="111"/>
    </row>
    <row r="1801" s="112" customFormat="true" ht="15" hidden="false" customHeight="false" outlineLevel="0" collapsed="false">
      <c r="A1801" s="110"/>
      <c r="B1801" s="111"/>
      <c r="C1801" s="111"/>
      <c r="E1801" s="113"/>
      <c r="G1801" s="114"/>
      <c r="H1801" s="115"/>
      <c r="I1801" s="116"/>
      <c r="J1801" s="77"/>
      <c r="K1801" s="117"/>
      <c r="L1801" s="111"/>
      <c r="Q1801" s="111"/>
      <c r="R1801" s="111"/>
    </row>
    <row r="1802" s="112" customFormat="true" ht="15" hidden="false" customHeight="false" outlineLevel="0" collapsed="false">
      <c r="A1802" s="110"/>
      <c r="B1802" s="111"/>
      <c r="C1802" s="111"/>
      <c r="E1802" s="113"/>
      <c r="G1802" s="114"/>
      <c r="H1802" s="115"/>
      <c r="I1802" s="116"/>
      <c r="J1802" s="77"/>
      <c r="K1802" s="117"/>
      <c r="L1802" s="111"/>
      <c r="Q1802" s="111"/>
      <c r="R1802" s="111"/>
    </row>
    <row r="1803" s="112" customFormat="true" ht="15" hidden="false" customHeight="false" outlineLevel="0" collapsed="false">
      <c r="A1803" s="110"/>
      <c r="B1803" s="111"/>
      <c r="C1803" s="111"/>
      <c r="E1803" s="113"/>
      <c r="G1803" s="114"/>
      <c r="H1803" s="115"/>
      <c r="I1803" s="116"/>
      <c r="J1803" s="77"/>
      <c r="K1803" s="117"/>
      <c r="L1803" s="111"/>
      <c r="Q1803" s="111"/>
      <c r="R1803" s="111"/>
    </row>
    <row r="1804" s="112" customFormat="true" ht="15" hidden="false" customHeight="false" outlineLevel="0" collapsed="false">
      <c r="A1804" s="110"/>
      <c r="B1804" s="111"/>
      <c r="C1804" s="111"/>
      <c r="E1804" s="113"/>
      <c r="G1804" s="114"/>
      <c r="H1804" s="115"/>
      <c r="I1804" s="116"/>
      <c r="J1804" s="77"/>
      <c r="K1804" s="117"/>
      <c r="L1804" s="111"/>
      <c r="Q1804" s="111"/>
      <c r="R1804" s="111"/>
    </row>
    <row r="1805" s="112" customFormat="true" ht="15" hidden="false" customHeight="false" outlineLevel="0" collapsed="false">
      <c r="A1805" s="110"/>
      <c r="B1805" s="111"/>
      <c r="C1805" s="111"/>
      <c r="E1805" s="113"/>
      <c r="G1805" s="114"/>
      <c r="H1805" s="115"/>
      <c r="I1805" s="116"/>
      <c r="J1805" s="77"/>
      <c r="K1805" s="117"/>
      <c r="L1805" s="111"/>
      <c r="Q1805" s="111"/>
      <c r="R1805" s="111"/>
    </row>
    <row r="1806" s="112" customFormat="true" ht="15" hidden="false" customHeight="false" outlineLevel="0" collapsed="false">
      <c r="A1806" s="110"/>
      <c r="B1806" s="111"/>
      <c r="C1806" s="111"/>
      <c r="E1806" s="113"/>
      <c r="G1806" s="114"/>
      <c r="H1806" s="115"/>
      <c r="I1806" s="116"/>
      <c r="J1806" s="77"/>
      <c r="K1806" s="117"/>
      <c r="L1806" s="111"/>
      <c r="Q1806" s="111"/>
      <c r="R1806" s="111"/>
    </row>
    <row r="1807" s="112" customFormat="true" ht="15" hidden="false" customHeight="false" outlineLevel="0" collapsed="false">
      <c r="A1807" s="110"/>
      <c r="B1807" s="111"/>
      <c r="C1807" s="111"/>
      <c r="E1807" s="113"/>
      <c r="G1807" s="114"/>
      <c r="H1807" s="115"/>
      <c r="I1807" s="116"/>
      <c r="J1807" s="77"/>
      <c r="K1807" s="117"/>
      <c r="L1807" s="111"/>
      <c r="Q1807" s="111"/>
      <c r="R1807" s="111"/>
    </row>
    <row r="1808" s="112" customFormat="true" ht="15" hidden="false" customHeight="false" outlineLevel="0" collapsed="false">
      <c r="A1808" s="110"/>
      <c r="B1808" s="111"/>
      <c r="C1808" s="111"/>
      <c r="E1808" s="113"/>
      <c r="G1808" s="114"/>
      <c r="H1808" s="115"/>
      <c r="I1808" s="116"/>
      <c r="J1808" s="77"/>
      <c r="K1808" s="117"/>
      <c r="L1808" s="111"/>
      <c r="Q1808" s="111"/>
      <c r="R1808" s="111"/>
    </row>
    <row r="1809" s="112" customFormat="true" ht="15" hidden="false" customHeight="false" outlineLevel="0" collapsed="false">
      <c r="A1809" s="110"/>
      <c r="B1809" s="111"/>
      <c r="C1809" s="111"/>
      <c r="E1809" s="113"/>
      <c r="G1809" s="114"/>
      <c r="H1809" s="115"/>
      <c r="I1809" s="116"/>
      <c r="J1809" s="77"/>
      <c r="K1809" s="117"/>
      <c r="L1809" s="111"/>
      <c r="Q1809" s="111"/>
      <c r="R1809" s="111"/>
    </row>
    <row r="1810" s="112" customFormat="true" ht="15" hidden="false" customHeight="false" outlineLevel="0" collapsed="false">
      <c r="A1810" s="110"/>
      <c r="B1810" s="111"/>
      <c r="C1810" s="111"/>
      <c r="E1810" s="113"/>
      <c r="G1810" s="114"/>
      <c r="H1810" s="115"/>
      <c r="I1810" s="116"/>
      <c r="J1810" s="77"/>
      <c r="K1810" s="117"/>
      <c r="L1810" s="111"/>
      <c r="Q1810" s="111"/>
      <c r="R1810" s="111"/>
    </row>
    <row r="1811" s="112" customFormat="true" ht="15" hidden="false" customHeight="false" outlineLevel="0" collapsed="false">
      <c r="A1811" s="110"/>
      <c r="B1811" s="111"/>
      <c r="C1811" s="111"/>
      <c r="E1811" s="113"/>
      <c r="G1811" s="114"/>
      <c r="H1811" s="115"/>
      <c r="I1811" s="116"/>
      <c r="J1811" s="77"/>
      <c r="K1811" s="117"/>
      <c r="L1811" s="111"/>
      <c r="Q1811" s="111"/>
      <c r="R1811" s="111"/>
    </row>
    <row r="1812" s="112" customFormat="true" ht="15" hidden="false" customHeight="false" outlineLevel="0" collapsed="false">
      <c r="A1812" s="110"/>
      <c r="B1812" s="111"/>
      <c r="C1812" s="111"/>
      <c r="E1812" s="113"/>
      <c r="G1812" s="114"/>
      <c r="H1812" s="115"/>
      <c r="I1812" s="116"/>
      <c r="J1812" s="77"/>
      <c r="K1812" s="117"/>
      <c r="L1812" s="111"/>
      <c r="Q1812" s="111"/>
      <c r="R1812" s="111"/>
    </row>
    <row r="1813" s="112" customFormat="true" ht="15" hidden="false" customHeight="false" outlineLevel="0" collapsed="false">
      <c r="A1813" s="110"/>
      <c r="B1813" s="111"/>
      <c r="C1813" s="111"/>
      <c r="E1813" s="113"/>
      <c r="G1813" s="114"/>
      <c r="H1813" s="115"/>
      <c r="I1813" s="116"/>
      <c r="J1813" s="77"/>
      <c r="K1813" s="117"/>
      <c r="L1813" s="111"/>
      <c r="Q1813" s="111"/>
      <c r="R1813" s="111"/>
    </row>
    <row r="1814" s="112" customFormat="true" ht="15" hidden="false" customHeight="false" outlineLevel="0" collapsed="false">
      <c r="A1814" s="110"/>
      <c r="B1814" s="111"/>
      <c r="C1814" s="111"/>
      <c r="E1814" s="113"/>
      <c r="G1814" s="114"/>
      <c r="H1814" s="115"/>
      <c r="I1814" s="116"/>
      <c r="J1814" s="77"/>
      <c r="K1814" s="117"/>
      <c r="L1814" s="111"/>
      <c r="Q1814" s="111"/>
      <c r="R1814" s="111"/>
    </row>
    <row r="1815" s="112" customFormat="true" ht="15" hidden="false" customHeight="false" outlineLevel="0" collapsed="false">
      <c r="A1815" s="110"/>
      <c r="B1815" s="111"/>
      <c r="C1815" s="111"/>
      <c r="E1815" s="113"/>
      <c r="G1815" s="114"/>
      <c r="H1815" s="115"/>
      <c r="I1815" s="116"/>
      <c r="J1815" s="77"/>
      <c r="K1815" s="117"/>
      <c r="L1815" s="111"/>
      <c r="Q1815" s="111"/>
      <c r="R1815" s="111"/>
    </row>
    <row r="1816" s="112" customFormat="true" ht="15" hidden="false" customHeight="false" outlineLevel="0" collapsed="false">
      <c r="A1816" s="110"/>
      <c r="B1816" s="111"/>
      <c r="C1816" s="111"/>
      <c r="E1816" s="113"/>
      <c r="G1816" s="114"/>
      <c r="H1816" s="115"/>
      <c r="I1816" s="116"/>
      <c r="J1816" s="77"/>
      <c r="K1816" s="117"/>
      <c r="L1816" s="111"/>
      <c r="Q1816" s="111"/>
      <c r="R1816" s="111"/>
    </row>
    <row r="1817" s="112" customFormat="true" ht="15" hidden="false" customHeight="false" outlineLevel="0" collapsed="false">
      <c r="A1817" s="110"/>
      <c r="B1817" s="111"/>
      <c r="C1817" s="111"/>
      <c r="E1817" s="113"/>
      <c r="G1817" s="114"/>
      <c r="H1817" s="115"/>
      <c r="I1817" s="116"/>
      <c r="J1817" s="77"/>
      <c r="K1817" s="117"/>
      <c r="L1817" s="111"/>
      <c r="Q1817" s="111"/>
      <c r="R1817" s="111"/>
    </row>
    <row r="1818" customFormat="false" ht="15" hidden="false" customHeight="false" outlineLevel="0" collapsed="false">
      <c r="E1818" s="132"/>
    </row>
    <row r="1819" customFormat="false" ht="15" hidden="false" customHeight="false" outlineLevel="0" collapsed="false">
      <c r="E1819" s="132"/>
    </row>
    <row r="1820" customFormat="false" ht="15" hidden="false" customHeight="false" outlineLevel="0" collapsed="false">
      <c r="E1820" s="132"/>
    </row>
    <row r="1821" customFormat="false" ht="15" hidden="false" customHeight="false" outlineLevel="0" collapsed="false">
      <c r="E1821" s="132"/>
    </row>
    <row r="1822" customFormat="false" ht="15" hidden="false" customHeight="false" outlineLevel="0" collapsed="false">
      <c r="E1822" s="132"/>
    </row>
    <row r="1823" customFormat="false" ht="15" hidden="false" customHeight="false" outlineLevel="0" collapsed="false">
      <c r="E1823" s="132"/>
    </row>
    <row r="1824" customFormat="false" ht="15" hidden="false" customHeight="false" outlineLevel="0" collapsed="false">
      <c r="E1824" s="132"/>
    </row>
    <row r="1825" customFormat="false" ht="15" hidden="false" customHeight="false" outlineLevel="0" collapsed="false">
      <c r="E1825" s="132"/>
    </row>
    <row r="1826" customFormat="false" ht="15" hidden="false" customHeight="false" outlineLevel="0" collapsed="false">
      <c r="E1826" s="132"/>
    </row>
    <row r="1827" customFormat="false" ht="15" hidden="false" customHeight="false" outlineLevel="0" collapsed="false">
      <c r="E1827" s="132"/>
    </row>
    <row r="1828" customFormat="false" ht="15" hidden="false" customHeight="false" outlineLevel="0" collapsed="false">
      <c r="E1828" s="132"/>
    </row>
    <row r="1829" customFormat="false" ht="15" hidden="false" customHeight="false" outlineLevel="0" collapsed="false">
      <c r="E1829" s="132"/>
    </row>
    <row r="1830" customFormat="false" ht="15" hidden="false" customHeight="false" outlineLevel="0" collapsed="false">
      <c r="E1830" s="132"/>
    </row>
    <row r="1831" customFormat="false" ht="15" hidden="false" customHeight="false" outlineLevel="0" collapsed="false">
      <c r="E1831" s="132"/>
    </row>
    <row r="1832" customFormat="false" ht="15" hidden="false" customHeight="false" outlineLevel="0" collapsed="false">
      <c r="E1832" s="132"/>
    </row>
    <row r="1833" customFormat="false" ht="15" hidden="false" customHeight="false" outlineLevel="0" collapsed="false">
      <c r="E1833" s="132"/>
    </row>
    <row r="1834" customFormat="false" ht="15" hidden="false" customHeight="false" outlineLevel="0" collapsed="false">
      <c r="E1834" s="132"/>
    </row>
    <row r="1835" customFormat="false" ht="15" hidden="false" customHeight="false" outlineLevel="0" collapsed="false">
      <c r="E1835" s="132"/>
    </row>
    <row r="1836" customFormat="false" ht="15" hidden="false" customHeight="false" outlineLevel="0" collapsed="false">
      <c r="E1836" s="132"/>
    </row>
    <row r="1837" customFormat="false" ht="15" hidden="false" customHeight="false" outlineLevel="0" collapsed="false">
      <c r="E1837" s="132"/>
    </row>
    <row r="1838" customFormat="false" ht="15" hidden="false" customHeight="false" outlineLevel="0" collapsed="false">
      <c r="E1838" s="132"/>
    </row>
    <row r="1839" customFormat="false" ht="15" hidden="false" customHeight="false" outlineLevel="0" collapsed="false">
      <c r="E1839" s="132"/>
    </row>
    <row r="1840" customFormat="false" ht="15" hidden="false" customHeight="false" outlineLevel="0" collapsed="false">
      <c r="E1840" s="132"/>
    </row>
    <row r="1841" customFormat="false" ht="15" hidden="false" customHeight="false" outlineLevel="0" collapsed="false">
      <c r="E1841" s="132"/>
    </row>
    <row r="1842" customFormat="false" ht="15" hidden="false" customHeight="false" outlineLevel="0" collapsed="false">
      <c r="E1842" s="132"/>
    </row>
    <row r="1843" customFormat="false" ht="15" hidden="false" customHeight="false" outlineLevel="0" collapsed="false">
      <c r="E1843" s="132"/>
    </row>
    <row r="1844" customFormat="false" ht="15" hidden="false" customHeight="false" outlineLevel="0" collapsed="false">
      <c r="E1844" s="132"/>
    </row>
    <row r="1845" customFormat="false" ht="15" hidden="false" customHeight="false" outlineLevel="0" collapsed="false">
      <c r="E1845" s="132"/>
    </row>
    <row r="1846" customFormat="false" ht="15" hidden="false" customHeight="false" outlineLevel="0" collapsed="false">
      <c r="E1846" s="132"/>
    </row>
    <row r="1847" customFormat="false" ht="15" hidden="false" customHeight="false" outlineLevel="0" collapsed="false">
      <c r="E1847" s="132"/>
    </row>
    <row r="1848" customFormat="false" ht="15" hidden="false" customHeight="false" outlineLevel="0" collapsed="false">
      <c r="E1848" s="132"/>
    </row>
    <row r="1849" customFormat="false" ht="15" hidden="false" customHeight="false" outlineLevel="0" collapsed="false">
      <c r="E1849" s="132"/>
    </row>
    <row r="1850" customFormat="false" ht="15" hidden="false" customHeight="false" outlineLevel="0" collapsed="false">
      <c r="E1850" s="132"/>
    </row>
    <row r="1851" customFormat="false" ht="15" hidden="false" customHeight="false" outlineLevel="0" collapsed="false">
      <c r="E1851" s="132"/>
    </row>
    <row r="1852" customFormat="false" ht="15" hidden="false" customHeight="false" outlineLevel="0" collapsed="false">
      <c r="E1852" s="132"/>
    </row>
    <row r="1853" customFormat="false" ht="15" hidden="false" customHeight="false" outlineLevel="0" collapsed="false">
      <c r="E1853" s="132"/>
    </row>
    <row r="1854" customFormat="false" ht="15" hidden="false" customHeight="false" outlineLevel="0" collapsed="false">
      <c r="E1854" s="132"/>
    </row>
    <row r="1855" customFormat="false" ht="15" hidden="false" customHeight="false" outlineLevel="0" collapsed="false">
      <c r="E1855" s="132"/>
    </row>
    <row r="1856" customFormat="false" ht="15" hidden="false" customHeight="false" outlineLevel="0" collapsed="false">
      <c r="E1856" s="132"/>
    </row>
    <row r="1857" customFormat="false" ht="15" hidden="false" customHeight="false" outlineLevel="0" collapsed="false">
      <c r="E1857" s="132"/>
    </row>
    <row r="1858" customFormat="false" ht="15" hidden="false" customHeight="false" outlineLevel="0" collapsed="false">
      <c r="E1858" s="132"/>
    </row>
    <row r="1859" customFormat="false" ht="15" hidden="false" customHeight="false" outlineLevel="0" collapsed="false">
      <c r="E1859" s="132"/>
    </row>
    <row r="1860" customFormat="false" ht="15" hidden="false" customHeight="false" outlineLevel="0" collapsed="false">
      <c r="E1860" s="132"/>
    </row>
    <row r="1861" customFormat="false" ht="15" hidden="false" customHeight="false" outlineLevel="0" collapsed="false">
      <c r="E1861" s="132"/>
    </row>
    <row r="1862" customFormat="false" ht="15" hidden="false" customHeight="false" outlineLevel="0" collapsed="false">
      <c r="E1862" s="132"/>
    </row>
    <row r="1863" customFormat="false" ht="15" hidden="false" customHeight="false" outlineLevel="0" collapsed="false">
      <c r="E1863" s="132"/>
    </row>
    <row r="1864" customFormat="false" ht="15" hidden="false" customHeight="false" outlineLevel="0" collapsed="false">
      <c r="E1864" s="132"/>
    </row>
    <row r="1865" customFormat="false" ht="15" hidden="false" customHeight="false" outlineLevel="0" collapsed="false">
      <c r="E1865" s="132"/>
    </row>
    <row r="1866" customFormat="false" ht="15" hidden="false" customHeight="false" outlineLevel="0" collapsed="false">
      <c r="E1866" s="132"/>
    </row>
    <row r="1867" customFormat="false" ht="15" hidden="false" customHeight="false" outlineLevel="0" collapsed="false">
      <c r="E1867" s="132"/>
    </row>
    <row r="1868" customFormat="false" ht="15" hidden="false" customHeight="false" outlineLevel="0" collapsed="false">
      <c r="E1868" s="132"/>
    </row>
    <row r="1869" customFormat="false" ht="15" hidden="false" customHeight="false" outlineLevel="0" collapsed="false">
      <c r="E1869" s="132"/>
    </row>
    <row r="1870" customFormat="false" ht="15" hidden="false" customHeight="false" outlineLevel="0" collapsed="false">
      <c r="E1870" s="132"/>
    </row>
    <row r="1871" customFormat="false" ht="15" hidden="false" customHeight="false" outlineLevel="0" collapsed="false">
      <c r="E1871" s="132"/>
    </row>
    <row r="1872" customFormat="false" ht="15" hidden="false" customHeight="false" outlineLevel="0" collapsed="false">
      <c r="E1872" s="132"/>
    </row>
    <row r="1873" customFormat="false" ht="15" hidden="false" customHeight="false" outlineLevel="0" collapsed="false">
      <c r="E1873" s="132"/>
    </row>
    <row r="1874" customFormat="false" ht="15" hidden="false" customHeight="false" outlineLevel="0" collapsed="false">
      <c r="E1874" s="132"/>
    </row>
    <row r="1875" customFormat="false" ht="15" hidden="false" customHeight="false" outlineLevel="0" collapsed="false">
      <c r="E1875" s="132"/>
    </row>
    <row r="1876" customFormat="false" ht="15" hidden="false" customHeight="false" outlineLevel="0" collapsed="false">
      <c r="E1876" s="132"/>
    </row>
    <row r="1877" customFormat="false" ht="15" hidden="false" customHeight="false" outlineLevel="0" collapsed="false">
      <c r="E1877" s="132"/>
    </row>
    <row r="1878" customFormat="false" ht="15" hidden="false" customHeight="false" outlineLevel="0" collapsed="false">
      <c r="E1878" s="132"/>
    </row>
    <row r="1879" customFormat="false" ht="15" hidden="false" customHeight="false" outlineLevel="0" collapsed="false">
      <c r="E1879" s="132"/>
    </row>
    <row r="1880" customFormat="false" ht="15" hidden="false" customHeight="false" outlineLevel="0" collapsed="false">
      <c r="E1880" s="132"/>
    </row>
    <row r="1881" customFormat="false" ht="15" hidden="false" customHeight="false" outlineLevel="0" collapsed="false">
      <c r="E1881" s="132"/>
    </row>
    <row r="1882" customFormat="false" ht="15" hidden="false" customHeight="false" outlineLevel="0" collapsed="false">
      <c r="E1882" s="132"/>
    </row>
    <row r="1883" customFormat="false" ht="15" hidden="false" customHeight="false" outlineLevel="0" collapsed="false">
      <c r="E1883" s="132"/>
    </row>
    <row r="1884" customFormat="false" ht="15" hidden="false" customHeight="false" outlineLevel="0" collapsed="false">
      <c r="E1884" s="132"/>
    </row>
    <row r="1885" customFormat="false" ht="15" hidden="false" customHeight="false" outlineLevel="0" collapsed="false">
      <c r="E1885" s="132"/>
    </row>
    <row r="1886" customFormat="false" ht="15" hidden="false" customHeight="false" outlineLevel="0" collapsed="false">
      <c r="E1886" s="132"/>
    </row>
    <row r="1887" customFormat="false" ht="15" hidden="false" customHeight="false" outlineLevel="0" collapsed="false">
      <c r="E1887" s="132"/>
    </row>
    <row r="1888" customFormat="false" ht="15" hidden="false" customHeight="false" outlineLevel="0" collapsed="false">
      <c r="E1888" s="132"/>
    </row>
    <row r="1889" customFormat="false" ht="15" hidden="false" customHeight="false" outlineLevel="0" collapsed="false">
      <c r="E1889" s="132"/>
    </row>
    <row r="1890" customFormat="false" ht="15" hidden="false" customHeight="false" outlineLevel="0" collapsed="false">
      <c r="E1890" s="132"/>
    </row>
    <row r="1891" customFormat="false" ht="15" hidden="false" customHeight="false" outlineLevel="0" collapsed="false">
      <c r="E1891" s="132"/>
    </row>
    <row r="1892" customFormat="false" ht="15" hidden="false" customHeight="false" outlineLevel="0" collapsed="false">
      <c r="E1892" s="132"/>
    </row>
    <row r="1893" customFormat="false" ht="15" hidden="false" customHeight="false" outlineLevel="0" collapsed="false">
      <c r="E1893" s="132"/>
    </row>
    <row r="1894" customFormat="false" ht="15" hidden="false" customHeight="false" outlineLevel="0" collapsed="false">
      <c r="E1894" s="132"/>
    </row>
    <row r="1895" customFormat="false" ht="15" hidden="false" customHeight="false" outlineLevel="0" collapsed="false">
      <c r="E1895" s="132"/>
    </row>
    <row r="1896" customFormat="false" ht="15" hidden="false" customHeight="false" outlineLevel="0" collapsed="false">
      <c r="E1896" s="132"/>
    </row>
    <row r="1897" customFormat="false" ht="15" hidden="false" customHeight="false" outlineLevel="0" collapsed="false">
      <c r="E1897" s="132"/>
    </row>
    <row r="1898" customFormat="false" ht="15" hidden="false" customHeight="false" outlineLevel="0" collapsed="false">
      <c r="E1898" s="132"/>
    </row>
    <row r="1899" customFormat="false" ht="15" hidden="false" customHeight="false" outlineLevel="0" collapsed="false">
      <c r="E1899" s="132"/>
    </row>
    <row r="1900" customFormat="false" ht="15" hidden="false" customHeight="false" outlineLevel="0" collapsed="false">
      <c r="E1900" s="132"/>
    </row>
    <row r="1901" customFormat="false" ht="15" hidden="false" customHeight="false" outlineLevel="0" collapsed="false">
      <c r="E1901" s="132"/>
    </row>
    <row r="1902" customFormat="false" ht="15" hidden="false" customHeight="false" outlineLevel="0" collapsed="false">
      <c r="E1902" s="132"/>
    </row>
    <row r="1903" customFormat="false" ht="15" hidden="false" customHeight="false" outlineLevel="0" collapsed="false">
      <c r="E1903" s="132"/>
    </row>
    <row r="1904" customFormat="false" ht="15" hidden="false" customHeight="false" outlineLevel="0" collapsed="false">
      <c r="E1904" s="132"/>
    </row>
    <row r="1905" customFormat="false" ht="15" hidden="false" customHeight="false" outlineLevel="0" collapsed="false">
      <c r="E1905" s="132"/>
    </row>
    <row r="1906" customFormat="false" ht="15" hidden="false" customHeight="false" outlineLevel="0" collapsed="false">
      <c r="E1906" s="132"/>
    </row>
    <row r="1907" customFormat="false" ht="15" hidden="false" customHeight="false" outlineLevel="0" collapsed="false">
      <c r="E1907" s="132"/>
    </row>
    <row r="1908" customFormat="false" ht="15" hidden="false" customHeight="false" outlineLevel="0" collapsed="false">
      <c r="E1908" s="132"/>
    </row>
    <row r="1909" customFormat="false" ht="15" hidden="false" customHeight="false" outlineLevel="0" collapsed="false">
      <c r="E1909" s="132"/>
    </row>
    <row r="1910" customFormat="false" ht="15" hidden="false" customHeight="false" outlineLevel="0" collapsed="false">
      <c r="E1910" s="132"/>
    </row>
    <row r="1911" customFormat="false" ht="15" hidden="false" customHeight="false" outlineLevel="0" collapsed="false">
      <c r="E1911" s="132"/>
    </row>
    <row r="1912" customFormat="false" ht="15" hidden="false" customHeight="false" outlineLevel="0" collapsed="false">
      <c r="E1912" s="132"/>
    </row>
    <row r="1913" customFormat="false" ht="15" hidden="false" customHeight="false" outlineLevel="0" collapsed="false">
      <c r="E1913" s="132"/>
    </row>
    <row r="1914" customFormat="false" ht="15" hidden="false" customHeight="false" outlineLevel="0" collapsed="false">
      <c r="E1914" s="132"/>
    </row>
    <row r="1915" customFormat="false" ht="15" hidden="false" customHeight="false" outlineLevel="0" collapsed="false">
      <c r="E1915" s="132"/>
    </row>
    <row r="1916" customFormat="false" ht="15" hidden="false" customHeight="false" outlineLevel="0" collapsed="false">
      <c r="E1916" s="132"/>
    </row>
    <row r="1917" customFormat="false" ht="15" hidden="false" customHeight="false" outlineLevel="0" collapsed="false">
      <c r="E1917" s="132"/>
    </row>
    <row r="1918" customFormat="false" ht="15" hidden="false" customHeight="false" outlineLevel="0" collapsed="false">
      <c r="E1918" s="132"/>
    </row>
    <row r="1919" customFormat="false" ht="15" hidden="false" customHeight="false" outlineLevel="0" collapsed="false">
      <c r="E1919" s="132"/>
    </row>
    <row r="1920" customFormat="false" ht="15" hidden="false" customHeight="false" outlineLevel="0" collapsed="false">
      <c r="E1920" s="132"/>
    </row>
    <row r="1921" customFormat="false" ht="15" hidden="false" customHeight="false" outlineLevel="0" collapsed="false">
      <c r="E1921" s="132"/>
    </row>
    <row r="1922" customFormat="false" ht="15" hidden="false" customHeight="false" outlineLevel="0" collapsed="false">
      <c r="E1922" s="132"/>
    </row>
    <row r="1923" customFormat="false" ht="15" hidden="false" customHeight="false" outlineLevel="0" collapsed="false">
      <c r="E1923" s="132"/>
    </row>
    <row r="1924" customFormat="false" ht="15" hidden="false" customHeight="false" outlineLevel="0" collapsed="false">
      <c r="E1924" s="132"/>
    </row>
    <row r="1925" customFormat="false" ht="15" hidden="false" customHeight="false" outlineLevel="0" collapsed="false">
      <c r="E1925" s="132"/>
    </row>
    <row r="1926" customFormat="false" ht="15" hidden="false" customHeight="false" outlineLevel="0" collapsed="false">
      <c r="E1926" s="132"/>
    </row>
    <row r="1927" customFormat="false" ht="15" hidden="false" customHeight="false" outlineLevel="0" collapsed="false">
      <c r="E1927" s="132"/>
    </row>
    <row r="1928" customFormat="false" ht="15" hidden="false" customHeight="false" outlineLevel="0" collapsed="false">
      <c r="E1928" s="132"/>
    </row>
    <row r="1929" customFormat="false" ht="15" hidden="false" customHeight="false" outlineLevel="0" collapsed="false">
      <c r="E1929" s="132"/>
    </row>
    <row r="1930" customFormat="false" ht="15" hidden="false" customHeight="false" outlineLevel="0" collapsed="false">
      <c r="E1930" s="132"/>
    </row>
    <row r="1931" customFormat="false" ht="15" hidden="false" customHeight="false" outlineLevel="0" collapsed="false">
      <c r="E1931" s="132"/>
    </row>
    <row r="1932" customFormat="false" ht="15" hidden="false" customHeight="false" outlineLevel="0" collapsed="false">
      <c r="E1932" s="132"/>
    </row>
    <row r="1933" customFormat="false" ht="15" hidden="false" customHeight="false" outlineLevel="0" collapsed="false">
      <c r="E1933" s="132"/>
    </row>
    <row r="1934" customFormat="false" ht="15" hidden="false" customHeight="false" outlineLevel="0" collapsed="false">
      <c r="E1934" s="132"/>
    </row>
    <row r="1935" customFormat="false" ht="15" hidden="false" customHeight="false" outlineLevel="0" collapsed="false">
      <c r="E1935" s="132"/>
    </row>
    <row r="1936" customFormat="false" ht="15" hidden="false" customHeight="false" outlineLevel="0" collapsed="false">
      <c r="E1936" s="132"/>
    </row>
    <row r="1937" customFormat="false" ht="15" hidden="false" customHeight="false" outlineLevel="0" collapsed="false">
      <c r="E1937" s="132"/>
    </row>
    <row r="1938" customFormat="false" ht="15" hidden="false" customHeight="false" outlineLevel="0" collapsed="false">
      <c r="E1938" s="132"/>
    </row>
    <row r="1939" customFormat="false" ht="15" hidden="false" customHeight="false" outlineLevel="0" collapsed="false">
      <c r="E1939" s="132"/>
    </row>
    <row r="1940" customFormat="false" ht="15" hidden="false" customHeight="false" outlineLevel="0" collapsed="false">
      <c r="E1940" s="132"/>
    </row>
    <row r="1941" customFormat="false" ht="15" hidden="false" customHeight="false" outlineLevel="0" collapsed="false">
      <c r="E1941" s="132"/>
    </row>
    <row r="1942" customFormat="false" ht="15" hidden="false" customHeight="false" outlineLevel="0" collapsed="false">
      <c r="E1942" s="132"/>
    </row>
    <row r="1943" customFormat="false" ht="15" hidden="false" customHeight="false" outlineLevel="0" collapsed="false">
      <c r="E1943" s="132"/>
    </row>
    <row r="1944" customFormat="false" ht="15" hidden="false" customHeight="false" outlineLevel="0" collapsed="false">
      <c r="E1944" s="132"/>
    </row>
    <row r="1945" customFormat="false" ht="15" hidden="false" customHeight="false" outlineLevel="0" collapsed="false">
      <c r="E1945" s="132"/>
    </row>
    <row r="1946" customFormat="false" ht="15" hidden="false" customHeight="false" outlineLevel="0" collapsed="false">
      <c r="E1946" s="132"/>
    </row>
    <row r="1947" customFormat="false" ht="15" hidden="false" customHeight="false" outlineLevel="0" collapsed="false">
      <c r="E1947" s="132"/>
    </row>
    <row r="1948" customFormat="false" ht="15" hidden="false" customHeight="false" outlineLevel="0" collapsed="false">
      <c r="E1948" s="132"/>
    </row>
    <row r="1949" customFormat="false" ht="15" hidden="false" customHeight="false" outlineLevel="0" collapsed="false">
      <c r="E1949" s="132"/>
    </row>
    <row r="1950" customFormat="false" ht="15" hidden="false" customHeight="false" outlineLevel="0" collapsed="false">
      <c r="E1950" s="132"/>
    </row>
    <row r="1951" customFormat="false" ht="15" hidden="false" customHeight="false" outlineLevel="0" collapsed="false">
      <c r="E1951" s="132"/>
    </row>
    <row r="1952" customFormat="false" ht="15" hidden="false" customHeight="false" outlineLevel="0" collapsed="false">
      <c r="E1952" s="132"/>
    </row>
    <row r="1953" customFormat="false" ht="15" hidden="false" customHeight="false" outlineLevel="0" collapsed="false">
      <c r="E1953" s="132"/>
    </row>
    <row r="1954" customFormat="false" ht="15" hidden="false" customHeight="false" outlineLevel="0" collapsed="false">
      <c r="E1954" s="132"/>
    </row>
    <row r="1955" customFormat="false" ht="15" hidden="false" customHeight="false" outlineLevel="0" collapsed="false">
      <c r="E1955" s="132"/>
    </row>
    <row r="1956" customFormat="false" ht="15" hidden="false" customHeight="false" outlineLevel="0" collapsed="false">
      <c r="E1956" s="132"/>
    </row>
    <row r="1957" customFormat="false" ht="15" hidden="false" customHeight="false" outlineLevel="0" collapsed="false">
      <c r="E1957" s="132"/>
    </row>
    <row r="1958" customFormat="false" ht="15" hidden="false" customHeight="false" outlineLevel="0" collapsed="false">
      <c r="E1958" s="132"/>
    </row>
    <row r="1959" customFormat="false" ht="15" hidden="false" customHeight="false" outlineLevel="0" collapsed="false">
      <c r="E1959" s="132"/>
    </row>
    <row r="1960" customFormat="false" ht="15" hidden="false" customHeight="false" outlineLevel="0" collapsed="false">
      <c r="E1960" s="132"/>
    </row>
    <row r="1961" customFormat="false" ht="15" hidden="false" customHeight="false" outlineLevel="0" collapsed="false">
      <c r="E1961" s="132"/>
    </row>
    <row r="1962" customFormat="false" ht="15" hidden="false" customHeight="false" outlineLevel="0" collapsed="false">
      <c r="E1962" s="132"/>
    </row>
    <row r="1963" customFormat="false" ht="15" hidden="false" customHeight="false" outlineLevel="0" collapsed="false">
      <c r="E1963" s="132"/>
    </row>
    <row r="1964" customFormat="false" ht="15" hidden="false" customHeight="false" outlineLevel="0" collapsed="false">
      <c r="E1964" s="132"/>
    </row>
    <row r="1965" customFormat="false" ht="15" hidden="false" customHeight="false" outlineLevel="0" collapsed="false">
      <c r="E1965" s="132"/>
    </row>
    <row r="1966" customFormat="false" ht="15" hidden="false" customHeight="false" outlineLevel="0" collapsed="false">
      <c r="E1966" s="132"/>
    </row>
    <row r="1967" customFormat="false" ht="15" hidden="false" customHeight="false" outlineLevel="0" collapsed="false">
      <c r="E1967" s="132"/>
    </row>
    <row r="1968" customFormat="false" ht="15" hidden="false" customHeight="false" outlineLevel="0" collapsed="false">
      <c r="E1968" s="132"/>
    </row>
    <row r="1969" customFormat="false" ht="15" hidden="false" customHeight="false" outlineLevel="0" collapsed="false">
      <c r="E1969" s="132"/>
    </row>
    <row r="1970" customFormat="false" ht="15" hidden="false" customHeight="false" outlineLevel="0" collapsed="false">
      <c r="E1970" s="132"/>
    </row>
    <row r="1971" customFormat="false" ht="15" hidden="false" customHeight="false" outlineLevel="0" collapsed="false">
      <c r="E1971" s="132"/>
    </row>
    <row r="1972" customFormat="false" ht="15" hidden="false" customHeight="false" outlineLevel="0" collapsed="false">
      <c r="E1972" s="132"/>
    </row>
    <row r="1973" customFormat="false" ht="15" hidden="false" customHeight="false" outlineLevel="0" collapsed="false">
      <c r="E1973" s="132"/>
    </row>
    <row r="1974" customFormat="false" ht="15" hidden="false" customHeight="false" outlineLevel="0" collapsed="false">
      <c r="E1974" s="132"/>
    </row>
    <row r="1975" customFormat="false" ht="15" hidden="false" customHeight="false" outlineLevel="0" collapsed="false">
      <c r="E1975" s="132"/>
    </row>
    <row r="1976" customFormat="false" ht="15" hidden="false" customHeight="false" outlineLevel="0" collapsed="false">
      <c r="E1976" s="132"/>
    </row>
    <row r="1977" customFormat="false" ht="15" hidden="false" customHeight="false" outlineLevel="0" collapsed="false">
      <c r="E1977" s="132"/>
    </row>
    <row r="1978" customFormat="false" ht="15" hidden="false" customHeight="false" outlineLevel="0" collapsed="false">
      <c r="E1978" s="132"/>
    </row>
    <row r="1979" customFormat="false" ht="15" hidden="false" customHeight="false" outlineLevel="0" collapsed="false">
      <c r="E1979" s="132"/>
    </row>
    <row r="1980" customFormat="false" ht="15" hidden="false" customHeight="false" outlineLevel="0" collapsed="false">
      <c r="E1980" s="132"/>
    </row>
    <row r="1981" customFormat="false" ht="15" hidden="false" customHeight="false" outlineLevel="0" collapsed="false">
      <c r="E1981" s="132"/>
    </row>
    <row r="1982" customFormat="false" ht="15" hidden="false" customHeight="false" outlineLevel="0" collapsed="false">
      <c r="E1982" s="132"/>
    </row>
    <row r="1983" customFormat="false" ht="15" hidden="false" customHeight="false" outlineLevel="0" collapsed="false">
      <c r="E1983" s="132"/>
    </row>
    <row r="1984" customFormat="false" ht="15" hidden="false" customHeight="false" outlineLevel="0" collapsed="false">
      <c r="E1984" s="132"/>
    </row>
    <row r="1985" customFormat="false" ht="15" hidden="false" customHeight="false" outlineLevel="0" collapsed="false">
      <c r="E1985" s="132"/>
    </row>
    <row r="1986" customFormat="false" ht="15" hidden="false" customHeight="false" outlineLevel="0" collapsed="false">
      <c r="E1986" s="132"/>
    </row>
    <row r="1987" customFormat="false" ht="15" hidden="false" customHeight="false" outlineLevel="0" collapsed="false">
      <c r="E1987" s="132"/>
    </row>
    <row r="1988" customFormat="false" ht="15" hidden="false" customHeight="false" outlineLevel="0" collapsed="false">
      <c r="E1988" s="132"/>
    </row>
    <row r="1989" customFormat="false" ht="15" hidden="false" customHeight="false" outlineLevel="0" collapsed="false">
      <c r="E1989" s="132"/>
    </row>
    <row r="1990" customFormat="false" ht="15" hidden="false" customHeight="false" outlineLevel="0" collapsed="false">
      <c r="E1990" s="132"/>
    </row>
    <row r="1991" customFormat="false" ht="15" hidden="false" customHeight="false" outlineLevel="0" collapsed="false">
      <c r="E1991" s="132"/>
    </row>
    <row r="1992" customFormat="false" ht="15" hidden="false" customHeight="false" outlineLevel="0" collapsed="false">
      <c r="E1992" s="132"/>
    </row>
    <row r="1993" customFormat="false" ht="15" hidden="false" customHeight="false" outlineLevel="0" collapsed="false">
      <c r="E1993" s="132"/>
    </row>
    <row r="1994" customFormat="false" ht="15" hidden="false" customHeight="false" outlineLevel="0" collapsed="false">
      <c r="E1994" s="132"/>
    </row>
    <row r="1995" customFormat="false" ht="15" hidden="false" customHeight="false" outlineLevel="0" collapsed="false">
      <c r="E1995" s="132"/>
    </row>
    <row r="1996" customFormat="false" ht="15" hidden="false" customHeight="false" outlineLevel="0" collapsed="false">
      <c r="E1996" s="132"/>
    </row>
    <row r="1997" customFormat="false" ht="15" hidden="false" customHeight="false" outlineLevel="0" collapsed="false">
      <c r="E1997" s="132"/>
    </row>
    <row r="1998" customFormat="false" ht="15" hidden="false" customHeight="false" outlineLevel="0" collapsed="false">
      <c r="E1998" s="132"/>
    </row>
    <row r="1999" customFormat="false" ht="15" hidden="false" customHeight="false" outlineLevel="0" collapsed="false">
      <c r="E1999" s="132"/>
    </row>
    <row r="2000" customFormat="false" ht="15" hidden="false" customHeight="false" outlineLevel="0" collapsed="false">
      <c r="E2000" s="132"/>
    </row>
    <row r="2001" customFormat="false" ht="15" hidden="false" customHeight="false" outlineLevel="0" collapsed="false">
      <c r="E2001" s="132"/>
    </row>
    <row r="2002" customFormat="false" ht="15" hidden="false" customHeight="false" outlineLevel="0" collapsed="false">
      <c r="E2002" s="132"/>
    </row>
    <row r="2003" customFormat="false" ht="15" hidden="false" customHeight="false" outlineLevel="0" collapsed="false">
      <c r="E2003" s="132"/>
    </row>
    <row r="2004" customFormat="false" ht="15" hidden="false" customHeight="false" outlineLevel="0" collapsed="false">
      <c r="E2004" s="132"/>
    </row>
    <row r="2005" customFormat="false" ht="15" hidden="false" customHeight="false" outlineLevel="0" collapsed="false">
      <c r="E2005" s="132"/>
    </row>
    <row r="2006" customFormat="false" ht="15" hidden="false" customHeight="false" outlineLevel="0" collapsed="false">
      <c r="E2006" s="132"/>
    </row>
    <row r="2007" customFormat="false" ht="15" hidden="false" customHeight="false" outlineLevel="0" collapsed="false">
      <c r="E2007" s="132"/>
    </row>
    <row r="2008" customFormat="false" ht="15" hidden="false" customHeight="false" outlineLevel="0" collapsed="false">
      <c r="E2008" s="132"/>
    </row>
    <row r="2009" customFormat="false" ht="15" hidden="false" customHeight="false" outlineLevel="0" collapsed="false">
      <c r="E2009" s="132"/>
    </row>
    <row r="2010" customFormat="false" ht="15" hidden="false" customHeight="false" outlineLevel="0" collapsed="false">
      <c r="E2010" s="132"/>
    </row>
    <row r="2011" customFormat="false" ht="15" hidden="false" customHeight="false" outlineLevel="0" collapsed="false">
      <c r="E2011" s="132"/>
    </row>
    <row r="2012" customFormat="false" ht="15" hidden="false" customHeight="false" outlineLevel="0" collapsed="false">
      <c r="E2012" s="132"/>
    </row>
    <row r="2013" customFormat="false" ht="15" hidden="false" customHeight="false" outlineLevel="0" collapsed="false">
      <c r="E2013" s="132"/>
    </row>
    <row r="2014" customFormat="false" ht="15" hidden="false" customHeight="false" outlineLevel="0" collapsed="false">
      <c r="E2014" s="132"/>
    </row>
    <row r="2015" customFormat="false" ht="15" hidden="false" customHeight="false" outlineLevel="0" collapsed="false">
      <c r="E2015" s="132"/>
    </row>
    <row r="2016" customFormat="false" ht="15" hidden="false" customHeight="false" outlineLevel="0" collapsed="false">
      <c r="E2016" s="132"/>
    </row>
    <row r="2017" customFormat="false" ht="15" hidden="false" customHeight="false" outlineLevel="0" collapsed="false">
      <c r="E2017" s="132"/>
    </row>
    <row r="2018" customFormat="false" ht="15" hidden="false" customHeight="false" outlineLevel="0" collapsed="false">
      <c r="E2018" s="132"/>
    </row>
    <row r="2019" customFormat="false" ht="15" hidden="false" customHeight="false" outlineLevel="0" collapsed="false">
      <c r="E2019" s="132"/>
    </row>
    <row r="2020" customFormat="false" ht="15" hidden="false" customHeight="false" outlineLevel="0" collapsed="false">
      <c r="E2020" s="132"/>
    </row>
    <row r="2021" customFormat="false" ht="15" hidden="false" customHeight="false" outlineLevel="0" collapsed="false">
      <c r="E2021" s="132"/>
    </row>
    <row r="2022" customFormat="false" ht="15" hidden="false" customHeight="false" outlineLevel="0" collapsed="false">
      <c r="E2022" s="132"/>
    </row>
    <row r="2023" customFormat="false" ht="15" hidden="false" customHeight="false" outlineLevel="0" collapsed="false">
      <c r="E2023" s="132"/>
    </row>
    <row r="2024" customFormat="false" ht="15" hidden="false" customHeight="false" outlineLevel="0" collapsed="false">
      <c r="E2024" s="132"/>
    </row>
    <row r="2025" customFormat="false" ht="15" hidden="false" customHeight="false" outlineLevel="0" collapsed="false">
      <c r="E2025" s="132"/>
    </row>
    <row r="2026" customFormat="false" ht="15" hidden="false" customHeight="false" outlineLevel="0" collapsed="false">
      <c r="E2026" s="132"/>
    </row>
    <row r="2027" customFormat="false" ht="15" hidden="false" customHeight="false" outlineLevel="0" collapsed="false">
      <c r="E2027" s="132"/>
    </row>
    <row r="2028" customFormat="false" ht="15" hidden="false" customHeight="false" outlineLevel="0" collapsed="false">
      <c r="E2028" s="132"/>
    </row>
    <row r="2029" customFormat="false" ht="15" hidden="false" customHeight="false" outlineLevel="0" collapsed="false">
      <c r="E2029" s="132"/>
    </row>
    <row r="2030" customFormat="false" ht="15" hidden="false" customHeight="false" outlineLevel="0" collapsed="false">
      <c r="E2030" s="132"/>
    </row>
    <row r="2031" customFormat="false" ht="15" hidden="false" customHeight="false" outlineLevel="0" collapsed="false">
      <c r="E2031" s="132"/>
    </row>
    <row r="2032" customFormat="false" ht="15" hidden="false" customHeight="false" outlineLevel="0" collapsed="false">
      <c r="E2032" s="132"/>
    </row>
    <row r="2033" customFormat="false" ht="15" hidden="false" customHeight="false" outlineLevel="0" collapsed="false">
      <c r="E2033" s="132"/>
    </row>
    <row r="2034" customFormat="false" ht="15" hidden="false" customHeight="false" outlineLevel="0" collapsed="false">
      <c r="E2034" s="132"/>
    </row>
    <row r="2035" customFormat="false" ht="15" hidden="false" customHeight="false" outlineLevel="0" collapsed="false">
      <c r="E2035" s="132"/>
    </row>
    <row r="2036" customFormat="false" ht="15" hidden="false" customHeight="false" outlineLevel="0" collapsed="false">
      <c r="E2036" s="132"/>
    </row>
    <row r="2037" customFormat="false" ht="15" hidden="false" customHeight="false" outlineLevel="0" collapsed="false">
      <c r="E2037" s="132"/>
    </row>
    <row r="2038" customFormat="false" ht="15" hidden="false" customHeight="false" outlineLevel="0" collapsed="false">
      <c r="E2038" s="132"/>
    </row>
    <row r="2039" customFormat="false" ht="15" hidden="false" customHeight="false" outlineLevel="0" collapsed="false">
      <c r="E2039" s="132"/>
    </row>
    <row r="2040" customFormat="false" ht="15" hidden="false" customHeight="false" outlineLevel="0" collapsed="false">
      <c r="E2040" s="132"/>
    </row>
    <row r="2041" customFormat="false" ht="15" hidden="false" customHeight="false" outlineLevel="0" collapsed="false">
      <c r="E2041" s="132"/>
    </row>
    <row r="2042" customFormat="false" ht="15" hidden="false" customHeight="false" outlineLevel="0" collapsed="false">
      <c r="E2042" s="132"/>
    </row>
    <row r="2043" customFormat="false" ht="15" hidden="false" customHeight="false" outlineLevel="0" collapsed="false">
      <c r="E2043" s="132"/>
    </row>
    <row r="2044" customFormat="false" ht="15" hidden="false" customHeight="false" outlineLevel="0" collapsed="false">
      <c r="E2044" s="132"/>
    </row>
    <row r="2045" customFormat="false" ht="15" hidden="false" customHeight="false" outlineLevel="0" collapsed="false">
      <c r="E2045" s="132"/>
    </row>
    <row r="2046" customFormat="false" ht="15" hidden="false" customHeight="false" outlineLevel="0" collapsed="false">
      <c r="E2046" s="132"/>
    </row>
    <row r="2047" customFormat="false" ht="15" hidden="false" customHeight="false" outlineLevel="0" collapsed="false">
      <c r="E2047" s="132"/>
    </row>
    <row r="2048" customFormat="false" ht="15" hidden="false" customHeight="false" outlineLevel="0" collapsed="false">
      <c r="E2048" s="132"/>
    </row>
    <row r="2049" customFormat="false" ht="15" hidden="false" customHeight="false" outlineLevel="0" collapsed="false">
      <c r="E2049" s="132"/>
    </row>
    <row r="2050" customFormat="false" ht="15" hidden="false" customHeight="false" outlineLevel="0" collapsed="false">
      <c r="E2050" s="132"/>
    </row>
    <row r="2051" customFormat="false" ht="15" hidden="false" customHeight="false" outlineLevel="0" collapsed="false">
      <c r="E2051" s="132"/>
    </row>
    <row r="2052" customFormat="false" ht="15" hidden="false" customHeight="false" outlineLevel="0" collapsed="false">
      <c r="E2052" s="132"/>
    </row>
    <row r="2053" customFormat="false" ht="15" hidden="false" customHeight="false" outlineLevel="0" collapsed="false">
      <c r="E2053" s="132"/>
    </row>
    <row r="2054" customFormat="false" ht="15" hidden="false" customHeight="false" outlineLevel="0" collapsed="false">
      <c r="E2054" s="132"/>
    </row>
    <row r="2055" customFormat="false" ht="15" hidden="false" customHeight="false" outlineLevel="0" collapsed="false">
      <c r="E2055" s="132"/>
    </row>
    <row r="2056" customFormat="false" ht="15" hidden="false" customHeight="false" outlineLevel="0" collapsed="false">
      <c r="E2056" s="132"/>
    </row>
    <row r="2057" customFormat="false" ht="15" hidden="false" customHeight="false" outlineLevel="0" collapsed="false">
      <c r="E2057" s="132"/>
    </row>
    <row r="2058" customFormat="false" ht="15" hidden="false" customHeight="false" outlineLevel="0" collapsed="false">
      <c r="E2058" s="132"/>
    </row>
    <row r="2059" customFormat="false" ht="15" hidden="false" customHeight="false" outlineLevel="0" collapsed="false">
      <c r="E2059" s="132"/>
    </row>
    <row r="2060" customFormat="false" ht="15" hidden="false" customHeight="false" outlineLevel="0" collapsed="false">
      <c r="E2060" s="132"/>
    </row>
    <row r="2061" customFormat="false" ht="15" hidden="false" customHeight="false" outlineLevel="0" collapsed="false">
      <c r="E2061" s="132"/>
    </row>
    <row r="2062" customFormat="false" ht="15" hidden="false" customHeight="false" outlineLevel="0" collapsed="false">
      <c r="E2062" s="132"/>
    </row>
    <row r="2063" customFormat="false" ht="15" hidden="false" customHeight="false" outlineLevel="0" collapsed="false">
      <c r="E2063" s="132"/>
    </row>
    <row r="2064" customFormat="false" ht="15" hidden="false" customHeight="false" outlineLevel="0" collapsed="false">
      <c r="E2064" s="132"/>
    </row>
    <row r="2065" customFormat="false" ht="15" hidden="false" customHeight="false" outlineLevel="0" collapsed="false">
      <c r="E2065" s="132"/>
    </row>
    <row r="2066" customFormat="false" ht="15" hidden="false" customHeight="false" outlineLevel="0" collapsed="false">
      <c r="E2066" s="132"/>
    </row>
    <row r="2067" customFormat="false" ht="15" hidden="false" customHeight="false" outlineLevel="0" collapsed="false">
      <c r="E2067" s="132"/>
    </row>
    <row r="2068" customFormat="false" ht="15" hidden="false" customHeight="false" outlineLevel="0" collapsed="false">
      <c r="E2068" s="132"/>
    </row>
    <row r="2069" customFormat="false" ht="15" hidden="false" customHeight="false" outlineLevel="0" collapsed="false">
      <c r="E2069" s="132"/>
    </row>
    <row r="2070" customFormat="false" ht="15" hidden="false" customHeight="false" outlineLevel="0" collapsed="false">
      <c r="E2070" s="132"/>
    </row>
    <row r="2071" customFormat="false" ht="15" hidden="false" customHeight="false" outlineLevel="0" collapsed="false">
      <c r="E2071" s="132"/>
    </row>
    <row r="2072" customFormat="false" ht="15" hidden="false" customHeight="false" outlineLevel="0" collapsed="false">
      <c r="E2072" s="132"/>
    </row>
    <row r="2073" customFormat="false" ht="15" hidden="false" customHeight="false" outlineLevel="0" collapsed="false">
      <c r="E2073" s="132"/>
    </row>
    <row r="2074" customFormat="false" ht="15" hidden="false" customHeight="false" outlineLevel="0" collapsed="false">
      <c r="E2074" s="132"/>
    </row>
    <row r="2075" customFormat="false" ht="15" hidden="false" customHeight="false" outlineLevel="0" collapsed="false">
      <c r="E2075" s="132"/>
    </row>
    <row r="2076" customFormat="false" ht="15" hidden="false" customHeight="false" outlineLevel="0" collapsed="false">
      <c r="E2076" s="132"/>
    </row>
    <row r="2077" customFormat="false" ht="15" hidden="false" customHeight="false" outlineLevel="0" collapsed="false">
      <c r="E2077" s="132"/>
    </row>
    <row r="2078" customFormat="false" ht="15" hidden="false" customHeight="false" outlineLevel="0" collapsed="false">
      <c r="E2078" s="132"/>
    </row>
    <row r="2079" customFormat="false" ht="15" hidden="false" customHeight="false" outlineLevel="0" collapsed="false">
      <c r="E2079" s="132"/>
    </row>
    <row r="2080" customFormat="false" ht="15" hidden="false" customHeight="false" outlineLevel="0" collapsed="false">
      <c r="E2080" s="132"/>
    </row>
    <row r="2081" customFormat="false" ht="15" hidden="false" customHeight="false" outlineLevel="0" collapsed="false">
      <c r="E2081" s="132"/>
    </row>
    <row r="2082" customFormat="false" ht="15" hidden="false" customHeight="false" outlineLevel="0" collapsed="false">
      <c r="E2082" s="132"/>
    </row>
    <row r="2083" customFormat="false" ht="15" hidden="false" customHeight="false" outlineLevel="0" collapsed="false">
      <c r="E2083" s="132"/>
    </row>
    <row r="2084" customFormat="false" ht="15" hidden="false" customHeight="false" outlineLevel="0" collapsed="false">
      <c r="E2084" s="132"/>
    </row>
    <row r="2085" customFormat="false" ht="15" hidden="false" customHeight="false" outlineLevel="0" collapsed="false">
      <c r="E2085" s="132"/>
    </row>
    <row r="2086" customFormat="false" ht="15" hidden="false" customHeight="false" outlineLevel="0" collapsed="false">
      <c r="E2086" s="132"/>
    </row>
    <row r="2087" customFormat="false" ht="15" hidden="false" customHeight="false" outlineLevel="0" collapsed="false">
      <c r="E2087" s="132"/>
    </row>
    <row r="2088" customFormat="false" ht="15" hidden="false" customHeight="false" outlineLevel="0" collapsed="false">
      <c r="E2088" s="132"/>
    </row>
    <row r="2089" customFormat="false" ht="15" hidden="false" customHeight="false" outlineLevel="0" collapsed="false">
      <c r="E2089" s="132"/>
    </row>
    <row r="2090" customFormat="false" ht="15" hidden="false" customHeight="false" outlineLevel="0" collapsed="false">
      <c r="E2090" s="132"/>
    </row>
    <row r="2091" customFormat="false" ht="15" hidden="false" customHeight="false" outlineLevel="0" collapsed="false">
      <c r="E2091" s="132"/>
    </row>
    <row r="2092" customFormat="false" ht="15" hidden="false" customHeight="false" outlineLevel="0" collapsed="false">
      <c r="E2092" s="132"/>
    </row>
    <row r="2093" customFormat="false" ht="15" hidden="false" customHeight="false" outlineLevel="0" collapsed="false">
      <c r="E2093" s="132"/>
    </row>
    <row r="2094" customFormat="false" ht="15" hidden="false" customHeight="false" outlineLevel="0" collapsed="false">
      <c r="E2094" s="132"/>
    </row>
    <row r="2095" customFormat="false" ht="15" hidden="false" customHeight="false" outlineLevel="0" collapsed="false">
      <c r="E2095" s="132"/>
    </row>
    <row r="2096" customFormat="false" ht="15" hidden="false" customHeight="false" outlineLevel="0" collapsed="false">
      <c r="E2096" s="132"/>
    </row>
    <row r="2097" customFormat="false" ht="15" hidden="false" customHeight="false" outlineLevel="0" collapsed="false">
      <c r="E2097" s="132"/>
    </row>
    <row r="2098" customFormat="false" ht="15" hidden="false" customHeight="false" outlineLevel="0" collapsed="false">
      <c r="E2098" s="132"/>
    </row>
    <row r="2099" customFormat="false" ht="15" hidden="false" customHeight="false" outlineLevel="0" collapsed="false">
      <c r="E2099" s="132"/>
    </row>
    <row r="2100" customFormat="false" ht="15" hidden="false" customHeight="false" outlineLevel="0" collapsed="false">
      <c r="E2100" s="132"/>
    </row>
    <row r="2101" customFormat="false" ht="15" hidden="false" customHeight="false" outlineLevel="0" collapsed="false">
      <c r="E2101" s="132"/>
    </row>
    <row r="2102" customFormat="false" ht="15" hidden="false" customHeight="false" outlineLevel="0" collapsed="false">
      <c r="E2102" s="132"/>
    </row>
    <row r="2103" customFormat="false" ht="15" hidden="false" customHeight="false" outlineLevel="0" collapsed="false">
      <c r="E2103" s="132"/>
    </row>
    <row r="2104" customFormat="false" ht="15" hidden="false" customHeight="false" outlineLevel="0" collapsed="false">
      <c r="E2104" s="132"/>
    </row>
    <row r="2105" customFormat="false" ht="15" hidden="false" customHeight="false" outlineLevel="0" collapsed="false">
      <c r="E2105" s="132"/>
    </row>
    <row r="2106" customFormat="false" ht="15" hidden="false" customHeight="false" outlineLevel="0" collapsed="false">
      <c r="E2106" s="132"/>
    </row>
    <row r="2107" customFormat="false" ht="15" hidden="false" customHeight="false" outlineLevel="0" collapsed="false">
      <c r="E2107" s="132"/>
    </row>
    <row r="2108" customFormat="false" ht="15" hidden="false" customHeight="false" outlineLevel="0" collapsed="false">
      <c r="E2108" s="132"/>
    </row>
    <row r="2109" customFormat="false" ht="15" hidden="false" customHeight="false" outlineLevel="0" collapsed="false">
      <c r="E2109" s="132"/>
    </row>
    <row r="2110" customFormat="false" ht="15" hidden="false" customHeight="false" outlineLevel="0" collapsed="false">
      <c r="E2110" s="132"/>
    </row>
    <row r="2111" customFormat="false" ht="15" hidden="false" customHeight="false" outlineLevel="0" collapsed="false">
      <c r="E2111" s="132"/>
    </row>
    <row r="2112" customFormat="false" ht="15" hidden="false" customHeight="false" outlineLevel="0" collapsed="false">
      <c r="E2112" s="132"/>
    </row>
    <row r="2113" customFormat="false" ht="15" hidden="false" customHeight="false" outlineLevel="0" collapsed="false">
      <c r="E2113" s="132"/>
    </row>
    <row r="2114" customFormat="false" ht="15" hidden="false" customHeight="false" outlineLevel="0" collapsed="false">
      <c r="E2114" s="132"/>
    </row>
    <row r="2115" customFormat="false" ht="15" hidden="false" customHeight="false" outlineLevel="0" collapsed="false">
      <c r="E2115" s="132"/>
    </row>
    <row r="2116" customFormat="false" ht="15" hidden="false" customHeight="false" outlineLevel="0" collapsed="false">
      <c r="E2116" s="132"/>
    </row>
    <row r="2117" customFormat="false" ht="15" hidden="false" customHeight="false" outlineLevel="0" collapsed="false">
      <c r="E2117" s="132"/>
    </row>
    <row r="2118" customFormat="false" ht="15" hidden="false" customHeight="false" outlineLevel="0" collapsed="false">
      <c r="E2118" s="132"/>
    </row>
    <row r="2119" customFormat="false" ht="15" hidden="false" customHeight="false" outlineLevel="0" collapsed="false">
      <c r="E2119" s="132"/>
    </row>
    <row r="2120" customFormat="false" ht="15" hidden="false" customHeight="false" outlineLevel="0" collapsed="false">
      <c r="E2120" s="132"/>
    </row>
    <row r="2121" customFormat="false" ht="15" hidden="false" customHeight="false" outlineLevel="0" collapsed="false">
      <c r="E2121" s="132"/>
    </row>
    <row r="2122" customFormat="false" ht="15" hidden="false" customHeight="false" outlineLevel="0" collapsed="false">
      <c r="E2122" s="132"/>
    </row>
    <row r="2123" customFormat="false" ht="15" hidden="false" customHeight="false" outlineLevel="0" collapsed="false">
      <c r="E2123" s="132"/>
    </row>
    <row r="2124" customFormat="false" ht="15" hidden="false" customHeight="false" outlineLevel="0" collapsed="false">
      <c r="E2124" s="132"/>
    </row>
    <row r="2125" customFormat="false" ht="15" hidden="false" customHeight="false" outlineLevel="0" collapsed="false">
      <c r="E2125" s="132"/>
    </row>
    <row r="2126" customFormat="false" ht="15" hidden="false" customHeight="false" outlineLevel="0" collapsed="false">
      <c r="E2126" s="132"/>
    </row>
    <row r="2127" customFormat="false" ht="15" hidden="false" customHeight="false" outlineLevel="0" collapsed="false">
      <c r="E2127" s="132"/>
    </row>
    <row r="2128" customFormat="false" ht="15" hidden="false" customHeight="false" outlineLevel="0" collapsed="false">
      <c r="E2128" s="132"/>
    </row>
    <row r="2129" customFormat="false" ht="15" hidden="false" customHeight="false" outlineLevel="0" collapsed="false">
      <c r="E2129" s="132"/>
    </row>
    <row r="2130" customFormat="false" ht="15" hidden="false" customHeight="false" outlineLevel="0" collapsed="false">
      <c r="E2130" s="132"/>
    </row>
    <row r="2131" customFormat="false" ht="15" hidden="false" customHeight="false" outlineLevel="0" collapsed="false">
      <c r="E2131" s="132"/>
    </row>
    <row r="2132" customFormat="false" ht="15" hidden="false" customHeight="false" outlineLevel="0" collapsed="false">
      <c r="E2132" s="132"/>
    </row>
    <row r="2133" customFormat="false" ht="15" hidden="false" customHeight="false" outlineLevel="0" collapsed="false">
      <c r="E2133" s="132"/>
    </row>
    <row r="2134" customFormat="false" ht="15" hidden="false" customHeight="false" outlineLevel="0" collapsed="false">
      <c r="E2134" s="132"/>
    </row>
    <row r="2135" customFormat="false" ht="15" hidden="false" customHeight="false" outlineLevel="0" collapsed="false">
      <c r="E2135" s="132"/>
    </row>
    <row r="2136" customFormat="false" ht="15" hidden="false" customHeight="false" outlineLevel="0" collapsed="false">
      <c r="E2136" s="132"/>
    </row>
    <row r="2137" customFormat="false" ht="15" hidden="false" customHeight="false" outlineLevel="0" collapsed="false">
      <c r="E2137" s="132"/>
    </row>
    <row r="2138" customFormat="false" ht="15" hidden="false" customHeight="false" outlineLevel="0" collapsed="false">
      <c r="E2138" s="132"/>
    </row>
    <row r="2139" customFormat="false" ht="15" hidden="false" customHeight="false" outlineLevel="0" collapsed="false">
      <c r="E2139" s="132"/>
    </row>
    <row r="2140" customFormat="false" ht="15" hidden="false" customHeight="false" outlineLevel="0" collapsed="false">
      <c r="E2140" s="132"/>
    </row>
    <row r="2141" customFormat="false" ht="15" hidden="false" customHeight="false" outlineLevel="0" collapsed="false">
      <c r="E2141" s="132"/>
    </row>
    <row r="2142" customFormat="false" ht="15" hidden="false" customHeight="false" outlineLevel="0" collapsed="false">
      <c r="E2142" s="132"/>
    </row>
    <row r="2143" customFormat="false" ht="15" hidden="false" customHeight="false" outlineLevel="0" collapsed="false">
      <c r="E2143" s="132"/>
    </row>
    <row r="2144" customFormat="false" ht="15" hidden="false" customHeight="false" outlineLevel="0" collapsed="false">
      <c r="E2144" s="132"/>
    </row>
    <row r="2145" customFormat="false" ht="15" hidden="false" customHeight="false" outlineLevel="0" collapsed="false">
      <c r="E2145" s="132"/>
    </row>
    <row r="2146" customFormat="false" ht="15" hidden="false" customHeight="false" outlineLevel="0" collapsed="false">
      <c r="E2146" s="132"/>
    </row>
    <row r="2147" customFormat="false" ht="15" hidden="false" customHeight="false" outlineLevel="0" collapsed="false">
      <c r="E2147" s="132"/>
    </row>
    <row r="2148" customFormat="false" ht="15" hidden="false" customHeight="false" outlineLevel="0" collapsed="false">
      <c r="E2148" s="132"/>
    </row>
    <row r="2149" customFormat="false" ht="15" hidden="false" customHeight="false" outlineLevel="0" collapsed="false">
      <c r="E2149" s="132"/>
    </row>
    <row r="2150" customFormat="false" ht="15" hidden="false" customHeight="false" outlineLevel="0" collapsed="false">
      <c r="E2150" s="132"/>
    </row>
    <row r="2151" customFormat="false" ht="15" hidden="false" customHeight="false" outlineLevel="0" collapsed="false">
      <c r="E2151" s="132"/>
    </row>
    <row r="2152" customFormat="false" ht="15" hidden="false" customHeight="false" outlineLevel="0" collapsed="false">
      <c r="E2152" s="132"/>
    </row>
    <row r="2153" customFormat="false" ht="15" hidden="false" customHeight="false" outlineLevel="0" collapsed="false">
      <c r="E2153" s="132"/>
    </row>
    <row r="2154" customFormat="false" ht="15" hidden="false" customHeight="false" outlineLevel="0" collapsed="false">
      <c r="E2154" s="132"/>
    </row>
    <row r="2155" customFormat="false" ht="15" hidden="false" customHeight="false" outlineLevel="0" collapsed="false">
      <c r="E2155" s="132"/>
    </row>
    <row r="2156" customFormat="false" ht="15" hidden="false" customHeight="false" outlineLevel="0" collapsed="false">
      <c r="E2156" s="132"/>
    </row>
    <row r="2157" customFormat="false" ht="15" hidden="false" customHeight="false" outlineLevel="0" collapsed="false">
      <c r="E2157" s="132"/>
    </row>
    <row r="2158" customFormat="false" ht="15" hidden="false" customHeight="false" outlineLevel="0" collapsed="false">
      <c r="E2158" s="132"/>
    </row>
    <row r="2159" customFormat="false" ht="15" hidden="false" customHeight="false" outlineLevel="0" collapsed="false">
      <c r="E2159" s="132"/>
    </row>
    <row r="2160" customFormat="false" ht="15" hidden="false" customHeight="false" outlineLevel="0" collapsed="false">
      <c r="E2160" s="132"/>
    </row>
    <row r="2161" customFormat="false" ht="15" hidden="false" customHeight="false" outlineLevel="0" collapsed="false">
      <c r="E2161" s="132"/>
    </row>
    <row r="2162" customFormat="false" ht="15" hidden="false" customHeight="false" outlineLevel="0" collapsed="false">
      <c r="E2162" s="132"/>
    </row>
    <row r="2163" customFormat="false" ht="15" hidden="false" customHeight="false" outlineLevel="0" collapsed="false">
      <c r="E2163" s="132"/>
    </row>
    <row r="2164" customFormat="false" ht="15" hidden="false" customHeight="false" outlineLevel="0" collapsed="false">
      <c r="E2164" s="132"/>
    </row>
    <row r="2165" customFormat="false" ht="15" hidden="false" customHeight="false" outlineLevel="0" collapsed="false">
      <c r="E2165" s="132"/>
    </row>
    <row r="2166" customFormat="false" ht="15" hidden="false" customHeight="false" outlineLevel="0" collapsed="false">
      <c r="E2166" s="132"/>
    </row>
    <row r="2167" customFormat="false" ht="15" hidden="false" customHeight="false" outlineLevel="0" collapsed="false">
      <c r="E2167" s="132"/>
    </row>
    <row r="2168" customFormat="false" ht="15" hidden="false" customHeight="false" outlineLevel="0" collapsed="false">
      <c r="E2168" s="132"/>
    </row>
    <row r="2169" customFormat="false" ht="15" hidden="false" customHeight="false" outlineLevel="0" collapsed="false">
      <c r="E2169" s="132"/>
    </row>
    <row r="2170" customFormat="false" ht="15" hidden="false" customHeight="false" outlineLevel="0" collapsed="false">
      <c r="E2170" s="132"/>
    </row>
    <row r="2171" customFormat="false" ht="15" hidden="false" customHeight="false" outlineLevel="0" collapsed="false">
      <c r="E2171" s="132"/>
    </row>
    <row r="2172" customFormat="false" ht="15" hidden="false" customHeight="false" outlineLevel="0" collapsed="false">
      <c r="E2172" s="132"/>
    </row>
    <row r="2173" customFormat="false" ht="15" hidden="false" customHeight="false" outlineLevel="0" collapsed="false">
      <c r="E2173" s="132"/>
    </row>
    <row r="2174" customFormat="false" ht="15" hidden="false" customHeight="false" outlineLevel="0" collapsed="false">
      <c r="E2174" s="132"/>
    </row>
    <row r="2175" customFormat="false" ht="15" hidden="false" customHeight="false" outlineLevel="0" collapsed="false">
      <c r="E2175" s="132"/>
    </row>
    <row r="2176" customFormat="false" ht="15" hidden="false" customHeight="false" outlineLevel="0" collapsed="false">
      <c r="E2176" s="132"/>
    </row>
    <row r="2177" customFormat="false" ht="15" hidden="false" customHeight="false" outlineLevel="0" collapsed="false">
      <c r="E2177" s="132"/>
    </row>
    <row r="2178" customFormat="false" ht="15" hidden="false" customHeight="false" outlineLevel="0" collapsed="false">
      <c r="E2178" s="132"/>
    </row>
    <row r="2179" customFormat="false" ht="15" hidden="false" customHeight="false" outlineLevel="0" collapsed="false">
      <c r="E2179" s="132"/>
    </row>
    <row r="2180" customFormat="false" ht="15" hidden="false" customHeight="false" outlineLevel="0" collapsed="false">
      <c r="E2180" s="132"/>
    </row>
    <row r="2181" customFormat="false" ht="15" hidden="false" customHeight="false" outlineLevel="0" collapsed="false">
      <c r="E2181" s="132"/>
    </row>
    <row r="2182" customFormat="false" ht="15" hidden="false" customHeight="false" outlineLevel="0" collapsed="false">
      <c r="E2182" s="132"/>
    </row>
    <row r="2183" customFormat="false" ht="15" hidden="false" customHeight="false" outlineLevel="0" collapsed="false">
      <c r="E2183" s="132"/>
    </row>
    <row r="2184" customFormat="false" ht="15" hidden="false" customHeight="false" outlineLevel="0" collapsed="false">
      <c r="E2184" s="132"/>
    </row>
    <row r="2185" customFormat="false" ht="15" hidden="false" customHeight="false" outlineLevel="0" collapsed="false">
      <c r="E2185" s="132"/>
    </row>
    <row r="2186" customFormat="false" ht="15" hidden="false" customHeight="false" outlineLevel="0" collapsed="false">
      <c r="E2186" s="132"/>
    </row>
    <row r="2187" customFormat="false" ht="15" hidden="false" customHeight="false" outlineLevel="0" collapsed="false">
      <c r="E2187" s="132"/>
    </row>
    <row r="2188" customFormat="false" ht="15" hidden="false" customHeight="false" outlineLevel="0" collapsed="false">
      <c r="E2188" s="132"/>
    </row>
    <row r="2189" customFormat="false" ht="15" hidden="false" customHeight="false" outlineLevel="0" collapsed="false">
      <c r="E2189" s="132"/>
    </row>
    <row r="2190" customFormat="false" ht="15" hidden="false" customHeight="false" outlineLevel="0" collapsed="false">
      <c r="E2190" s="132"/>
    </row>
    <row r="2191" customFormat="false" ht="15" hidden="false" customHeight="false" outlineLevel="0" collapsed="false">
      <c r="E2191" s="132"/>
    </row>
    <row r="2192" customFormat="false" ht="15" hidden="false" customHeight="false" outlineLevel="0" collapsed="false">
      <c r="E2192" s="132"/>
    </row>
    <row r="2193" customFormat="false" ht="15" hidden="false" customHeight="false" outlineLevel="0" collapsed="false">
      <c r="E2193" s="132"/>
    </row>
    <row r="2194" customFormat="false" ht="15" hidden="false" customHeight="false" outlineLevel="0" collapsed="false">
      <c r="E2194" s="132"/>
    </row>
    <row r="2195" customFormat="false" ht="15" hidden="false" customHeight="false" outlineLevel="0" collapsed="false">
      <c r="E2195" s="132"/>
    </row>
    <row r="2196" customFormat="false" ht="15" hidden="false" customHeight="false" outlineLevel="0" collapsed="false">
      <c r="E2196" s="132"/>
    </row>
    <row r="2197" customFormat="false" ht="15" hidden="false" customHeight="false" outlineLevel="0" collapsed="false">
      <c r="E2197" s="132"/>
    </row>
    <row r="2198" customFormat="false" ht="15" hidden="false" customHeight="false" outlineLevel="0" collapsed="false">
      <c r="E2198" s="132"/>
    </row>
    <row r="2199" customFormat="false" ht="15" hidden="false" customHeight="false" outlineLevel="0" collapsed="false">
      <c r="E2199" s="132"/>
    </row>
    <row r="2200" customFormat="false" ht="15" hidden="false" customHeight="false" outlineLevel="0" collapsed="false">
      <c r="E2200" s="132"/>
    </row>
    <row r="2201" customFormat="false" ht="15" hidden="false" customHeight="false" outlineLevel="0" collapsed="false">
      <c r="E2201" s="132"/>
    </row>
    <row r="2202" customFormat="false" ht="15" hidden="false" customHeight="false" outlineLevel="0" collapsed="false">
      <c r="E2202" s="132"/>
    </row>
    <row r="2203" customFormat="false" ht="15" hidden="false" customHeight="false" outlineLevel="0" collapsed="false">
      <c r="E2203" s="132"/>
    </row>
    <row r="2204" customFormat="false" ht="15" hidden="false" customHeight="false" outlineLevel="0" collapsed="false">
      <c r="E2204" s="132"/>
    </row>
    <row r="2205" customFormat="false" ht="15" hidden="false" customHeight="false" outlineLevel="0" collapsed="false">
      <c r="E2205" s="132"/>
    </row>
    <row r="2206" customFormat="false" ht="15" hidden="false" customHeight="false" outlineLevel="0" collapsed="false">
      <c r="E2206" s="132"/>
    </row>
    <row r="2207" customFormat="false" ht="15" hidden="false" customHeight="false" outlineLevel="0" collapsed="false">
      <c r="E2207" s="132"/>
    </row>
    <row r="2208" customFormat="false" ht="15" hidden="false" customHeight="false" outlineLevel="0" collapsed="false">
      <c r="E2208" s="132"/>
    </row>
    <row r="2209" customFormat="false" ht="15" hidden="false" customHeight="false" outlineLevel="0" collapsed="false">
      <c r="E2209" s="132"/>
    </row>
    <row r="2210" customFormat="false" ht="15" hidden="false" customHeight="false" outlineLevel="0" collapsed="false">
      <c r="E2210" s="132"/>
    </row>
    <row r="2211" customFormat="false" ht="15" hidden="false" customHeight="false" outlineLevel="0" collapsed="false">
      <c r="E2211" s="132"/>
    </row>
    <row r="2212" customFormat="false" ht="15" hidden="false" customHeight="false" outlineLevel="0" collapsed="false">
      <c r="E2212" s="132"/>
    </row>
    <row r="2213" customFormat="false" ht="15" hidden="false" customHeight="false" outlineLevel="0" collapsed="false">
      <c r="E2213" s="132"/>
    </row>
    <row r="2214" customFormat="false" ht="15" hidden="false" customHeight="false" outlineLevel="0" collapsed="false">
      <c r="E2214" s="132"/>
    </row>
    <row r="2215" customFormat="false" ht="15" hidden="false" customHeight="false" outlineLevel="0" collapsed="false">
      <c r="E2215" s="132"/>
    </row>
    <row r="2216" customFormat="false" ht="15" hidden="false" customHeight="false" outlineLevel="0" collapsed="false">
      <c r="E2216" s="132"/>
    </row>
    <row r="2217" customFormat="false" ht="15" hidden="false" customHeight="false" outlineLevel="0" collapsed="false">
      <c r="E2217" s="132"/>
    </row>
    <row r="2218" customFormat="false" ht="15" hidden="false" customHeight="false" outlineLevel="0" collapsed="false">
      <c r="E2218" s="132"/>
    </row>
    <row r="2219" customFormat="false" ht="15" hidden="false" customHeight="false" outlineLevel="0" collapsed="false">
      <c r="E2219" s="132"/>
    </row>
    <row r="2220" customFormat="false" ht="15" hidden="false" customHeight="false" outlineLevel="0" collapsed="false">
      <c r="E2220" s="132"/>
    </row>
    <row r="2221" customFormat="false" ht="15" hidden="false" customHeight="false" outlineLevel="0" collapsed="false">
      <c r="E2221" s="132"/>
    </row>
    <row r="2222" customFormat="false" ht="15" hidden="false" customHeight="false" outlineLevel="0" collapsed="false">
      <c r="E2222" s="132"/>
    </row>
    <row r="2223" customFormat="false" ht="15" hidden="false" customHeight="false" outlineLevel="0" collapsed="false">
      <c r="E2223" s="132"/>
    </row>
    <row r="2224" customFormat="false" ht="15" hidden="false" customHeight="false" outlineLevel="0" collapsed="false">
      <c r="E2224" s="132"/>
    </row>
    <row r="2225" customFormat="false" ht="15" hidden="false" customHeight="false" outlineLevel="0" collapsed="false">
      <c r="E2225" s="132"/>
    </row>
    <row r="2226" customFormat="false" ht="15" hidden="false" customHeight="false" outlineLevel="0" collapsed="false">
      <c r="E2226" s="132"/>
    </row>
    <row r="2227" customFormat="false" ht="15" hidden="false" customHeight="false" outlineLevel="0" collapsed="false">
      <c r="E2227" s="132"/>
    </row>
    <row r="2228" customFormat="false" ht="15" hidden="false" customHeight="false" outlineLevel="0" collapsed="false">
      <c r="E2228" s="132"/>
    </row>
    <row r="2229" customFormat="false" ht="15" hidden="false" customHeight="false" outlineLevel="0" collapsed="false">
      <c r="E2229" s="132"/>
    </row>
    <row r="2230" customFormat="false" ht="15" hidden="false" customHeight="false" outlineLevel="0" collapsed="false">
      <c r="E2230" s="132"/>
    </row>
    <row r="2231" customFormat="false" ht="15" hidden="false" customHeight="false" outlineLevel="0" collapsed="false">
      <c r="E2231" s="132"/>
    </row>
    <row r="2232" customFormat="false" ht="15" hidden="false" customHeight="false" outlineLevel="0" collapsed="false">
      <c r="E2232" s="132"/>
    </row>
    <row r="2233" customFormat="false" ht="15" hidden="false" customHeight="false" outlineLevel="0" collapsed="false">
      <c r="E2233" s="132"/>
    </row>
    <row r="2234" customFormat="false" ht="15" hidden="false" customHeight="false" outlineLevel="0" collapsed="false">
      <c r="E2234" s="132"/>
    </row>
    <row r="2235" customFormat="false" ht="15" hidden="false" customHeight="false" outlineLevel="0" collapsed="false">
      <c r="E2235" s="132"/>
    </row>
    <row r="2236" customFormat="false" ht="15" hidden="false" customHeight="false" outlineLevel="0" collapsed="false">
      <c r="E2236" s="132"/>
    </row>
    <row r="2237" customFormat="false" ht="15" hidden="false" customHeight="false" outlineLevel="0" collapsed="false">
      <c r="E2237" s="132"/>
    </row>
    <row r="2238" customFormat="false" ht="15" hidden="false" customHeight="false" outlineLevel="0" collapsed="false">
      <c r="E2238" s="132"/>
    </row>
    <row r="2239" customFormat="false" ht="15" hidden="false" customHeight="false" outlineLevel="0" collapsed="false">
      <c r="E2239" s="132"/>
    </row>
    <row r="2240" customFormat="false" ht="15" hidden="false" customHeight="false" outlineLevel="0" collapsed="false">
      <c r="E2240" s="132"/>
    </row>
    <row r="2241" customFormat="false" ht="15" hidden="false" customHeight="false" outlineLevel="0" collapsed="false">
      <c r="E2241" s="132"/>
    </row>
    <row r="2242" customFormat="false" ht="15" hidden="false" customHeight="false" outlineLevel="0" collapsed="false">
      <c r="E2242" s="132"/>
    </row>
    <row r="2243" customFormat="false" ht="15" hidden="false" customHeight="false" outlineLevel="0" collapsed="false">
      <c r="E2243" s="132"/>
    </row>
    <row r="2244" customFormat="false" ht="15" hidden="false" customHeight="false" outlineLevel="0" collapsed="false">
      <c r="E2244" s="132"/>
    </row>
    <row r="2245" customFormat="false" ht="15" hidden="false" customHeight="false" outlineLevel="0" collapsed="false">
      <c r="E2245" s="132"/>
    </row>
    <row r="2246" customFormat="false" ht="15" hidden="false" customHeight="false" outlineLevel="0" collapsed="false">
      <c r="E2246" s="132"/>
    </row>
    <row r="2247" customFormat="false" ht="15" hidden="false" customHeight="false" outlineLevel="0" collapsed="false">
      <c r="E2247" s="132"/>
    </row>
    <row r="2248" customFormat="false" ht="15" hidden="false" customHeight="false" outlineLevel="0" collapsed="false">
      <c r="E2248" s="132"/>
    </row>
    <row r="2249" customFormat="false" ht="15" hidden="false" customHeight="false" outlineLevel="0" collapsed="false">
      <c r="E2249" s="132"/>
    </row>
    <row r="2250" customFormat="false" ht="15" hidden="false" customHeight="false" outlineLevel="0" collapsed="false">
      <c r="E2250" s="132"/>
    </row>
    <row r="2251" customFormat="false" ht="15" hidden="false" customHeight="false" outlineLevel="0" collapsed="false">
      <c r="E2251" s="132"/>
    </row>
    <row r="2252" customFormat="false" ht="15" hidden="false" customHeight="false" outlineLevel="0" collapsed="false">
      <c r="E2252" s="132"/>
    </row>
    <row r="2253" customFormat="false" ht="15" hidden="false" customHeight="false" outlineLevel="0" collapsed="false">
      <c r="E2253" s="132"/>
    </row>
    <row r="2254" customFormat="false" ht="15" hidden="false" customHeight="false" outlineLevel="0" collapsed="false">
      <c r="E2254" s="132"/>
    </row>
    <row r="2255" customFormat="false" ht="15" hidden="false" customHeight="false" outlineLevel="0" collapsed="false">
      <c r="E2255" s="132"/>
    </row>
    <row r="2256" customFormat="false" ht="15" hidden="false" customHeight="false" outlineLevel="0" collapsed="false">
      <c r="E2256" s="132"/>
    </row>
    <row r="2257" customFormat="false" ht="15" hidden="false" customHeight="false" outlineLevel="0" collapsed="false">
      <c r="E2257" s="132"/>
    </row>
    <row r="2258" customFormat="false" ht="15" hidden="false" customHeight="false" outlineLevel="0" collapsed="false">
      <c r="E2258" s="132"/>
    </row>
    <row r="2259" customFormat="false" ht="15" hidden="false" customHeight="false" outlineLevel="0" collapsed="false">
      <c r="E2259" s="132"/>
    </row>
    <row r="2260" customFormat="false" ht="15" hidden="false" customHeight="false" outlineLevel="0" collapsed="false">
      <c r="E2260" s="132"/>
    </row>
    <row r="2261" customFormat="false" ht="15" hidden="false" customHeight="false" outlineLevel="0" collapsed="false">
      <c r="E2261" s="132"/>
    </row>
    <row r="2262" customFormat="false" ht="15" hidden="false" customHeight="false" outlineLevel="0" collapsed="false">
      <c r="E2262" s="132"/>
    </row>
    <row r="2263" customFormat="false" ht="15" hidden="false" customHeight="false" outlineLevel="0" collapsed="false">
      <c r="E2263" s="132"/>
    </row>
    <row r="2264" customFormat="false" ht="15" hidden="false" customHeight="false" outlineLevel="0" collapsed="false">
      <c r="E2264" s="132"/>
    </row>
    <row r="2265" customFormat="false" ht="15" hidden="false" customHeight="false" outlineLevel="0" collapsed="false">
      <c r="E2265" s="132"/>
    </row>
    <row r="2266" customFormat="false" ht="15" hidden="false" customHeight="false" outlineLevel="0" collapsed="false">
      <c r="E2266" s="132"/>
    </row>
    <row r="2267" customFormat="false" ht="15" hidden="false" customHeight="false" outlineLevel="0" collapsed="false">
      <c r="E2267" s="132"/>
    </row>
    <row r="2268" customFormat="false" ht="15" hidden="false" customHeight="false" outlineLevel="0" collapsed="false">
      <c r="E2268" s="132"/>
    </row>
    <row r="2269" customFormat="false" ht="15" hidden="false" customHeight="false" outlineLevel="0" collapsed="false">
      <c r="E2269" s="132"/>
    </row>
    <row r="2270" customFormat="false" ht="15" hidden="false" customHeight="false" outlineLevel="0" collapsed="false">
      <c r="E2270" s="132"/>
    </row>
    <row r="2271" customFormat="false" ht="15" hidden="false" customHeight="false" outlineLevel="0" collapsed="false">
      <c r="E2271" s="132"/>
    </row>
    <row r="2272" customFormat="false" ht="15" hidden="false" customHeight="false" outlineLevel="0" collapsed="false">
      <c r="E2272" s="132"/>
    </row>
    <row r="2273" customFormat="false" ht="15" hidden="false" customHeight="false" outlineLevel="0" collapsed="false">
      <c r="E2273" s="132"/>
    </row>
    <row r="2274" customFormat="false" ht="15" hidden="false" customHeight="false" outlineLevel="0" collapsed="false">
      <c r="E2274" s="132"/>
    </row>
    <row r="2275" customFormat="false" ht="15" hidden="false" customHeight="false" outlineLevel="0" collapsed="false">
      <c r="E2275" s="132"/>
    </row>
    <row r="2276" customFormat="false" ht="15" hidden="false" customHeight="false" outlineLevel="0" collapsed="false">
      <c r="E2276" s="132"/>
    </row>
    <row r="2277" customFormat="false" ht="15" hidden="false" customHeight="false" outlineLevel="0" collapsed="false">
      <c r="E2277" s="132"/>
    </row>
    <row r="2278" customFormat="false" ht="15" hidden="false" customHeight="false" outlineLevel="0" collapsed="false">
      <c r="E2278" s="132"/>
    </row>
    <row r="2279" customFormat="false" ht="15" hidden="false" customHeight="false" outlineLevel="0" collapsed="false">
      <c r="E2279" s="132"/>
    </row>
    <row r="2280" customFormat="false" ht="15" hidden="false" customHeight="false" outlineLevel="0" collapsed="false">
      <c r="E2280" s="132"/>
    </row>
    <row r="2281" customFormat="false" ht="15" hidden="false" customHeight="false" outlineLevel="0" collapsed="false">
      <c r="E2281" s="132"/>
    </row>
    <row r="2282" customFormat="false" ht="15" hidden="false" customHeight="false" outlineLevel="0" collapsed="false">
      <c r="E2282" s="132"/>
    </row>
    <row r="2283" customFormat="false" ht="15" hidden="false" customHeight="false" outlineLevel="0" collapsed="false">
      <c r="E2283" s="132"/>
    </row>
    <row r="2284" customFormat="false" ht="15" hidden="false" customHeight="false" outlineLevel="0" collapsed="false">
      <c r="E2284" s="132"/>
    </row>
    <row r="2285" customFormat="false" ht="15" hidden="false" customHeight="false" outlineLevel="0" collapsed="false">
      <c r="E2285" s="132"/>
    </row>
    <row r="2286" customFormat="false" ht="15" hidden="false" customHeight="false" outlineLevel="0" collapsed="false">
      <c r="E2286" s="132"/>
    </row>
    <row r="2287" customFormat="false" ht="15" hidden="false" customHeight="false" outlineLevel="0" collapsed="false">
      <c r="E2287" s="132"/>
    </row>
    <row r="2288" customFormat="false" ht="15" hidden="false" customHeight="false" outlineLevel="0" collapsed="false">
      <c r="E2288" s="132"/>
    </row>
    <row r="2289" customFormat="false" ht="15" hidden="false" customHeight="false" outlineLevel="0" collapsed="false">
      <c r="E2289" s="132"/>
    </row>
    <row r="2290" customFormat="false" ht="15" hidden="false" customHeight="false" outlineLevel="0" collapsed="false">
      <c r="E2290" s="132"/>
    </row>
    <row r="2291" customFormat="false" ht="15" hidden="false" customHeight="false" outlineLevel="0" collapsed="false">
      <c r="E2291" s="132"/>
    </row>
    <row r="2292" customFormat="false" ht="15" hidden="false" customHeight="false" outlineLevel="0" collapsed="false">
      <c r="E2292" s="132"/>
    </row>
    <row r="2293" customFormat="false" ht="15" hidden="false" customHeight="false" outlineLevel="0" collapsed="false">
      <c r="E2293" s="132"/>
    </row>
    <row r="2294" customFormat="false" ht="15" hidden="false" customHeight="false" outlineLevel="0" collapsed="false">
      <c r="E2294" s="132"/>
    </row>
    <row r="2295" customFormat="false" ht="15" hidden="false" customHeight="false" outlineLevel="0" collapsed="false">
      <c r="E2295" s="132"/>
    </row>
    <row r="2296" customFormat="false" ht="15" hidden="false" customHeight="false" outlineLevel="0" collapsed="false">
      <c r="E2296" s="132"/>
    </row>
    <row r="2297" customFormat="false" ht="15" hidden="false" customHeight="false" outlineLevel="0" collapsed="false">
      <c r="E2297" s="132"/>
    </row>
    <row r="2298" customFormat="false" ht="15" hidden="false" customHeight="false" outlineLevel="0" collapsed="false">
      <c r="E2298" s="132"/>
    </row>
    <row r="2299" customFormat="false" ht="15" hidden="false" customHeight="false" outlineLevel="0" collapsed="false">
      <c r="E2299" s="132"/>
    </row>
    <row r="2300" customFormat="false" ht="15" hidden="false" customHeight="false" outlineLevel="0" collapsed="false">
      <c r="E2300" s="132"/>
    </row>
    <row r="2301" customFormat="false" ht="15" hidden="false" customHeight="false" outlineLevel="0" collapsed="false">
      <c r="E2301" s="132"/>
    </row>
    <row r="2302" customFormat="false" ht="15" hidden="false" customHeight="false" outlineLevel="0" collapsed="false">
      <c r="E2302" s="132"/>
    </row>
    <row r="2303" customFormat="false" ht="15" hidden="false" customHeight="false" outlineLevel="0" collapsed="false">
      <c r="E2303" s="132"/>
    </row>
    <row r="2304" customFormat="false" ht="15" hidden="false" customHeight="false" outlineLevel="0" collapsed="false">
      <c r="E2304" s="132"/>
    </row>
    <row r="2305" customFormat="false" ht="15" hidden="false" customHeight="false" outlineLevel="0" collapsed="false">
      <c r="E2305" s="132"/>
    </row>
    <row r="2306" customFormat="false" ht="15" hidden="false" customHeight="false" outlineLevel="0" collapsed="false">
      <c r="E2306" s="132"/>
    </row>
    <row r="2307" customFormat="false" ht="15" hidden="false" customHeight="false" outlineLevel="0" collapsed="false">
      <c r="E2307" s="132"/>
    </row>
    <row r="2308" customFormat="false" ht="15" hidden="false" customHeight="false" outlineLevel="0" collapsed="false">
      <c r="E2308" s="132"/>
    </row>
    <row r="2309" customFormat="false" ht="15" hidden="false" customHeight="false" outlineLevel="0" collapsed="false">
      <c r="E2309" s="132"/>
    </row>
    <row r="2310" customFormat="false" ht="15" hidden="false" customHeight="false" outlineLevel="0" collapsed="false">
      <c r="E2310" s="132"/>
    </row>
    <row r="2311" customFormat="false" ht="15" hidden="false" customHeight="false" outlineLevel="0" collapsed="false">
      <c r="E2311" s="132"/>
    </row>
    <row r="2312" customFormat="false" ht="15" hidden="false" customHeight="false" outlineLevel="0" collapsed="false">
      <c r="E2312" s="132"/>
    </row>
    <row r="2313" customFormat="false" ht="15" hidden="false" customHeight="false" outlineLevel="0" collapsed="false">
      <c r="E2313" s="132"/>
    </row>
    <row r="2314" customFormat="false" ht="15" hidden="false" customHeight="false" outlineLevel="0" collapsed="false">
      <c r="E2314" s="132"/>
    </row>
    <row r="2315" customFormat="false" ht="15" hidden="false" customHeight="false" outlineLevel="0" collapsed="false">
      <c r="E2315" s="132"/>
    </row>
    <row r="2316" customFormat="false" ht="15" hidden="false" customHeight="false" outlineLevel="0" collapsed="false">
      <c r="E2316" s="132"/>
    </row>
    <row r="2317" customFormat="false" ht="15" hidden="false" customHeight="false" outlineLevel="0" collapsed="false">
      <c r="E2317" s="132"/>
    </row>
    <row r="2318" customFormat="false" ht="15" hidden="false" customHeight="false" outlineLevel="0" collapsed="false">
      <c r="E2318" s="132"/>
    </row>
    <row r="2319" customFormat="false" ht="15" hidden="false" customHeight="false" outlineLevel="0" collapsed="false">
      <c r="E2319" s="132"/>
    </row>
    <row r="2320" customFormat="false" ht="15" hidden="false" customHeight="false" outlineLevel="0" collapsed="false">
      <c r="E2320" s="132"/>
    </row>
    <row r="2321" customFormat="false" ht="15" hidden="false" customHeight="false" outlineLevel="0" collapsed="false">
      <c r="E2321" s="132"/>
    </row>
    <row r="2322" customFormat="false" ht="15" hidden="false" customHeight="false" outlineLevel="0" collapsed="false">
      <c r="E2322" s="132"/>
    </row>
    <row r="2323" customFormat="false" ht="15" hidden="false" customHeight="false" outlineLevel="0" collapsed="false">
      <c r="E2323" s="132"/>
    </row>
    <row r="2324" customFormat="false" ht="15" hidden="false" customHeight="false" outlineLevel="0" collapsed="false">
      <c r="E2324" s="132"/>
    </row>
    <row r="2325" customFormat="false" ht="15" hidden="false" customHeight="false" outlineLevel="0" collapsed="false">
      <c r="E2325" s="132"/>
    </row>
    <row r="2326" customFormat="false" ht="15" hidden="false" customHeight="false" outlineLevel="0" collapsed="false">
      <c r="E2326" s="132"/>
    </row>
    <row r="2327" customFormat="false" ht="15" hidden="false" customHeight="false" outlineLevel="0" collapsed="false">
      <c r="E2327" s="132"/>
    </row>
    <row r="2328" customFormat="false" ht="15" hidden="false" customHeight="false" outlineLevel="0" collapsed="false">
      <c r="E2328" s="132"/>
    </row>
    <row r="2329" customFormat="false" ht="15" hidden="false" customHeight="false" outlineLevel="0" collapsed="false">
      <c r="E2329" s="132"/>
    </row>
    <row r="2330" customFormat="false" ht="15" hidden="false" customHeight="false" outlineLevel="0" collapsed="false">
      <c r="E2330" s="132"/>
    </row>
    <row r="2331" customFormat="false" ht="15" hidden="false" customHeight="false" outlineLevel="0" collapsed="false">
      <c r="E2331" s="132"/>
    </row>
    <row r="2332" customFormat="false" ht="15" hidden="false" customHeight="false" outlineLevel="0" collapsed="false">
      <c r="E2332" s="132"/>
    </row>
    <row r="2333" customFormat="false" ht="15" hidden="false" customHeight="false" outlineLevel="0" collapsed="false">
      <c r="E2333" s="132"/>
    </row>
    <row r="2334" customFormat="false" ht="15" hidden="false" customHeight="false" outlineLevel="0" collapsed="false">
      <c r="E2334" s="132"/>
    </row>
    <row r="2335" customFormat="false" ht="15" hidden="false" customHeight="false" outlineLevel="0" collapsed="false">
      <c r="E2335" s="132"/>
    </row>
    <row r="2336" customFormat="false" ht="15" hidden="false" customHeight="false" outlineLevel="0" collapsed="false">
      <c r="E2336" s="132"/>
    </row>
    <row r="2337" customFormat="false" ht="15" hidden="false" customHeight="false" outlineLevel="0" collapsed="false">
      <c r="E2337" s="132"/>
    </row>
    <row r="2338" customFormat="false" ht="15" hidden="false" customHeight="false" outlineLevel="0" collapsed="false">
      <c r="E2338" s="132"/>
    </row>
    <row r="2339" customFormat="false" ht="15" hidden="false" customHeight="false" outlineLevel="0" collapsed="false">
      <c r="E2339" s="132"/>
    </row>
    <row r="2340" customFormat="false" ht="15" hidden="false" customHeight="false" outlineLevel="0" collapsed="false">
      <c r="E2340" s="132"/>
    </row>
    <row r="2341" customFormat="false" ht="15" hidden="false" customHeight="false" outlineLevel="0" collapsed="false">
      <c r="E2341" s="132"/>
    </row>
    <row r="2342" customFormat="false" ht="15" hidden="false" customHeight="false" outlineLevel="0" collapsed="false">
      <c r="E2342" s="132"/>
    </row>
    <row r="2343" customFormat="false" ht="15" hidden="false" customHeight="false" outlineLevel="0" collapsed="false">
      <c r="E2343" s="132"/>
    </row>
    <row r="2344" customFormat="false" ht="15" hidden="false" customHeight="false" outlineLevel="0" collapsed="false">
      <c r="E2344" s="132"/>
    </row>
    <row r="2345" customFormat="false" ht="15" hidden="false" customHeight="false" outlineLevel="0" collapsed="false">
      <c r="E2345" s="132"/>
    </row>
    <row r="2346" customFormat="false" ht="15" hidden="false" customHeight="false" outlineLevel="0" collapsed="false">
      <c r="E2346" s="132"/>
    </row>
    <row r="2347" customFormat="false" ht="15" hidden="false" customHeight="false" outlineLevel="0" collapsed="false">
      <c r="E2347" s="132"/>
    </row>
    <row r="2348" customFormat="false" ht="15" hidden="false" customHeight="false" outlineLevel="0" collapsed="false">
      <c r="E2348" s="132"/>
    </row>
    <row r="2349" customFormat="false" ht="15" hidden="false" customHeight="false" outlineLevel="0" collapsed="false">
      <c r="E2349" s="132"/>
    </row>
    <row r="2350" customFormat="false" ht="15" hidden="false" customHeight="false" outlineLevel="0" collapsed="false">
      <c r="E2350" s="132"/>
    </row>
    <row r="2351" customFormat="false" ht="15" hidden="false" customHeight="false" outlineLevel="0" collapsed="false">
      <c r="E2351" s="132"/>
    </row>
    <row r="2352" customFormat="false" ht="15" hidden="false" customHeight="false" outlineLevel="0" collapsed="false">
      <c r="E2352" s="132"/>
    </row>
    <row r="2353" customFormat="false" ht="15" hidden="false" customHeight="false" outlineLevel="0" collapsed="false">
      <c r="E2353" s="132"/>
    </row>
    <row r="2354" customFormat="false" ht="15" hidden="false" customHeight="false" outlineLevel="0" collapsed="false">
      <c r="E2354" s="132"/>
    </row>
    <row r="2355" customFormat="false" ht="15" hidden="false" customHeight="false" outlineLevel="0" collapsed="false">
      <c r="E2355" s="132"/>
    </row>
    <row r="2356" customFormat="false" ht="15" hidden="false" customHeight="false" outlineLevel="0" collapsed="false">
      <c r="E2356" s="132"/>
    </row>
    <row r="2357" customFormat="false" ht="15" hidden="false" customHeight="false" outlineLevel="0" collapsed="false">
      <c r="E2357" s="132"/>
    </row>
    <row r="2358" customFormat="false" ht="15" hidden="false" customHeight="false" outlineLevel="0" collapsed="false">
      <c r="E2358" s="132"/>
    </row>
    <row r="2359" customFormat="false" ht="15" hidden="false" customHeight="false" outlineLevel="0" collapsed="false">
      <c r="E2359" s="132"/>
    </row>
    <row r="2360" customFormat="false" ht="15" hidden="false" customHeight="false" outlineLevel="0" collapsed="false">
      <c r="E2360" s="132"/>
    </row>
    <row r="2361" customFormat="false" ht="15" hidden="false" customHeight="false" outlineLevel="0" collapsed="false">
      <c r="E2361" s="132"/>
    </row>
    <row r="2362" customFormat="false" ht="15" hidden="false" customHeight="false" outlineLevel="0" collapsed="false">
      <c r="E2362" s="132"/>
    </row>
    <row r="2363" customFormat="false" ht="15" hidden="false" customHeight="false" outlineLevel="0" collapsed="false">
      <c r="E2363" s="132"/>
    </row>
    <row r="2364" customFormat="false" ht="15" hidden="false" customHeight="false" outlineLevel="0" collapsed="false">
      <c r="E2364" s="132"/>
    </row>
    <row r="2365" customFormat="false" ht="15" hidden="false" customHeight="false" outlineLevel="0" collapsed="false">
      <c r="E2365" s="132"/>
    </row>
    <row r="2366" customFormat="false" ht="15" hidden="false" customHeight="false" outlineLevel="0" collapsed="false">
      <c r="E2366" s="132"/>
    </row>
    <row r="2367" customFormat="false" ht="15" hidden="false" customHeight="false" outlineLevel="0" collapsed="false">
      <c r="E2367" s="132"/>
    </row>
    <row r="2368" customFormat="false" ht="15" hidden="false" customHeight="false" outlineLevel="0" collapsed="false">
      <c r="E2368" s="132"/>
    </row>
    <row r="2369" customFormat="false" ht="15" hidden="false" customHeight="false" outlineLevel="0" collapsed="false">
      <c r="E2369" s="132"/>
    </row>
    <row r="2370" customFormat="false" ht="15" hidden="false" customHeight="false" outlineLevel="0" collapsed="false">
      <c r="E2370" s="132"/>
    </row>
    <row r="2371" customFormat="false" ht="15" hidden="false" customHeight="false" outlineLevel="0" collapsed="false">
      <c r="E2371" s="132"/>
    </row>
    <row r="2372" customFormat="false" ht="15" hidden="false" customHeight="false" outlineLevel="0" collapsed="false">
      <c r="E2372" s="132"/>
    </row>
    <row r="2373" customFormat="false" ht="15" hidden="false" customHeight="false" outlineLevel="0" collapsed="false">
      <c r="E2373" s="132"/>
    </row>
    <row r="2374" customFormat="false" ht="15" hidden="false" customHeight="false" outlineLevel="0" collapsed="false">
      <c r="E2374" s="132"/>
    </row>
    <row r="2375" customFormat="false" ht="15" hidden="false" customHeight="false" outlineLevel="0" collapsed="false">
      <c r="E2375" s="132"/>
    </row>
    <row r="2376" customFormat="false" ht="15" hidden="false" customHeight="false" outlineLevel="0" collapsed="false">
      <c r="E2376" s="132"/>
    </row>
    <row r="2377" customFormat="false" ht="15" hidden="false" customHeight="false" outlineLevel="0" collapsed="false">
      <c r="E2377" s="132"/>
    </row>
    <row r="2378" customFormat="false" ht="15" hidden="false" customHeight="false" outlineLevel="0" collapsed="false">
      <c r="E2378" s="132"/>
    </row>
    <row r="2379" customFormat="false" ht="15" hidden="false" customHeight="false" outlineLevel="0" collapsed="false">
      <c r="E2379" s="132"/>
    </row>
    <row r="2380" customFormat="false" ht="15" hidden="false" customHeight="false" outlineLevel="0" collapsed="false">
      <c r="E2380" s="132"/>
    </row>
    <row r="2381" customFormat="false" ht="15" hidden="false" customHeight="false" outlineLevel="0" collapsed="false">
      <c r="E2381" s="132"/>
    </row>
    <row r="2382" customFormat="false" ht="15" hidden="false" customHeight="false" outlineLevel="0" collapsed="false">
      <c r="E2382" s="132"/>
    </row>
    <row r="2383" customFormat="false" ht="15" hidden="false" customHeight="false" outlineLevel="0" collapsed="false">
      <c r="E2383" s="132"/>
    </row>
    <row r="2384" customFormat="false" ht="15" hidden="false" customHeight="false" outlineLevel="0" collapsed="false">
      <c r="E2384" s="132"/>
    </row>
    <row r="2385" customFormat="false" ht="15" hidden="false" customHeight="false" outlineLevel="0" collapsed="false">
      <c r="E2385" s="132"/>
    </row>
    <row r="2386" customFormat="false" ht="15" hidden="false" customHeight="false" outlineLevel="0" collapsed="false">
      <c r="E2386" s="132"/>
    </row>
    <row r="2387" customFormat="false" ht="15" hidden="false" customHeight="false" outlineLevel="0" collapsed="false">
      <c r="E2387" s="132"/>
    </row>
    <row r="2388" customFormat="false" ht="15" hidden="false" customHeight="false" outlineLevel="0" collapsed="false">
      <c r="E2388" s="132"/>
    </row>
    <row r="2389" customFormat="false" ht="15" hidden="false" customHeight="false" outlineLevel="0" collapsed="false">
      <c r="E2389" s="132"/>
    </row>
    <row r="2390" customFormat="false" ht="15" hidden="false" customHeight="false" outlineLevel="0" collapsed="false">
      <c r="E2390" s="132"/>
    </row>
    <row r="2391" customFormat="false" ht="15" hidden="false" customHeight="false" outlineLevel="0" collapsed="false">
      <c r="E2391" s="132"/>
    </row>
    <row r="2392" customFormat="false" ht="15" hidden="false" customHeight="false" outlineLevel="0" collapsed="false">
      <c r="E2392" s="132"/>
    </row>
    <row r="2393" customFormat="false" ht="15" hidden="false" customHeight="false" outlineLevel="0" collapsed="false">
      <c r="E2393" s="132"/>
    </row>
    <row r="2394" customFormat="false" ht="15" hidden="false" customHeight="false" outlineLevel="0" collapsed="false">
      <c r="E2394" s="132"/>
    </row>
    <row r="2395" customFormat="false" ht="15" hidden="false" customHeight="false" outlineLevel="0" collapsed="false">
      <c r="E2395" s="132"/>
    </row>
    <row r="2396" customFormat="false" ht="15" hidden="false" customHeight="false" outlineLevel="0" collapsed="false">
      <c r="E2396" s="132"/>
    </row>
    <row r="2397" customFormat="false" ht="15" hidden="false" customHeight="false" outlineLevel="0" collapsed="false">
      <c r="E2397" s="132"/>
    </row>
    <row r="2398" customFormat="false" ht="15" hidden="false" customHeight="false" outlineLevel="0" collapsed="false">
      <c r="E2398" s="132"/>
    </row>
    <row r="2399" customFormat="false" ht="15" hidden="false" customHeight="false" outlineLevel="0" collapsed="false">
      <c r="E2399" s="132"/>
    </row>
    <row r="2400" customFormat="false" ht="15" hidden="false" customHeight="false" outlineLevel="0" collapsed="false">
      <c r="E2400" s="132"/>
    </row>
    <row r="2401" customFormat="false" ht="15" hidden="false" customHeight="false" outlineLevel="0" collapsed="false">
      <c r="E2401" s="132"/>
    </row>
    <row r="2402" customFormat="false" ht="15" hidden="false" customHeight="false" outlineLevel="0" collapsed="false">
      <c r="E2402" s="132"/>
    </row>
    <row r="2403" customFormat="false" ht="15" hidden="false" customHeight="false" outlineLevel="0" collapsed="false">
      <c r="E2403" s="132"/>
    </row>
    <row r="2404" customFormat="false" ht="15" hidden="false" customHeight="false" outlineLevel="0" collapsed="false">
      <c r="E2404" s="132"/>
    </row>
    <row r="2405" customFormat="false" ht="15" hidden="false" customHeight="false" outlineLevel="0" collapsed="false">
      <c r="E2405" s="132"/>
    </row>
    <row r="2406" customFormat="false" ht="15" hidden="false" customHeight="false" outlineLevel="0" collapsed="false">
      <c r="E2406" s="132"/>
    </row>
    <row r="2407" customFormat="false" ht="15" hidden="false" customHeight="false" outlineLevel="0" collapsed="false">
      <c r="E2407" s="132"/>
    </row>
    <row r="2408" customFormat="false" ht="15" hidden="false" customHeight="false" outlineLevel="0" collapsed="false">
      <c r="E2408" s="132"/>
    </row>
    <row r="2409" customFormat="false" ht="15" hidden="false" customHeight="false" outlineLevel="0" collapsed="false">
      <c r="E2409" s="132"/>
    </row>
    <row r="2410" customFormat="false" ht="15" hidden="false" customHeight="false" outlineLevel="0" collapsed="false">
      <c r="E2410" s="132"/>
    </row>
    <row r="2411" customFormat="false" ht="15" hidden="false" customHeight="false" outlineLevel="0" collapsed="false">
      <c r="E2411" s="132"/>
    </row>
    <row r="2412" customFormat="false" ht="15" hidden="false" customHeight="false" outlineLevel="0" collapsed="false">
      <c r="E2412" s="132"/>
    </row>
    <row r="2413" customFormat="false" ht="15" hidden="false" customHeight="false" outlineLevel="0" collapsed="false">
      <c r="E2413" s="132"/>
    </row>
    <row r="2414" customFormat="false" ht="15" hidden="false" customHeight="false" outlineLevel="0" collapsed="false">
      <c r="E2414" s="132"/>
    </row>
    <row r="2415" customFormat="false" ht="15" hidden="false" customHeight="false" outlineLevel="0" collapsed="false">
      <c r="E2415" s="132"/>
    </row>
    <row r="2416" customFormat="false" ht="15" hidden="false" customHeight="false" outlineLevel="0" collapsed="false">
      <c r="E2416" s="132"/>
    </row>
    <row r="2417" customFormat="false" ht="15" hidden="false" customHeight="false" outlineLevel="0" collapsed="false">
      <c r="E2417" s="132"/>
    </row>
    <row r="2418" customFormat="false" ht="15" hidden="false" customHeight="false" outlineLevel="0" collapsed="false">
      <c r="E2418" s="132"/>
    </row>
    <row r="2419" customFormat="false" ht="15" hidden="false" customHeight="false" outlineLevel="0" collapsed="false">
      <c r="E2419" s="132"/>
    </row>
    <row r="2420" customFormat="false" ht="15" hidden="false" customHeight="false" outlineLevel="0" collapsed="false">
      <c r="E2420" s="132"/>
    </row>
    <row r="2421" customFormat="false" ht="15" hidden="false" customHeight="false" outlineLevel="0" collapsed="false">
      <c r="E2421" s="132"/>
    </row>
    <row r="2422" customFormat="false" ht="15" hidden="false" customHeight="false" outlineLevel="0" collapsed="false">
      <c r="E2422" s="132"/>
    </row>
    <row r="2423" customFormat="false" ht="15" hidden="false" customHeight="false" outlineLevel="0" collapsed="false">
      <c r="E2423" s="132"/>
    </row>
    <row r="2424" customFormat="false" ht="15" hidden="false" customHeight="false" outlineLevel="0" collapsed="false">
      <c r="E2424" s="132"/>
    </row>
    <row r="2425" customFormat="false" ht="15" hidden="false" customHeight="false" outlineLevel="0" collapsed="false">
      <c r="E2425" s="132"/>
    </row>
    <row r="2426" customFormat="false" ht="15" hidden="false" customHeight="false" outlineLevel="0" collapsed="false">
      <c r="E2426" s="132"/>
    </row>
    <row r="2427" customFormat="false" ht="15" hidden="false" customHeight="false" outlineLevel="0" collapsed="false">
      <c r="E2427" s="132"/>
    </row>
    <row r="2428" customFormat="false" ht="15" hidden="false" customHeight="false" outlineLevel="0" collapsed="false">
      <c r="E2428" s="132"/>
    </row>
    <row r="2429" customFormat="false" ht="15" hidden="false" customHeight="false" outlineLevel="0" collapsed="false">
      <c r="E2429" s="132"/>
    </row>
    <row r="2430" customFormat="false" ht="15" hidden="false" customHeight="false" outlineLevel="0" collapsed="false">
      <c r="E2430" s="132"/>
    </row>
    <row r="2431" customFormat="false" ht="15" hidden="false" customHeight="false" outlineLevel="0" collapsed="false">
      <c r="E2431" s="132"/>
    </row>
    <row r="2432" customFormat="false" ht="15" hidden="false" customHeight="false" outlineLevel="0" collapsed="false">
      <c r="E2432" s="132"/>
    </row>
    <row r="2433" customFormat="false" ht="15" hidden="false" customHeight="false" outlineLevel="0" collapsed="false">
      <c r="E2433" s="132"/>
    </row>
    <row r="2434" customFormat="false" ht="15" hidden="false" customHeight="false" outlineLevel="0" collapsed="false">
      <c r="E2434" s="132"/>
    </row>
    <row r="2435" customFormat="false" ht="15" hidden="false" customHeight="false" outlineLevel="0" collapsed="false">
      <c r="E2435" s="132"/>
    </row>
    <row r="2436" customFormat="false" ht="15" hidden="false" customHeight="false" outlineLevel="0" collapsed="false">
      <c r="E2436" s="132"/>
    </row>
    <row r="2437" customFormat="false" ht="15" hidden="false" customHeight="false" outlineLevel="0" collapsed="false">
      <c r="E2437" s="132"/>
    </row>
    <row r="2438" customFormat="false" ht="15" hidden="false" customHeight="false" outlineLevel="0" collapsed="false">
      <c r="E2438" s="132"/>
    </row>
    <row r="2439" customFormat="false" ht="15" hidden="false" customHeight="false" outlineLevel="0" collapsed="false">
      <c r="E2439" s="132"/>
    </row>
    <row r="2440" customFormat="false" ht="15" hidden="false" customHeight="false" outlineLevel="0" collapsed="false">
      <c r="E2440" s="132"/>
    </row>
    <row r="2441" customFormat="false" ht="15" hidden="false" customHeight="false" outlineLevel="0" collapsed="false">
      <c r="E2441" s="132"/>
    </row>
    <row r="2442" customFormat="false" ht="15" hidden="false" customHeight="false" outlineLevel="0" collapsed="false">
      <c r="E2442" s="132"/>
    </row>
    <row r="2443" customFormat="false" ht="15" hidden="false" customHeight="false" outlineLevel="0" collapsed="false">
      <c r="E2443" s="132"/>
    </row>
    <row r="2444" customFormat="false" ht="15" hidden="false" customHeight="false" outlineLevel="0" collapsed="false">
      <c r="E2444" s="132"/>
    </row>
    <row r="2445" customFormat="false" ht="15" hidden="false" customHeight="false" outlineLevel="0" collapsed="false">
      <c r="E2445" s="132"/>
    </row>
    <row r="2446" customFormat="false" ht="15" hidden="false" customHeight="false" outlineLevel="0" collapsed="false">
      <c r="E2446" s="132"/>
    </row>
    <row r="2447" customFormat="false" ht="15" hidden="false" customHeight="false" outlineLevel="0" collapsed="false">
      <c r="E2447" s="132"/>
    </row>
    <row r="2448" customFormat="false" ht="15" hidden="false" customHeight="false" outlineLevel="0" collapsed="false">
      <c r="E2448" s="132"/>
    </row>
    <row r="2449" customFormat="false" ht="15" hidden="false" customHeight="false" outlineLevel="0" collapsed="false">
      <c r="E2449" s="132"/>
    </row>
    <row r="2450" customFormat="false" ht="15" hidden="false" customHeight="false" outlineLevel="0" collapsed="false">
      <c r="E2450" s="132"/>
    </row>
    <row r="2451" customFormat="false" ht="15" hidden="false" customHeight="false" outlineLevel="0" collapsed="false">
      <c r="E2451" s="132"/>
    </row>
    <row r="2452" customFormat="false" ht="15" hidden="false" customHeight="false" outlineLevel="0" collapsed="false">
      <c r="E2452" s="132"/>
    </row>
    <row r="2453" customFormat="false" ht="15" hidden="false" customHeight="false" outlineLevel="0" collapsed="false">
      <c r="E2453" s="132"/>
    </row>
    <row r="2454" customFormat="false" ht="15" hidden="false" customHeight="false" outlineLevel="0" collapsed="false">
      <c r="E2454" s="132"/>
    </row>
    <row r="2455" customFormat="false" ht="15" hidden="false" customHeight="false" outlineLevel="0" collapsed="false">
      <c r="E2455" s="132"/>
    </row>
    <row r="2456" customFormat="false" ht="15" hidden="false" customHeight="false" outlineLevel="0" collapsed="false">
      <c r="E2456" s="132"/>
    </row>
    <row r="2457" customFormat="false" ht="15" hidden="false" customHeight="false" outlineLevel="0" collapsed="false">
      <c r="E2457" s="132"/>
    </row>
    <row r="2458" customFormat="false" ht="15" hidden="false" customHeight="false" outlineLevel="0" collapsed="false">
      <c r="E2458" s="132"/>
    </row>
    <row r="2459" customFormat="false" ht="15" hidden="false" customHeight="false" outlineLevel="0" collapsed="false">
      <c r="E2459" s="132"/>
    </row>
    <row r="2460" customFormat="false" ht="15" hidden="false" customHeight="false" outlineLevel="0" collapsed="false">
      <c r="E2460" s="132"/>
    </row>
    <row r="2461" customFormat="false" ht="15" hidden="false" customHeight="false" outlineLevel="0" collapsed="false">
      <c r="E2461" s="132"/>
    </row>
    <row r="2462" customFormat="false" ht="15" hidden="false" customHeight="false" outlineLevel="0" collapsed="false">
      <c r="E2462" s="132"/>
    </row>
    <row r="2463" customFormat="false" ht="15" hidden="false" customHeight="false" outlineLevel="0" collapsed="false">
      <c r="E2463" s="132"/>
    </row>
    <row r="2464" customFormat="false" ht="15" hidden="false" customHeight="false" outlineLevel="0" collapsed="false">
      <c r="E2464" s="132"/>
    </row>
    <row r="2465" customFormat="false" ht="15" hidden="false" customHeight="false" outlineLevel="0" collapsed="false">
      <c r="E2465" s="132"/>
    </row>
    <row r="2466" customFormat="false" ht="15" hidden="false" customHeight="false" outlineLevel="0" collapsed="false">
      <c r="E2466" s="132"/>
    </row>
    <row r="2467" customFormat="false" ht="15" hidden="false" customHeight="false" outlineLevel="0" collapsed="false">
      <c r="E2467" s="132"/>
    </row>
    <row r="2468" customFormat="false" ht="15" hidden="false" customHeight="false" outlineLevel="0" collapsed="false">
      <c r="E2468" s="132"/>
    </row>
    <row r="2469" customFormat="false" ht="15" hidden="false" customHeight="false" outlineLevel="0" collapsed="false">
      <c r="E2469" s="132"/>
    </row>
    <row r="2470" customFormat="false" ht="15" hidden="false" customHeight="false" outlineLevel="0" collapsed="false">
      <c r="E2470" s="132"/>
    </row>
    <row r="2471" customFormat="false" ht="15" hidden="false" customHeight="false" outlineLevel="0" collapsed="false">
      <c r="E2471" s="132"/>
    </row>
    <row r="2472" customFormat="false" ht="15" hidden="false" customHeight="false" outlineLevel="0" collapsed="false">
      <c r="E2472" s="132"/>
    </row>
    <row r="2473" customFormat="false" ht="15" hidden="false" customHeight="false" outlineLevel="0" collapsed="false">
      <c r="E2473" s="132"/>
    </row>
    <row r="2474" customFormat="false" ht="15" hidden="false" customHeight="false" outlineLevel="0" collapsed="false">
      <c r="E2474" s="132"/>
    </row>
    <row r="2475" customFormat="false" ht="15" hidden="false" customHeight="false" outlineLevel="0" collapsed="false">
      <c r="E2475" s="132"/>
    </row>
    <row r="2476" customFormat="false" ht="15" hidden="false" customHeight="false" outlineLevel="0" collapsed="false">
      <c r="E2476" s="132"/>
    </row>
    <row r="2477" customFormat="false" ht="15" hidden="false" customHeight="false" outlineLevel="0" collapsed="false">
      <c r="E2477" s="132"/>
    </row>
    <row r="2478" customFormat="false" ht="15" hidden="false" customHeight="false" outlineLevel="0" collapsed="false">
      <c r="E2478" s="132"/>
    </row>
    <row r="2479" customFormat="false" ht="15" hidden="false" customHeight="false" outlineLevel="0" collapsed="false">
      <c r="E2479" s="132"/>
    </row>
    <row r="2480" customFormat="false" ht="15" hidden="false" customHeight="false" outlineLevel="0" collapsed="false">
      <c r="E2480" s="132"/>
    </row>
    <row r="2481" customFormat="false" ht="15" hidden="false" customHeight="false" outlineLevel="0" collapsed="false">
      <c r="E2481" s="132"/>
    </row>
    <row r="2482" customFormat="false" ht="15" hidden="false" customHeight="false" outlineLevel="0" collapsed="false">
      <c r="E2482" s="132"/>
    </row>
    <row r="2483" customFormat="false" ht="15" hidden="false" customHeight="false" outlineLevel="0" collapsed="false">
      <c r="E2483" s="132"/>
    </row>
    <row r="2484" customFormat="false" ht="15" hidden="false" customHeight="false" outlineLevel="0" collapsed="false">
      <c r="E2484" s="132"/>
    </row>
    <row r="2485" customFormat="false" ht="15" hidden="false" customHeight="false" outlineLevel="0" collapsed="false">
      <c r="E2485" s="132"/>
    </row>
    <row r="2486" customFormat="false" ht="15" hidden="false" customHeight="false" outlineLevel="0" collapsed="false">
      <c r="E2486" s="132"/>
    </row>
    <row r="2487" customFormat="false" ht="15" hidden="false" customHeight="false" outlineLevel="0" collapsed="false">
      <c r="E2487" s="132"/>
    </row>
    <row r="2488" customFormat="false" ht="15" hidden="false" customHeight="false" outlineLevel="0" collapsed="false">
      <c r="E2488" s="132"/>
    </row>
    <row r="2489" customFormat="false" ht="15" hidden="false" customHeight="false" outlineLevel="0" collapsed="false">
      <c r="E2489" s="132"/>
    </row>
    <row r="2490" customFormat="false" ht="15" hidden="false" customHeight="false" outlineLevel="0" collapsed="false">
      <c r="E2490" s="132"/>
    </row>
    <row r="2491" customFormat="false" ht="15" hidden="false" customHeight="false" outlineLevel="0" collapsed="false">
      <c r="E2491" s="132"/>
    </row>
    <row r="2492" customFormat="false" ht="15" hidden="false" customHeight="false" outlineLevel="0" collapsed="false">
      <c r="E2492" s="132"/>
    </row>
    <row r="2493" customFormat="false" ht="15" hidden="false" customHeight="false" outlineLevel="0" collapsed="false">
      <c r="E2493" s="132"/>
    </row>
    <row r="2494" customFormat="false" ht="15" hidden="false" customHeight="false" outlineLevel="0" collapsed="false">
      <c r="E2494" s="132"/>
    </row>
    <row r="2495" customFormat="false" ht="15" hidden="false" customHeight="false" outlineLevel="0" collapsed="false">
      <c r="E2495" s="132"/>
    </row>
    <row r="2496" customFormat="false" ht="15" hidden="false" customHeight="false" outlineLevel="0" collapsed="false">
      <c r="E2496" s="132"/>
    </row>
    <row r="2497" customFormat="false" ht="15" hidden="false" customHeight="false" outlineLevel="0" collapsed="false">
      <c r="E2497" s="132"/>
    </row>
    <row r="2498" customFormat="false" ht="15" hidden="false" customHeight="false" outlineLevel="0" collapsed="false">
      <c r="E2498" s="132"/>
    </row>
    <row r="2499" customFormat="false" ht="15" hidden="false" customHeight="false" outlineLevel="0" collapsed="false">
      <c r="E2499" s="132"/>
    </row>
    <row r="2500" customFormat="false" ht="15" hidden="false" customHeight="false" outlineLevel="0" collapsed="false">
      <c r="E2500" s="132"/>
    </row>
    <row r="2501" customFormat="false" ht="15" hidden="false" customHeight="false" outlineLevel="0" collapsed="false">
      <c r="E2501" s="132"/>
    </row>
    <row r="2502" customFormat="false" ht="15" hidden="false" customHeight="false" outlineLevel="0" collapsed="false">
      <c r="E2502" s="132"/>
    </row>
    <row r="2503" customFormat="false" ht="15" hidden="false" customHeight="false" outlineLevel="0" collapsed="false">
      <c r="E2503" s="132"/>
    </row>
    <row r="2504" customFormat="false" ht="15" hidden="false" customHeight="false" outlineLevel="0" collapsed="false">
      <c r="E2504" s="132"/>
    </row>
    <row r="2505" customFormat="false" ht="15" hidden="false" customHeight="false" outlineLevel="0" collapsed="false">
      <c r="E2505" s="132"/>
    </row>
    <row r="2506" customFormat="false" ht="15" hidden="false" customHeight="false" outlineLevel="0" collapsed="false">
      <c r="E2506" s="132"/>
    </row>
    <row r="2507" customFormat="false" ht="15" hidden="false" customHeight="false" outlineLevel="0" collapsed="false">
      <c r="E2507" s="132"/>
    </row>
    <row r="2508" customFormat="false" ht="15" hidden="false" customHeight="false" outlineLevel="0" collapsed="false">
      <c r="E2508" s="132"/>
    </row>
    <row r="2509" customFormat="false" ht="15" hidden="false" customHeight="false" outlineLevel="0" collapsed="false">
      <c r="E2509" s="132"/>
    </row>
    <row r="2510" customFormat="false" ht="15" hidden="false" customHeight="false" outlineLevel="0" collapsed="false">
      <c r="E2510" s="132"/>
    </row>
    <row r="2511" customFormat="false" ht="15" hidden="false" customHeight="false" outlineLevel="0" collapsed="false">
      <c r="E2511" s="132"/>
    </row>
    <row r="2512" customFormat="false" ht="15" hidden="false" customHeight="false" outlineLevel="0" collapsed="false">
      <c r="E2512" s="132"/>
    </row>
    <row r="2513" customFormat="false" ht="15" hidden="false" customHeight="false" outlineLevel="0" collapsed="false">
      <c r="E2513" s="132"/>
    </row>
    <row r="2514" customFormat="false" ht="15" hidden="false" customHeight="false" outlineLevel="0" collapsed="false">
      <c r="E2514" s="132"/>
    </row>
    <row r="2515" customFormat="false" ht="15" hidden="false" customHeight="false" outlineLevel="0" collapsed="false">
      <c r="E2515" s="132"/>
    </row>
    <row r="2516" customFormat="false" ht="15" hidden="false" customHeight="false" outlineLevel="0" collapsed="false">
      <c r="E2516" s="132"/>
    </row>
    <row r="2517" customFormat="false" ht="15" hidden="false" customHeight="false" outlineLevel="0" collapsed="false">
      <c r="E2517" s="132"/>
    </row>
    <row r="2518" customFormat="false" ht="15" hidden="false" customHeight="false" outlineLevel="0" collapsed="false">
      <c r="E2518" s="132"/>
    </row>
    <row r="2519" customFormat="false" ht="15" hidden="false" customHeight="false" outlineLevel="0" collapsed="false">
      <c r="E2519" s="132"/>
    </row>
    <row r="2520" customFormat="false" ht="15" hidden="false" customHeight="false" outlineLevel="0" collapsed="false">
      <c r="E2520" s="132"/>
    </row>
    <row r="2521" customFormat="false" ht="15" hidden="false" customHeight="false" outlineLevel="0" collapsed="false">
      <c r="E2521" s="132"/>
    </row>
    <row r="2522" customFormat="false" ht="15" hidden="false" customHeight="false" outlineLevel="0" collapsed="false">
      <c r="E2522" s="132"/>
    </row>
    <row r="2523" customFormat="false" ht="15" hidden="false" customHeight="false" outlineLevel="0" collapsed="false">
      <c r="E2523" s="132"/>
    </row>
    <row r="2524" customFormat="false" ht="15" hidden="false" customHeight="false" outlineLevel="0" collapsed="false">
      <c r="E2524" s="132"/>
    </row>
    <row r="2525" customFormat="false" ht="15" hidden="false" customHeight="false" outlineLevel="0" collapsed="false">
      <c r="E2525" s="132"/>
    </row>
    <row r="2526" customFormat="false" ht="15" hidden="false" customHeight="false" outlineLevel="0" collapsed="false">
      <c r="E2526" s="132"/>
    </row>
    <row r="2527" customFormat="false" ht="15" hidden="false" customHeight="false" outlineLevel="0" collapsed="false">
      <c r="E2527" s="132"/>
    </row>
    <row r="2528" customFormat="false" ht="15" hidden="false" customHeight="false" outlineLevel="0" collapsed="false">
      <c r="E2528" s="132"/>
    </row>
    <row r="2529" customFormat="false" ht="15" hidden="false" customHeight="false" outlineLevel="0" collapsed="false">
      <c r="E2529" s="132"/>
    </row>
    <row r="2530" customFormat="false" ht="15" hidden="false" customHeight="false" outlineLevel="0" collapsed="false">
      <c r="E2530" s="132"/>
    </row>
    <row r="2531" customFormat="false" ht="15" hidden="false" customHeight="false" outlineLevel="0" collapsed="false">
      <c r="E2531" s="132"/>
    </row>
    <row r="2532" customFormat="false" ht="15" hidden="false" customHeight="false" outlineLevel="0" collapsed="false">
      <c r="E2532" s="132"/>
    </row>
    <row r="2533" customFormat="false" ht="15" hidden="false" customHeight="false" outlineLevel="0" collapsed="false">
      <c r="E2533" s="132"/>
    </row>
    <row r="2534" customFormat="false" ht="15" hidden="false" customHeight="false" outlineLevel="0" collapsed="false">
      <c r="E2534" s="132"/>
    </row>
    <row r="2535" customFormat="false" ht="15" hidden="false" customHeight="false" outlineLevel="0" collapsed="false">
      <c r="E2535" s="132"/>
    </row>
    <row r="2536" customFormat="false" ht="15" hidden="false" customHeight="false" outlineLevel="0" collapsed="false">
      <c r="E2536" s="132"/>
    </row>
    <row r="2537" customFormat="false" ht="15" hidden="false" customHeight="false" outlineLevel="0" collapsed="false">
      <c r="E2537" s="132"/>
    </row>
    <row r="2538" customFormat="false" ht="15" hidden="false" customHeight="false" outlineLevel="0" collapsed="false">
      <c r="E2538" s="132"/>
    </row>
    <row r="2539" customFormat="false" ht="15" hidden="false" customHeight="false" outlineLevel="0" collapsed="false">
      <c r="E2539" s="132"/>
    </row>
    <row r="2540" customFormat="false" ht="15" hidden="false" customHeight="false" outlineLevel="0" collapsed="false">
      <c r="E2540" s="132"/>
    </row>
    <row r="2541" customFormat="false" ht="15" hidden="false" customHeight="false" outlineLevel="0" collapsed="false">
      <c r="E2541" s="132"/>
    </row>
    <row r="2542" customFormat="false" ht="15" hidden="false" customHeight="false" outlineLevel="0" collapsed="false">
      <c r="E2542" s="132"/>
    </row>
    <row r="2543" customFormat="false" ht="15" hidden="false" customHeight="false" outlineLevel="0" collapsed="false">
      <c r="E2543" s="132"/>
    </row>
    <row r="2544" customFormat="false" ht="15" hidden="false" customHeight="false" outlineLevel="0" collapsed="false">
      <c r="E2544" s="132"/>
    </row>
    <row r="2545" customFormat="false" ht="15" hidden="false" customHeight="false" outlineLevel="0" collapsed="false">
      <c r="E2545" s="132"/>
    </row>
    <row r="2546" customFormat="false" ht="15" hidden="false" customHeight="false" outlineLevel="0" collapsed="false">
      <c r="E2546" s="132"/>
    </row>
    <row r="2547" customFormat="false" ht="15" hidden="false" customHeight="false" outlineLevel="0" collapsed="false">
      <c r="E2547" s="132"/>
    </row>
    <row r="2548" customFormat="false" ht="15" hidden="false" customHeight="false" outlineLevel="0" collapsed="false">
      <c r="E2548" s="132"/>
    </row>
    <row r="2549" customFormat="false" ht="15" hidden="false" customHeight="false" outlineLevel="0" collapsed="false">
      <c r="E2549" s="132"/>
    </row>
    <row r="2550" customFormat="false" ht="15" hidden="false" customHeight="false" outlineLevel="0" collapsed="false">
      <c r="E2550" s="132"/>
    </row>
    <row r="2551" customFormat="false" ht="15" hidden="false" customHeight="false" outlineLevel="0" collapsed="false">
      <c r="E2551" s="132"/>
    </row>
    <row r="2552" customFormat="false" ht="15" hidden="false" customHeight="false" outlineLevel="0" collapsed="false">
      <c r="E2552" s="132"/>
    </row>
    <row r="2553" customFormat="false" ht="15" hidden="false" customHeight="false" outlineLevel="0" collapsed="false">
      <c r="E2553" s="132"/>
    </row>
    <row r="2554" customFormat="false" ht="15" hidden="false" customHeight="false" outlineLevel="0" collapsed="false">
      <c r="E2554" s="132"/>
    </row>
    <row r="2555" customFormat="false" ht="15" hidden="false" customHeight="false" outlineLevel="0" collapsed="false">
      <c r="E2555" s="132"/>
    </row>
    <row r="2556" customFormat="false" ht="15" hidden="false" customHeight="false" outlineLevel="0" collapsed="false">
      <c r="E2556" s="132"/>
    </row>
    <row r="2557" customFormat="false" ht="15" hidden="false" customHeight="false" outlineLevel="0" collapsed="false">
      <c r="E2557" s="132"/>
    </row>
    <row r="2558" customFormat="false" ht="15" hidden="false" customHeight="false" outlineLevel="0" collapsed="false">
      <c r="E2558" s="132"/>
    </row>
    <row r="2559" customFormat="false" ht="15" hidden="false" customHeight="false" outlineLevel="0" collapsed="false">
      <c r="E2559" s="132"/>
    </row>
    <row r="2560" customFormat="false" ht="15" hidden="false" customHeight="false" outlineLevel="0" collapsed="false">
      <c r="E2560" s="132"/>
    </row>
    <row r="2561" customFormat="false" ht="15" hidden="false" customHeight="false" outlineLevel="0" collapsed="false">
      <c r="E2561" s="132"/>
    </row>
    <row r="2562" customFormat="false" ht="15" hidden="false" customHeight="false" outlineLevel="0" collapsed="false">
      <c r="E2562" s="132"/>
    </row>
    <row r="2563" customFormat="false" ht="15" hidden="false" customHeight="false" outlineLevel="0" collapsed="false">
      <c r="E2563" s="132"/>
    </row>
    <row r="2564" customFormat="false" ht="15" hidden="false" customHeight="false" outlineLevel="0" collapsed="false">
      <c r="E2564" s="132"/>
    </row>
    <row r="2565" customFormat="false" ht="15" hidden="false" customHeight="false" outlineLevel="0" collapsed="false">
      <c r="E2565" s="132"/>
    </row>
    <row r="2566" customFormat="false" ht="15" hidden="false" customHeight="false" outlineLevel="0" collapsed="false">
      <c r="E2566" s="132"/>
    </row>
    <row r="2567" customFormat="false" ht="15" hidden="false" customHeight="false" outlineLevel="0" collapsed="false">
      <c r="E2567" s="132"/>
    </row>
    <row r="2568" customFormat="false" ht="15" hidden="false" customHeight="false" outlineLevel="0" collapsed="false">
      <c r="E2568" s="132"/>
    </row>
    <row r="2569" customFormat="false" ht="15" hidden="false" customHeight="false" outlineLevel="0" collapsed="false">
      <c r="E2569" s="132"/>
    </row>
    <row r="2570" customFormat="false" ht="15" hidden="false" customHeight="false" outlineLevel="0" collapsed="false">
      <c r="E2570" s="132"/>
    </row>
    <row r="2571" customFormat="false" ht="15" hidden="false" customHeight="false" outlineLevel="0" collapsed="false">
      <c r="E2571" s="132"/>
    </row>
    <row r="2572" customFormat="false" ht="15" hidden="false" customHeight="false" outlineLevel="0" collapsed="false">
      <c r="E2572" s="132"/>
    </row>
    <row r="2573" customFormat="false" ht="15" hidden="false" customHeight="false" outlineLevel="0" collapsed="false">
      <c r="E2573" s="132"/>
    </row>
    <row r="2574" customFormat="false" ht="15" hidden="false" customHeight="false" outlineLevel="0" collapsed="false">
      <c r="E2574" s="132"/>
    </row>
    <row r="2575" customFormat="false" ht="15" hidden="false" customHeight="false" outlineLevel="0" collapsed="false">
      <c r="E2575" s="132"/>
    </row>
    <row r="2576" customFormat="false" ht="15" hidden="false" customHeight="false" outlineLevel="0" collapsed="false">
      <c r="E2576" s="132"/>
    </row>
    <row r="2577" customFormat="false" ht="15" hidden="false" customHeight="false" outlineLevel="0" collapsed="false">
      <c r="E2577" s="132"/>
    </row>
    <row r="2578" customFormat="false" ht="15" hidden="false" customHeight="false" outlineLevel="0" collapsed="false">
      <c r="E2578" s="132"/>
    </row>
    <row r="2579" customFormat="false" ht="15" hidden="false" customHeight="false" outlineLevel="0" collapsed="false">
      <c r="E2579" s="132"/>
    </row>
    <row r="2580" customFormat="false" ht="15" hidden="false" customHeight="false" outlineLevel="0" collapsed="false">
      <c r="E2580" s="132"/>
    </row>
    <row r="2581" customFormat="false" ht="15" hidden="false" customHeight="false" outlineLevel="0" collapsed="false">
      <c r="E2581" s="132"/>
    </row>
    <row r="2582" customFormat="false" ht="15" hidden="false" customHeight="false" outlineLevel="0" collapsed="false">
      <c r="E2582" s="132"/>
    </row>
    <row r="2583" customFormat="false" ht="15" hidden="false" customHeight="false" outlineLevel="0" collapsed="false">
      <c r="E2583" s="132"/>
    </row>
    <row r="2584" customFormat="false" ht="15" hidden="false" customHeight="false" outlineLevel="0" collapsed="false">
      <c r="E2584" s="132"/>
    </row>
    <row r="2585" customFormat="false" ht="15" hidden="false" customHeight="false" outlineLevel="0" collapsed="false">
      <c r="E2585" s="132"/>
    </row>
    <row r="2586" customFormat="false" ht="15" hidden="false" customHeight="false" outlineLevel="0" collapsed="false">
      <c r="E2586" s="132"/>
    </row>
    <row r="2587" customFormat="false" ht="15" hidden="false" customHeight="false" outlineLevel="0" collapsed="false">
      <c r="E2587" s="132"/>
    </row>
    <row r="2588" customFormat="false" ht="15" hidden="false" customHeight="false" outlineLevel="0" collapsed="false">
      <c r="E2588" s="132"/>
    </row>
    <row r="2589" customFormat="false" ht="15" hidden="false" customHeight="false" outlineLevel="0" collapsed="false">
      <c r="E2589" s="132"/>
    </row>
    <row r="2590" customFormat="false" ht="15" hidden="false" customHeight="false" outlineLevel="0" collapsed="false">
      <c r="E2590" s="132"/>
    </row>
    <row r="2591" customFormat="false" ht="15" hidden="false" customHeight="false" outlineLevel="0" collapsed="false">
      <c r="E2591" s="132"/>
    </row>
    <row r="2592" customFormat="false" ht="15" hidden="false" customHeight="false" outlineLevel="0" collapsed="false">
      <c r="E2592" s="132"/>
    </row>
    <row r="2593" customFormat="false" ht="15" hidden="false" customHeight="false" outlineLevel="0" collapsed="false">
      <c r="E2593" s="132"/>
    </row>
    <row r="2594" customFormat="false" ht="15" hidden="false" customHeight="false" outlineLevel="0" collapsed="false">
      <c r="E2594" s="132"/>
    </row>
    <row r="2595" customFormat="false" ht="15" hidden="false" customHeight="false" outlineLevel="0" collapsed="false">
      <c r="E2595" s="132"/>
    </row>
    <row r="2596" customFormat="false" ht="15" hidden="false" customHeight="false" outlineLevel="0" collapsed="false">
      <c r="E2596" s="132"/>
    </row>
    <row r="2597" customFormat="false" ht="15" hidden="false" customHeight="false" outlineLevel="0" collapsed="false">
      <c r="E2597" s="132"/>
    </row>
    <row r="2598" customFormat="false" ht="15" hidden="false" customHeight="false" outlineLevel="0" collapsed="false">
      <c r="E2598" s="132"/>
    </row>
    <row r="2599" customFormat="false" ht="15" hidden="false" customHeight="false" outlineLevel="0" collapsed="false">
      <c r="E2599" s="132"/>
    </row>
    <row r="2600" customFormat="false" ht="15" hidden="false" customHeight="false" outlineLevel="0" collapsed="false">
      <c r="E2600" s="132"/>
    </row>
    <row r="2601" customFormat="false" ht="15" hidden="false" customHeight="false" outlineLevel="0" collapsed="false">
      <c r="E2601" s="132"/>
    </row>
    <row r="2602" customFormat="false" ht="15" hidden="false" customHeight="false" outlineLevel="0" collapsed="false">
      <c r="E2602" s="132"/>
    </row>
    <row r="2603" customFormat="false" ht="15" hidden="false" customHeight="false" outlineLevel="0" collapsed="false">
      <c r="E2603" s="132"/>
    </row>
    <row r="2604" customFormat="false" ht="15" hidden="false" customHeight="false" outlineLevel="0" collapsed="false">
      <c r="E2604" s="132"/>
    </row>
    <row r="2605" customFormat="false" ht="15" hidden="false" customHeight="false" outlineLevel="0" collapsed="false">
      <c r="E2605" s="132"/>
    </row>
    <row r="2606" customFormat="false" ht="15" hidden="false" customHeight="false" outlineLevel="0" collapsed="false">
      <c r="E2606" s="132"/>
    </row>
    <row r="2607" customFormat="false" ht="15" hidden="false" customHeight="false" outlineLevel="0" collapsed="false">
      <c r="E2607" s="132"/>
    </row>
    <row r="2608" customFormat="false" ht="15" hidden="false" customHeight="false" outlineLevel="0" collapsed="false">
      <c r="E2608" s="132"/>
    </row>
    <row r="2609" customFormat="false" ht="15" hidden="false" customHeight="false" outlineLevel="0" collapsed="false">
      <c r="E2609" s="132"/>
    </row>
    <row r="2610" customFormat="false" ht="15" hidden="false" customHeight="false" outlineLevel="0" collapsed="false">
      <c r="E2610" s="132"/>
    </row>
    <row r="2611" customFormat="false" ht="15" hidden="false" customHeight="false" outlineLevel="0" collapsed="false">
      <c r="E2611" s="132"/>
    </row>
    <row r="2612" customFormat="false" ht="15" hidden="false" customHeight="false" outlineLevel="0" collapsed="false">
      <c r="E2612" s="132"/>
    </row>
    <row r="2613" customFormat="false" ht="15" hidden="false" customHeight="false" outlineLevel="0" collapsed="false">
      <c r="E2613" s="132"/>
    </row>
    <row r="2614" customFormat="false" ht="15" hidden="false" customHeight="false" outlineLevel="0" collapsed="false">
      <c r="E2614" s="132"/>
    </row>
    <row r="2615" customFormat="false" ht="15" hidden="false" customHeight="false" outlineLevel="0" collapsed="false">
      <c r="E2615" s="132"/>
    </row>
    <row r="2616" customFormat="false" ht="15" hidden="false" customHeight="false" outlineLevel="0" collapsed="false">
      <c r="E2616" s="132"/>
    </row>
    <row r="2617" customFormat="false" ht="15" hidden="false" customHeight="false" outlineLevel="0" collapsed="false">
      <c r="E2617" s="132"/>
    </row>
    <row r="2618" customFormat="false" ht="15" hidden="false" customHeight="false" outlineLevel="0" collapsed="false">
      <c r="E2618" s="132"/>
    </row>
    <row r="2619" customFormat="false" ht="15" hidden="false" customHeight="false" outlineLevel="0" collapsed="false">
      <c r="E2619" s="132"/>
    </row>
    <row r="2620" customFormat="false" ht="15" hidden="false" customHeight="false" outlineLevel="0" collapsed="false">
      <c r="E2620" s="132"/>
    </row>
    <row r="2621" customFormat="false" ht="15" hidden="false" customHeight="false" outlineLevel="0" collapsed="false">
      <c r="E2621" s="132"/>
    </row>
    <row r="2622" customFormat="false" ht="15" hidden="false" customHeight="false" outlineLevel="0" collapsed="false">
      <c r="E2622" s="132"/>
    </row>
    <row r="2623" customFormat="false" ht="15" hidden="false" customHeight="false" outlineLevel="0" collapsed="false">
      <c r="E2623" s="132"/>
    </row>
    <row r="2624" customFormat="false" ht="15" hidden="false" customHeight="false" outlineLevel="0" collapsed="false">
      <c r="E2624" s="132"/>
    </row>
    <row r="2625" customFormat="false" ht="15" hidden="false" customHeight="false" outlineLevel="0" collapsed="false">
      <c r="E2625" s="132"/>
    </row>
    <row r="2626" customFormat="false" ht="15" hidden="false" customHeight="false" outlineLevel="0" collapsed="false">
      <c r="E2626" s="132"/>
    </row>
    <row r="2627" customFormat="false" ht="15" hidden="false" customHeight="false" outlineLevel="0" collapsed="false">
      <c r="E2627" s="132"/>
    </row>
    <row r="2628" customFormat="false" ht="15" hidden="false" customHeight="false" outlineLevel="0" collapsed="false">
      <c r="E2628" s="132"/>
    </row>
    <row r="2629" customFormat="false" ht="15" hidden="false" customHeight="false" outlineLevel="0" collapsed="false">
      <c r="E2629" s="132"/>
    </row>
    <row r="2630" customFormat="false" ht="15" hidden="false" customHeight="false" outlineLevel="0" collapsed="false">
      <c r="E2630" s="132"/>
    </row>
    <row r="2631" customFormat="false" ht="15" hidden="false" customHeight="false" outlineLevel="0" collapsed="false">
      <c r="E2631" s="132"/>
    </row>
    <row r="2632" customFormat="false" ht="15" hidden="false" customHeight="false" outlineLevel="0" collapsed="false">
      <c r="E2632" s="132"/>
    </row>
    <row r="2633" customFormat="false" ht="15" hidden="false" customHeight="false" outlineLevel="0" collapsed="false">
      <c r="E2633" s="132"/>
    </row>
    <row r="2634" customFormat="false" ht="15" hidden="false" customHeight="false" outlineLevel="0" collapsed="false">
      <c r="E2634" s="132"/>
    </row>
    <row r="2635" customFormat="false" ht="15" hidden="false" customHeight="false" outlineLevel="0" collapsed="false">
      <c r="E2635" s="132"/>
    </row>
    <row r="2636" customFormat="false" ht="15" hidden="false" customHeight="false" outlineLevel="0" collapsed="false">
      <c r="E2636" s="132"/>
    </row>
    <row r="2637" customFormat="false" ht="15" hidden="false" customHeight="false" outlineLevel="0" collapsed="false">
      <c r="E2637" s="132"/>
    </row>
    <row r="2638" customFormat="false" ht="15" hidden="false" customHeight="false" outlineLevel="0" collapsed="false">
      <c r="E2638" s="132"/>
    </row>
    <row r="2639" customFormat="false" ht="15" hidden="false" customHeight="false" outlineLevel="0" collapsed="false">
      <c r="E2639" s="132"/>
    </row>
    <row r="2640" customFormat="false" ht="15" hidden="false" customHeight="false" outlineLevel="0" collapsed="false">
      <c r="E2640" s="132"/>
    </row>
    <row r="2641" customFormat="false" ht="15" hidden="false" customHeight="false" outlineLevel="0" collapsed="false">
      <c r="E2641" s="132"/>
    </row>
    <row r="2642" customFormat="false" ht="15" hidden="false" customHeight="false" outlineLevel="0" collapsed="false">
      <c r="E2642" s="132"/>
    </row>
    <row r="2643" customFormat="false" ht="15" hidden="false" customHeight="false" outlineLevel="0" collapsed="false">
      <c r="E2643" s="132"/>
    </row>
    <row r="2644" customFormat="false" ht="15" hidden="false" customHeight="false" outlineLevel="0" collapsed="false">
      <c r="E2644" s="132"/>
    </row>
    <row r="2645" customFormat="false" ht="15" hidden="false" customHeight="false" outlineLevel="0" collapsed="false">
      <c r="E2645" s="132"/>
    </row>
    <row r="2646" customFormat="false" ht="15" hidden="false" customHeight="false" outlineLevel="0" collapsed="false">
      <c r="E2646" s="132"/>
    </row>
    <row r="2647" customFormat="false" ht="15" hidden="false" customHeight="false" outlineLevel="0" collapsed="false">
      <c r="E2647" s="132"/>
    </row>
    <row r="2648" customFormat="false" ht="15" hidden="false" customHeight="false" outlineLevel="0" collapsed="false">
      <c r="E2648" s="132"/>
    </row>
    <row r="2649" customFormat="false" ht="15" hidden="false" customHeight="false" outlineLevel="0" collapsed="false">
      <c r="E2649" s="132"/>
    </row>
    <row r="2650" customFormat="false" ht="15" hidden="false" customHeight="false" outlineLevel="0" collapsed="false">
      <c r="E2650" s="132"/>
    </row>
    <row r="2651" customFormat="false" ht="15" hidden="false" customHeight="false" outlineLevel="0" collapsed="false">
      <c r="E2651" s="132"/>
    </row>
    <row r="2652" customFormat="false" ht="15" hidden="false" customHeight="false" outlineLevel="0" collapsed="false">
      <c r="E2652" s="132"/>
    </row>
    <row r="2653" customFormat="false" ht="15" hidden="false" customHeight="false" outlineLevel="0" collapsed="false">
      <c r="E2653" s="132"/>
    </row>
    <row r="2654" customFormat="false" ht="15" hidden="false" customHeight="false" outlineLevel="0" collapsed="false">
      <c r="E2654" s="132"/>
    </row>
    <row r="2655" customFormat="false" ht="15" hidden="false" customHeight="false" outlineLevel="0" collapsed="false">
      <c r="E2655" s="132"/>
    </row>
    <row r="2656" customFormat="false" ht="15" hidden="false" customHeight="false" outlineLevel="0" collapsed="false">
      <c r="E2656" s="132"/>
    </row>
    <row r="2657" customFormat="false" ht="15" hidden="false" customHeight="false" outlineLevel="0" collapsed="false">
      <c r="E2657" s="132"/>
    </row>
    <row r="2658" customFormat="false" ht="15" hidden="false" customHeight="false" outlineLevel="0" collapsed="false">
      <c r="E2658" s="132"/>
    </row>
    <row r="2659" customFormat="false" ht="15" hidden="false" customHeight="false" outlineLevel="0" collapsed="false">
      <c r="E2659" s="132"/>
    </row>
    <row r="2660" customFormat="false" ht="15" hidden="false" customHeight="false" outlineLevel="0" collapsed="false">
      <c r="E2660" s="132"/>
    </row>
    <row r="2661" customFormat="false" ht="15" hidden="false" customHeight="false" outlineLevel="0" collapsed="false">
      <c r="E2661" s="132"/>
    </row>
    <row r="2662" customFormat="false" ht="15" hidden="false" customHeight="false" outlineLevel="0" collapsed="false">
      <c r="E2662" s="132"/>
    </row>
    <row r="2663" customFormat="false" ht="15" hidden="false" customHeight="false" outlineLevel="0" collapsed="false">
      <c r="E2663" s="132"/>
    </row>
    <row r="2664" customFormat="false" ht="15" hidden="false" customHeight="false" outlineLevel="0" collapsed="false">
      <c r="E2664" s="132"/>
    </row>
    <row r="2665" customFormat="false" ht="15" hidden="false" customHeight="false" outlineLevel="0" collapsed="false">
      <c r="E2665" s="132"/>
    </row>
    <row r="2666" customFormat="false" ht="15" hidden="false" customHeight="false" outlineLevel="0" collapsed="false">
      <c r="E2666" s="132"/>
    </row>
    <row r="2667" customFormat="false" ht="15" hidden="false" customHeight="false" outlineLevel="0" collapsed="false">
      <c r="E2667" s="132"/>
    </row>
    <row r="2668" customFormat="false" ht="15" hidden="false" customHeight="false" outlineLevel="0" collapsed="false">
      <c r="E2668" s="132"/>
    </row>
    <row r="2669" customFormat="false" ht="15" hidden="false" customHeight="false" outlineLevel="0" collapsed="false">
      <c r="E2669" s="132"/>
    </row>
    <row r="2670" customFormat="false" ht="15" hidden="false" customHeight="false" outlineLevel="0" collapsed="false">
      <c r="E2670" s="132"/>
    </row>
    <row r="2671" customFormat="false" ht="15" hidden="false" customHeight="false" outlineLevel="0" collapsed="false">
      <c r="E2671" s="132"/>
    </row>
    <row r="2672" customFormat="false" ht="15" hidden="false" customHeight="false" outlineLevel="0" collapsed="false">
      <c r="E2672" s="132"/>
    </row>
    <row r="2673" customFormat="false" ht="15" hidden="false" customHeight="false" outlineLevel="0" collapsed="false">
      <c r="E2673" s="132"/>
    </row>
    <row r="2674" customFormat="false" ht="15" hidden="false" customHeight="false" outlineLevel="0" collapsed="false">
      <c r="E2674" s="132"/>
    </row>
    <row r="2675" customFormat="false" ht="15" hidden="false" customHeight="false" outlineLevel="0" collapsed="false">
      <c r="E2675" s="132"/>
    </row>
    <row r="2676" customFormat="false" ht="15" hidden="false" customHeight="false" outlineLevel="0" collapsed="false">
      <c r="E2676" s="132"/>
    </row>
    <row r="2677" customFormat="false" ht="15" hidden="false" customHeight="false" outlineLevel="0" collapsed="false">
      <c r="E2677" s="132"/>
    </row>
    <row r="2678" customFormat="false" ht="15" hidden="false" customHeight="false" outlineLevel="0" collapsed="false">
      <c r="E2678" s="132"/>
    </row>
    <row r="2679" customFormat="false" ht="15" hidden="false" customHeight="false" outlineLevel="0" collapsed="false">
      <c r="E2679" s="132"/>
    </row>
    <row r="2680" customFormat="false" ht="15" hidden="false" customHeight="false" outlineLevel="0" collapsed="false">
      <c r="E2680" s="132"/>
    </row>
    <row r="2681" customFormat="false" ht="15" hidden="false" customHeight="false" outlineLevel="0" collapsed="false">
      <c r="E2681" s="132"/>
    </row>
    <row r="2682" customFormat="false" ht="15" hidden="false" customHeight="false" outlineLevel="0" collapsed="false">
      <c r="E2682" s="132"/>
    </row>
    <row r="2683" customFormat="false" ht="15" hidden="false" customHeight="false" outlineLevel="0" collapsed="false">
      <c r="E2683" s="132"/>
    </row>
    <row r="2684" customFormat="false" ht="15" hidden="false" customHeight="false" outlineLevel="0" collapsed="false">
      <c r="E2684" s="132"/>
    </row>
    <row r="2685" customFormat="false" ht="15" hidden="false" customHeight="false" outlineLevel="0" collapsed="false">
      <c r="E2685" s="132"/>
    </row>
    <row r="2686" customFormat="false" ht="15" hidden="false" customHeight="false" outlineLevel="0" collapsed="false">
      <c r="E2686" s="132"/>
    </row>
    <row r="2687" customFormat="false" ht="15" hidden="false" customHeight="false" outlineLevel="0" collapsed="false">
      <c r="E2687" s="132"/>
    </row>
    <row r="2688" customFormat="false" ht="15" hidden="false" customHeight="false" outlineLevel="0" collapsed="false">
      <c r="E2688" s="132"/>
    </row>
    <row r="2689" customFormat="false" ht="15" hidden="false" customHeight="false" outlineLevel="0" collapsed="false">
      <c r="E2689" s="132"/>
    </row>
    <row r="2690" customFormat="false" ht="15" hidden="false" customHeight="false" outlineLevel="0" collapsed="false">
      <c r="E2690" s="132"/>
    </row>
    <row r="2691" customFormat="false" ht="15" hidden="false" customHeight="false" outlineLevel="0" collapsed="false">
      <c r="E2691" s="132"/>
    </row>
    <row r="2692" customFormat="false" ht="15" hidden="false" customHeight="false" outlineLevel="0" collapsed="false">
      <c r="E2692" s="132"/>
    </row>
    <row r="2693" customFormat="false" ht="15" hidden="false" customHeight="false" outlineLevel="0" collapsed="false">
      <c r="E2693" s="132"/>
    </row>
    <row r="2694" customFormat="false" ht="15" hidden="false" customHeight="false" outlineLevel="0" collapsed="false">
      <c r="E2694" s="132"/>
    </row>
    <row r="2695" customFormat="false" ht="15" hidden="false" customHeight="false" outlineLevel="0" collapsed="false">
      <c r="E2695" s="132"/>
    </row>
    <row r="2696" customFormat="false" ht="15" hidden="false" customHeight="false" outlineLevel="0" collapsed="false">
      <c r="E2696" s="132"/>
    </row>
    <row r="2697" customFormat="false" ht="15" hidden="false" customHeight="false" outlineLevel="0" collapsed="false">
      <c r="E2697" s="132"/>
    </row>
    <row r="2698" customFormat="false" ht="15" hidden="false" customHeight="false" outlineLevel="0" collapsed="false">
      <c r="E2698" s="132"/>
    </row>
    <row r="2699" customFormat="false" ht="15" hidden="false" customHeight="false" outlineLevel="0" collapsed="false">
      <c r="E2699" s="132"/>
    </row>
    <row r="2700" customFormat="false" ht="15" hidden="false" customHeight="false" outlineLevel="0" collapsed="false">
      <c r="E2700" s="132"/>
    </row>
    <row r="2701" customFormat="false" ht="15" hidden="false" customHeight="false" outlineLevel="0" collapsed="false">
      <c r="E2701" s="132"/>
    </row>
    <row r="2702" customFormat="false" ht="15" hidden="false" customHeight="false" outlineLevel="0" collapsed="false">
      <c r="E2702" s="132"/>
    </row>
    <row r="2703" customFormat="false" ht="15" hidden="false" customHeight="false" outlineLevel="0" collapsed="false">
      <c r="E2703" s="132"/>
    </row>
    <row r="2704" customFormat="false" ht="15" hidden="false" customHeight="false" outlineLevel="0" collapsed="false">
      <c r="E2704" s="132"/>
    </row>
    <row r="2705" customFormat="false" ht="15" hidden="false" customHeight="false" outlineLevel="0" collapsed="false">
      <c r="E2705" s="132"/>
    </row>
    <row r="2706" customFormat="false" ht="15" hidden="false" customHeight="false" outlineLevel="0" collapsed="false">
      <c r="E2706" s="132"/>
    </row>
    <row r="2707" customFormat="false" ht="15" hidden="false" customHeight="false" outlineLevel="0" collapsed="false">
      <c r="E2707" s="132"/>
    </row>
    <row r="2708" customFormat="false" ht="15" hidden="false" customHeight="false" outlineLevel="0" collapsed="false">
      <c r="E2708" s="132"/>
    </row>
    <row r="2709" customFormat="false" ht="15" hidden="false" customHeight="false" outlineLevel="0" collapsed="false">
      <c r="E2709" s="132"/>
    </row>
    <row r="2710" customFormat="false" ht="15" hidden="false" customHeight="false" outlineLevel="0" collapsed="false">
      <c r="E2710" s="132"/>
    </row>
    <row r="2711" customFormat="false" ht="15" hidden="false" customHeight="false" outlineLevel="0" collapsed="false">
      <c r="E2711" s="132"/>
    </row>
    <row r="2712" customFormat="false" ht="15" hidden="false" customHeight="false" outlineLevel="0" collapsed="false">
      <c r="E2712" s="132"/>
    </row>
    <row r="2713" customFormat="false" ht="15" hidden="false" customHeight="false" outlineLevel="0" collapsed="false">
      <c r="E2713" s="132"/>
    </row>
    <row r="2714" customFormat="false" ht="15" hidden="false" customHeight="false" outlineLevel="0" collapsed="false">
      <c r="E2714" s="132"/>
    </row>
    <row r="2715" customFormat="false" ht="15" hidden="false" customHeight="false" outlineLevel="0" collapsed="false">
      <c r="E2715" s="132"/>
    </row>
    <row r="2716" customFormat="false" ht="15" hidden="false" customHeight="false" outlineLevel="0" collapsed="false">
      <c r="E2716" s="132"/>
    </row>
    <row r="2717" customFormat="false" ht="15" hidden="false" customHeight="false" outlineLevel="0" collapsed="false">
      <c r="E2717" s="132"/>
    </row>
    <row r="2718" customFormat="false" ht="15" hidden="false" customHeight="false" outlineLevel="0" collapsed="false">
      <c r="E2718" s="132"/>
    </row>
    <row r="2719" customFormat="false" ht="15" hidden="false" customHeight="false" outlineLevel="0" collapsed="false">
      <c r="E2719" s="132"/>
    </row>
    <row r="2720" customFormat="false" ht="15" hidden="false" customHeight="false" outlineLevel="0" collapsed="false">
      <c r="E2720" s="132"/>
    </row>
    <row r="2721" customFormat="false" ht="15" hidden="false" customHeight="false" outlineLevel="0" collapsed="false">
      <c r="E2721" s="132"/>
    </row>
    <row r="2722" customFormat="false" ht="15" hidden="false" customHeight="false" outlineLevel="0" collapsed="false">
      <c r="E2722" s="132"/>
    </row>
    <row r="2723" customFormat="false" ht="15" hidden="false" customHeight="false" outlineLevel="0" collapsed="false">
      <c r="E2723" s="132"/>
    </row>
    <row r="2724" customFormat="false" ht="15" hidden="false" customHeight="false" outlineLevel="0" collapsed="false">
      <c r="E2724" s="132"/>
    </row>
    <row r="2725" customFormat="false" ht="15" hidden="false" customHeight="false" outlineLevel="0" collapsed="false">
      <c r="E2725" s="132"/>
    </row>
    <row r="2726" customFormat="false" ht="15" hidden="false" customHeight="false" outlineLevel="0" collapsed="false">
      <c r="E2726" s="132"/>
    </row>
    <row r="2727" customFormat="false" ht="15" hidden="false" customHeight="false" outlineLevel="0" collapsed="false">
      <c r="E2727" s="132"/>
    </row>
    <row r="2728" customFormat="false" ht="15" hidden="false" customHeight="false" outlineLevel="0" collapsed="false">
      <c r="E2728" s="132"/>
    </row>
    <row r="2729" customFormat="false" ht="15" hidden="false" customHeight="false" outlineLevel="0" collapsed="false">
      <c r="E2729" s="132"/>
    </row>
    <row r="2730" customFormat="false" ht="15" hidden="false" customHeight="false" outlineLevel="0" collapsed="false">
      <c r="E2730" s="132"/>
    </row>
    <row r="2731" customFormat="false" ht="15" hidden="false" customHeight="false" outlineLevel="0" collapsed="false">
      <c r="E2731" s="132"/>
    </row>
    <row r="2732" customFormat="false" ht="15" hidden="false" customHeight="false" outlineLevel="0" collapsed="false">
      <c r="E2732" s="132"/>
    </row>
    <row r="2733" customFormat="false" ht="15" hidden="false" customHeight="false" outlineLevel="0" collapsed="false">
      <c r="E2733" s="132"/>
    </row>
    <row r="2734" customFormat="false" ht="15" hidden="false" customHeight="false" outlineLevel="0" collapsed="false">
      <c r="E2734" s="132"/>
    </row>
    <row r="2735" customFormat="false" ht="15" hidden="false" customHeight="false" outlineLevel="0" collapsed="false">
      <c r="E2735" s="132"/>
    </row>
    <row r="2736" customFormat="false" ht="15" hidden="false" customHeight="false" outlineLevel="0" collapsed="false">
      <c r="E2736" s="132"/>
    </row>
    <row r="2737" customFormat="false" ht="15" hidden="false" customHeight="false" outlineLevel="0" collapsed="false">
      <c r="E2737" s="132"/>
    </row>
    <row r="2738" customFormat="false" ht="15" hidden="false" customHeight="false" outlineLevel="0" collapsed="false">
      <c r="E2738" s="132"/>
    </row>
    <row r="2739" customFormat="false" ht="15" hidden="false" customHeight="false" outlineLevel="0" collapsed="false">
      <c r="E2739" s="132"/>
    </row>
    <row r="2740" customFormat="false" ht="15" hidden="false" customHeight="false" outlineLevel="0" collapsed="false">
      <c r="E2740" s="132"/>
    </row>
    <row r="2741" customFormat="false" ht="15" hidden="false" customHeight="false" outlineLevel="0" collapsed="false">
      <c r="E2741" s="132"/>
    </row>
    <row r="2742" customFormat="false" ht="15" hidden="false" customHeight="false" outlineLevel="0" collapsed="false">
      <c r="E2742" s="132"/>
    </row>
    <row r="2743" customFormat="false" ht="15" hidden="false" customHeight="false" outlineLevel="0" collapsed="false">
      <c r="E2743" s="132"/>
    </row>
    <row r="2744" customFormat="false" ht="15" hidden="false" customHeight="false" outlineLevel="0" collapsed="false">
      <c r="E2744" s="132"/>
    </row>
    <row r="2745" customFormat="false" ht="15" hidden="false" customHeight="false" outlineLevel="0" collapsed="false">
      <c r="E2745" s="132"/>
    </row>
    <row r="2746" customFormat="false" ht="15" hidden="false" customHeight="false" outlineLevel="0" collapsed="false">
      <c r="E2746" s="132"/>
    </row>
    <row r="2747" customFormat="false" ht="15" hidden="false" customHeight="false" outlineLevel="0" collapsed="false">
      <c r="E2747" s="132"/>
    </row>
    <row r="2748" customFormat="false" ht="15" hidden="false" customHeight="false" outlineLevel="0" collapsed="false">
      <c r="E2748" s="132"/>
    </row>
    <row r="2749" customFormat="false" ht="15" hidden="false" customHeight="false" outlineLevel="0" collapsed="false">
      <c r="E2749" s="132"/>
    </row>
    <row r="2750" customFormat="false" ht="15" hidden="false" customHeight="false" outlineLevel="0" collapsed="false">
      <c r="E2750" s="132"/>
    </row>
    <row r="2751" customFormat="false" ht="15" hidden="false" customHeight="false" outlineLevel="0" collapsed="false">
      <c r="E2751" s="132"/>
    </row>
    <row r="2752" customFormat="false" ht="15" hidden="false" customHeight="false" outlineLevel="0" collapsed="false">
      <c r="E2752" s="132"/>
    </row>
    <row r="2753" customFormat="false" ht="15" hidden="false" customHeight="false" outlineLevel="0" collapsed="false">
      <c r="E2753" s="132"/>
    </row>
    <row r="2754" customFormat="false" ht="15" hidden="false" customHeight="false" outlineLevel="0" collapsed="false">
      <c r="E2754" s="132"/>
    </row>
    <row r="2755" customFormat="false" ht="15" hidden="false" customHeight="false" outlineLevel="0" collapsed="false">
      <c r="E2755" s="132"/>
    </row>
    <row r="2756" customFormat="false" ht="15" hidden="false" customHeight="false" outlineLevel="0" collapsed="false">
      <c r="E2756" s="132"/>
    </row>
    <row r="2757" customFormat="false" ht="15" hidden="false" customHeight="false" outlineLevel="0" collapsed="false">
      <c r="E2757" s="132"/>
    </row>
    <row r="2758" customFormat="false" ht="15" hidden="false" customHeight="false" outlineLevel="0" collapsed="false">
      <c r="E2758" s="132"/>
    </row>
    <row r="2759" customFormat="false" ht="15" hidden="false" customHeight="false" outlineLevel="0" collapsed="false">
      <c r="E2759" s="132"/>
    </row>
    <row r="2760" customFormat="false" ht="15" hidden="false" customHeight="false" outlineLevel="0" collapsed="false">
      <c r="E2760" s="132"/>
    </row>
    <row r="2761" customFormat="false" ht="15" hidden="false" customHeight="false" outlineLevel="0" collapsed="false">
      <c r="E2761" s="132"/>
    </row>
    <row r="2762" customFormat="false" ht="15" hidden="false" customHeight="false" outlineLevel="0" collapsed="false">
      <c r="E2762" s="132"/>
    </row>
    <row r="2763" customFormat="false" ht="15" hidden="false" customHeight="false" outlineLevel="0" collapsed="false">
      <c r="E2763" s="132"/>
    </row>
    <row r="2764" customFormat="false" ht="15" hidden="false" customHeight="false" outlineLevel="0" collapsed="false">
      <c r="E2764" s="132"/>
    </row>
    <row r="2765" customFormat="false" ht="15" hidden="false" customHeight="false" outlineLevel="0" collapsed="false">
      <c r="E2765" s="132"/>
    </row>
    <row r="2766" customFormat="false" ht="15" hidden="false" customHeight="false" outlineLevel="0" collapsed="false">
      <c r="E2766" s="132"/>
    </row>
    <row r="2767" customFormat="false" ht="15" hidden="false" customHeight="false" outlineLevel="0" collapsed="false">
      <c r="E2767" s="132"/>
    </row>
    <row r="2768" customFormat="false" ht="15" hidden="false" customHeight="false" outlineLevel="0" collapsed="false">
      <c r="E2768" s="132"/>
    </row>
    <row r="2769" customFormat="false" ht="15" hidden="false" customHeight="false" outlineLevel="0" collapsed="false">
      <c r="E2769" s="132"/>
    </row>
    <row r="2770" customFormat="false" ht="15" hidden="false" customHeight="false" outlineLevel="0" collapsed="false">
      <c r="E2770" s="132"/>
    </row>
    <row r="2771" customFormat="false" ht="15" hidden="false" customHeight="false" outlineLevel="0" collapsed="false">
      <c r="E2771" s="132"/>
    </row>
    <row r="2772" customFormat="false" ht="15" hidden="false" customHeight="false" outlineLevel="0" collapsed="false">
      <c r="E2772" s="132"/>
    </row>
    <row r="2773" customFormat="false" ht="15" hidden="false" customHeight="false" outlineLevel="0" collapsed="false">
      <c r="E2773" s="132"/>
    </row>
    <row r="2774" customFormat="false" ht="15" hidden="false" customHeight="false" outlineLevel="0" collapsed="false">
      <c r="E2774" s="132"/>
    </row>
    <row r="2775" customFormat="false" ht="15" hidden="false" customHeight="false" outlineLevel="0" collapsed="false">
      <c r="E2775" s="132"/>
    </row>
    <row r="2776" customFormat="false" ht="15" hidden="false" customHeight="false" outlineLevel="0" collapsed="false">
      <c r="E2776" s="132"/>
    </row>
    <row r="2777" customFormat="false" ht="15" hidden="false" customHeight="false" outlineLevel="0" collapsed="false">
      <c r="E2777" s="132"/>
    </row>
    <row r="2778" customFormat="false" ht="15" hidden="false" customHeight="false" outlineLevel="0" collapsed="false">
      <c r="E2778" s="132"/>
    </row>
    <row r="2779" customFormat="false" ht="15" hidden="false" customHeight="false" outlineLevel="0" collapsed="false">
      <c r="E2779" s="132"/>
    </row>
    <row r="2780" customFormat="false" ht="15" hidden="false" customHeight="false" outlineLevel="0" collapsed="false">
      <c r="E2780" s="132"/>
    </row>
    <row r="2781" customFormat="false" ht="15" hidden="false" customHeight="false" outlineLevel="0" collapsed="false">
      <c r="E2781" s="132"/>
    </row>
    <row r="2782" customFormat="false" ht="15" hidden="false" customHeight="false" outlineLevel="0" collapsed="false">
      <c r="E2782" s="132"/>
    </row>
    <row r="2783" customFormat="false" ht="15" hidden="false" customHeight="false" outlineLevel="0" collapsed="false">
      <c r="E2783" s="132"/>
    </row>
    <row r="2784" customFormat="false" ht="15" hidden="false" customHeight="false" outlineLevel="0" collapsed="false">
      <c r="E2784" s="132"/>
    </row>
    <row r="2785" customFormat="false" ht="15" hidden="false" customHeight="false" outlineLevel="0" collapsed="false">
      <c r="E2785" s="132"/>
    </row>
    <row r="2786" customFormat="false" ht="15" hidden="false" customHeight="false" outlineLevel="0" collapsed="false">
      <c r="E2786" s="132"/>
    </row>
    <row r="2787" customFormat="false" ht="15" hidden="false" customHeight="false" outlineLevel="0" collapsed="false">
      <c r="E2787" s="132"/>
    </row>
    <row r="2788" s="46" customFormat="true" ht="15" hidden="false" customHeight="false" outlineLevel="0" collapsed="false">
      <c r="A2788" s="44"/>
      <c r="B2788" s="45"/>
      <c r="C2788" s="45"/>
      <c r="E2788" s="126"/>
      <c r="G2788" s="48"/>
      <c r="H2788" s="49"/>
      <c r="I2788" s="50"/>
      <c r="J2788" s="51"/>
      <c r="K2788" s="52"/>
      <c r="L2788" s="45"/>
      <c r="Q2788" s="45"/>
      <c r="R2788" s="45"/>
    </row>
    <row r="2789" s="46" customFormat="true" ht="15" hidden="false" customHeight="false" outlineLevel="0" collapsed="false">
      <c r="A2789" s="44"/>
      <c r="B2789" s="45"/>
      <c r="C2789" s="45"/>
      <c r="E2789" s="126"/>
      <c r="G2789" s="48"/>
      <c r="H2789" s="49"/>
      <c r="I2789" s="50"/>
      <c r="J2789" s="51"/>
      <c r="K2789" s="52"/>
      <c r="L2789" s="45"/>
      <c r="Q2789" s="45"/>
      <c r="R2789" s="45"/>
    </row>
    <row r="2790" s="46" customFormat="true" ht="15" hidden="false" customHeight="false" outlineLevel="0" collapsed="false">
      <c r="A2790" s="44"/>
      <c r="B2790" s="45"/>
      <c r="C2790" s="45"/>
      <c r="E2790" s="126"/>
      <c r="G2790" s="48"/>
      <c r="H2790" s="49"/>
      <c r="I2790" s="50"/>
      <c r="J2790" s="51"/>
      <c r="K2790" s="52"/>
      <c r="L2790" s="45"/>
      <c r="Q2790" s="45"/>
      <c r="R2790" s="45"/>
    </row>
    <row r="2791" s="46" customFormat="true" ht="15" hidden="false" customHeight="false" outlineLevel="0" collapsed="false">
      <c r="A2791" s="44"/>
      <c r="B2791" s="45"/>
      <c r="C2791" s="45"/>
      <c r="E2791" s="126"/>
      <c r="G2791" s="48"/>
      <c r="H2791" s="49"/>
      <c r="I2791" s="50"/>
      <c r="J2791" s="51"/>
      <c r="K2791" s="52"/>
      <c r="L2791" s="45"/>
      <c r="Q2791" s="45"/>
      <c r="R2791" s="45"/>
    </row>
    <row r="2792" s="46" customFormat="true" ht="15" hidden="false" customHeight="false" outlineLevel="0" collapsed="false">
      <c r="A2792" s="44"/>
      <c r="B2792" s="45"/>
      <c r="C2792" s="45"/>
      <c r="E2792" s="126"/>
      <c r="G2792" s="48"/>
      <c r="H2792" s="49"/>
      <c r="I2792" s="50"/>
      <c r="J2792" s="51"/>
      <c r="K2792" s="52"/>
      <c r="L2792" s="45"/>
      <c r="Q2792" s="45"/>
      <c r="R2792" s="45"/>
    </row>
    <row r="2793" s="46" customFormat="true" ht="15" hidden="false" customHeight="false" outlineLevel="0" collapsed="false">
      <c r="A2793" s="44"/>
      <c r="B2793" s="45"/>
      <c r="C2793" s="45"/>
      <c r="E2793" s="126"/>
      <c r="G2793" s="48"/>
      <c r="H2793" s="49"/>
      <c r="I2793" s="50"/>
      <c r="J2793" s="51"/>
      <c r="K2793" s="52"/>
      <c r="L2793" s="45"/>
      <c r="Q2793" s="45"/>
      <c r="R2793" s="45"/>
    </row>
    <row r="2794" s="46" customFormat="true" ht="15" hidden="false" customHeight="false" outlineLevel="0" collapsed="false">
      <c r="A2794" s="44"/>
      <c r="B2794" s="45"/>
      <c r="C2794" s="45"/>
      <c r="E2794" s="126"/>
      <c r="G2794" s="48"/>
      <c r="H2794" s="49"/>
      <c r="I2794" s="50"/>
      <c r="J2794" s="51"/>
      <c r="K2794" s="52"/>
      <c r="L2794" s="45"/>
      <c r="Q2794" s="45"/>
      <c r="R2794" s="45"/>
    </row>
    <row r="2795" s="46" customFormat="true" ht="15" hidden="false" customHeight="false" outlineLevel="0" collapsed="false">
      <c r="A2795" s="44"/>
      <c r="B2795" s="45"/>
      <c r="C2795" s="45"/>
      <c r="E2795" s="126"/>
      <c r="G2795" s="48"/>
      <c r="H2795" s="49"/>
      <c r="I2795" s="50"/>
      <c r="J2795" s="51"/>
      <c r="K2795" s="52"/>
      <c r="L2795" s="45"/>
      <c r="Q2795" s="45"/>
      <c r="R2795" s="45"/>
    </row>
    <row r="2796" s="46" customFormat="true" ht="15" hidden="false" customHeight="false" outlineLevel="0" collapsed="false">
      <c r="A2796" s="44"/>
      <c r="B2796" s="45"/>
      <c r="C2796" s="45"/>
      <c r="E2796" s="126"/>
      <c r="G2796" s="48"/>
      <c r="H2796" s="49"/>
      <c r="I2796" s="50"/>
      <c r="J2796" s="51"/>
      <c r="K2796" s="52"/>
      <c r="L2796" s="45"/>
      <c r="Q2796" s="45"/>
      <c r="R2796" s="45"/>
    </row>
    <row r="2797" s="46" customFormat="true" ht="15" hidden="false" customHeight="false" outlineLevel="0" collapsed="false">
      <c r="A2797" s="44"/>
      <c r="B2797" s="45"/>
      <c r="C2797" s="45"/>
      <c r="E2797" s="126"/>
      <c r="G2797" s="48"/>
      <c r="H2797" s="49"/>
      <c r="I2797" s="50"/>
      <c r="J2797" s="51"/>
      <c r="K2797" s="52"/>
      <c r="L2797" s="45"/>
      <c r="Q2797" s="45"/>
      <c r="R2797" s="45"/>
    </row>
    <row r="2798" s="46" customFormat="true" ht="15" hidden="false" customHeight="false" outlineLevel="0" collapsed="false">
      <c r="A2798" s="44"/>
      <c r="B2798" s="45"/>
      <c r="C2798" s="45"/>
      <c r="E2798" s="126"/>
      <c r="G2798" s="48"/>
      <c r="H2798" s="49"/>
      <c r="I2798" s="50"/>
      <c r="J2798" s="51"/>
      <c r="K2798" s="52"/>
      <c r="L2798" s="45"/>
      <c r="Q2798" s="45"/>
      <c r="R2798" s="45"/>
    </row>
    <row r="2799" s="46" customFormat="true" ht="15" hidden="false" customHeight="false" outlineLevel="0" collapsed="false">
      <c r="A2799" s="44"/>
      <c r="B2799" s="45"/>
      <c r="C2799" s="45"/>
      <c r="E2799" s="126"/>
      <c r="G2799" s="48"/>
      <c r="H2799" s="49"/>
      <c r="I2799" s="50"/>
      <c r="J2799" s="51"/>
      <c r="K2799" s="52"/>
      <c r="L2799" s="45"/>
      <c r="Q2799" s="45"/>
      <c r="R2799" s="45"/>
    </row>
    <row r="2800" s="46" customFormat="true" ht="15" hidden="false" customHeight="false" outlineLevel="0" collapsed="false">
      <c r="A2800" s="44"/>
      <c r="B2800" s="45"/>
      <c r="C2800" s="45"/>
      <c r="E2800" s="126"/>
      <c r="G2800" s="48"/>
      <c r="H2800" s="49"/>
      <c r="I2800" s="50"/>
      <c r="J2800" s="51"/>
      <c r="K2800" s="52"/>
      <c r="L2800" s="45"/>
      <c r="Q2800" s="45"/>
      <c r="R2800" s="45"/>
    </row>
    <row r="2801" s="46" customFormat="true" ht="15" hidden="false" customHeight="false" outlineLevel="0" collapsed="false">
      <c r="A2801" s="44"/>
      <c r="B2801" s="45"/>
      <c r="C2801" s="45"/>
      <c r="E2801" s="126"/>
      <c r="G2801" s="48"/>
      <c r="H2801" s="49"/>
      <c r="I2801" s="50"/>
      <c r="J2801" s="51"/>
      <c r="K2801" s="52"/>
      <c r="L2801" s="45"/>
      <c r="Q2801" s="45"/>
      <c r="R2801" s="45"/>
    </row>
    <row r="2802" s="46" customFormat="true" ht="15" hidden="false" customHeight="false" outlineLevel="0" collapsed="false">
      <c r="A2802" s="44"/>
      <c r="B2802" s="45"/>
      <c r="C2802" s="45"/>
      <c r="E2802" s="126"/>
      <c r="G2802" s="48"/>
      <c r="H2802" s="49"/>
      <c r="I2802" s="50"/>
      <c r="J2802" s="51"/>
      <c r="K2802" s="52"/>
      <c r="L2802" s="45"/>
      <c r="Q2802" s="45"/>
      <c r="R2802" s="45"/>
    </row>
    <row r="2803" s="46" customFormat="true" ht="15" hidden="false" customHeight="false" outlineLevel="0" collapsed="false">
      <c r="A2803" s="44"/>
      <c r="B2803" s="45"/>
      <c r="C2803" s="45"/>
      <c r="E2803" s="126"/>
      <c r="G2803" s="48"/>
      <c r="H2803" s="49"/>
      <c r="I2803" s="50"/>
      <c r="J2803" s="51"/>
      <c r="K2803" s="52"/>
      <c r="L2803" s="45"/>
      <c r="Q2803" s="45"/>
      <c r="R2803" s="45"/>
    </row>
    <row r="2804" s="46" customFormat="true" ht="15" hidden="false" customHeight="false" outlineLevel="0" collapsed="false">
      <c r="A2804" s="44"/>
      <c r="B2804" s="45"/>
      <c r="C2804" s="45"/>
      <c r="E2804" s="126"/>
      <c r="G2804" s="48"/>
      <c r="H2804" s="49"/>
      <c r="I2804" s="50"/>
      <c r="J2804" s="51"/>
      <c r="K2804" s="52"/>
      <c r="L2804" s="45"/>
      <c r="Q2804" s="45"/>
      <c r="R2804" s="45"/>
    </row>
    <row r="2805" s="46" customFormat="true" ht="15" hidden="false" customHeight="false" outlineLevel="0" collapsed="false">
      <c r="A2805" s="44"/>
      <c r="B2805" s="45"/>
      <c r="C2805" s="45"/>
      <c r="E2805" s="126"/>
      <c r="G2805" s="48"/>
      <c r="H2805" s="49"/>
      <c r="I2805" s="50"/>
      <c r="J2805" s="51"/>
      <c r="K2805" s="52"/>
      <c r="L2805" s="45"/>
      <c r="Q2805" s="45"/>
      <c r="R2805" s="45"/>
    </row>
    <row r="2806" s="46" customFormat="true" ht="15" hidden="false" customHeight="false" outlineLevel="0" collapsed="false">
      <c r="A2806" s="44"/>
      <c r="B2806" s="45"/>
      <c r="C2806" s="45"/>
      <c r="E2806" s="126"/>
      <c r="G2806" s="48"/>
      <c r="H2806" s="49"/>
      <c r="I2806" s="50"/>
      <c r="J2806" s="51"/>
      <c r="K2806" s="52"/>
      <c r="L2806" s="45"/>
      <c r="Q2806" s="45"/>
      <c r="R2806" s="45"/>
    </row>
    <row r="2807" s="46" customFormat="true" ht="15" hidden="false" customHeight="false" outlineLevel="0" collapsed="false">
      <c r="A2807" s="44"/>
      <c r="B2807" s="45"/>
      <c r="C2807" s="45"/>
      <c r="E2807" s="126"/>
      <c r="G2807" s="48"/>
      <c r="H2807" s="49"/>
      <c r="I2807" s="50"/>
      <c r="J2807" s="51"/>
      <c r="K2807" s="52"/>
      <c r="L2807" s="45"/>
      <c r="Q2807" s="45"/>
      <c r="R2807" s="45"/>
    </row>
    <row r="2808" s="46" customFormat="true" ht="15" hidden="false" customHeight="false" outlineLevel="0" collapsed="false">
      <c r="A2808" s="44"/>
      <c r="B2808" s="45"/>
      <c r="C2808" s="45"/>
      <c r="E2808" s="126"/>
      <c r="G2808" s="48"/>
      <c r="H2808" s="49"/>
      <c r="I2808" s="50"/>
      <c r="J2808" s="51"/>
      <c r="K2808" s="52"/>
      <c r="L2808" s="45"/>
      <c r="Q2808" s="45"/>
      <c r="R2808" s="45"/>
    </row>
    <row r="2809" s="46" customFormat="true" ht="15" hidden="false" customHeight="false" outlineLevel="0" collapsed="false">
      <c r="A2809" s="44"/>
      <c r="B2809" s="45"/>
      <c r="C2809" s="45"/>
      <c r="E2809" s="126"/>
      <c r="G2809" s="48"/>
      <c r="H2809" s="49"/>
      <c r="I2809" s="50"/>
      <c r="J2809" s="51"/>
      <c r="K2809" s="52"/>
      <c r="L2809" s="45"/>
      <c r="Q2809" s="45"/>
      <c r="R2809" s="45"/>
    </row>
    <row r="2810" s="46" customFormat="true" ht="15" hidden="false" customHeight="false" outlineLevel="0" collapsed="false">
      <c r="A2810" s="44"/>
      <c r="B2810" s="45"/>
      <c r="C2810" s="45"/>
      <c r="E2810" s="126"/>
      <c r="G2810" s="48"/>
      <c r="H2810" s="49"/>
      <c r="I2810" s="50"/>
      <c r="J2810" s="51"/>
      <c r="K2810" s="52"/>
      <c r="L2810" s="45"/>
      <c r="Q2810" s="45"/>
      <c r="R2810" s="45"/>
    </row>
    <row r="2811" s="46" customFormat="true" ht="15" hidden="false" customHeight="false" outlineLevel="0" collapsed="false">
      <c r="A2811" s="44"/>
      <c r="B2811" s="45"/>
      <c r="C2811" s="45"/>
      <c r="E2811" s="126"/>
      <c r="G2811" s="48"/>
      <c r="H2811" s="49"/>
      <c r="I2811" s="50"/>
      <c r="J2811" s="51"/>
      <c r="K2811" s="52"/>
      <c r="L2811" s="45"/>
      <c r="Q2811" s="45"/>
      <c r="R2811" s="45"/>
    </row>
    <row r="2812" s="46" customFormat="true" ht="15" hidden="false" customHeight="false" outlineLevel="0" collapsed="false">
      <c r="A2812" s="44"/>
      <c r="B2812" s="45"/>
      <c r="C2812" s="45"/>
      <c r="E2812" s="126"/>
      <c r="G2812" s="48"/>
      <c r="H2812" s="49"/>
      <c r="I2812" s="50"/>
      <c r="J2812" s="51"/>
      <c r="K2812" s="52"/>
      <c r="L2812" s="45"/>
      <c r="Q2812" s="45"/>
      <c r="R2812" s="45"/>
    </row>
    <row r="2813" s="46" customFormat="true" ht="15" hidden="false" customHeight="false" outlineLevel="0" collapsed="false">
      <c r="A2813" s="44"/>
      <c r="B2813" s="45"/>
      <c r="C2813" s="45"/>
      <c r="E2813" s="126"/>
      <c r="G2813" s="48"/>
      <c r="H2813" s="49"/>
      <c r="I2813" s="50"/>
      <c r="J2813" s="51"/>
      <c r="K2813" s="52"/>
      <c r="L2813" s="45"/>
      <c r="Q2813" s="45"/>
      <c r="R2813" s="45"/>
    </row>
    <row r="2814" s="46" customFormat="true" ht="15" hidden="false" customHeight="false" outlineLevel="0" collapsed="false">
      <c r="A2814" s="44"/>
      <c r="B2814" s="45"/>
      <c r="C2814" s="45"/>
      <c r="E2814" s="126"/>
      <c r="G2814" s="48"/>
      <c r="H2814" s="49"/>
      <c r="I2814" s="50"/>
      <c r="J2814" s="51"/>
      <c r="K2814" s="52"/>
      <c r="L2814" s="45"/>
      <c r="Q2814" s="45"/>
      <c r="R2814" s="45"/>
    </row>
    <row r="2815" s="46" customFormat="true" ht="15" hidden="false" customHeight="false" outlineLevel="0" collapsed="false">
      <c r="A2815" s="44"/>
      <c r="B2815" s="45"/>
      <c r="C2815" s="45"/>
      <c r="E2815" s="126"/>
      <c r="G2815" s="48"/>
      <c r="H2815" s="49"/>
      <c r="I2815" s="50"/>
      <c r="J2815" s="51"/>
      <c r="K2815" s="52"/>
      <c r="L2815" s="45"/>
      <c r="Q2815" s="45"/>
      <c r="R2815" s="45"/>
    </row>
    <row r="2816" s="46" customFormat="true" ht="15" hidden="false" customHeight="false" outlineLevel="0" collapsed="false">
      <c r="A2816" s="44"/>
      <c r="B2816" s="45"/>
      <c r="C2816" s="45"/>
      <c r="E2816" s="126"/>
      <c r="G2816" s="48"/>
      <c r="H2816" s="49"/>
      <c r="I2816" s="50"/>
      <c r="J2816" s="51"/>
      <c r="K2816" s="52"/>
      <c r="L2816" s="45"/>
      <c r="Q2816" s="45"/>
      <c r="R2816" s="45"/>
    </row>
    <row r="2817" s="46" customFormat="true" ht="15" hidden="false" customHeight="false" outlineLevel="0" collapsed="false">
      <c r="A2817" s="44"/>
      <c r="B2817" s="45"/>
      <c r="C2817" s="45"/>
      <c r="E2817" s="126"/>
      <c r="G2817" s="48"/>
      <c r="H2817" s="49"/>
      <c r="I2817" s="50"/>
      <c r="J2817" s="51"/>
      <c r="K2817" s="52"/>
      <c r="L2817" s="45"/>
      <c r="Q2817" s="45"/>
      <c r="R2817" s="45"/>
    </row>
    <row r="2818" s="46" customFormat="true" ht="15" hidden="false" customHeight="false" outlineLevel="0" collapsed="false">
      <c r="A2818" s="44"/>
      <c r="B2818" s="45"/>
      <c r="C2818" s="45"/>
      <c r="E2818" s="126"/>
      <c r="G2818" s="48"/>
      <c r="H2818" s="49"/>
      <c r="I2818" s="50"/>
      <c r="J2818" s="51"/>
      <c r="K2818" s="52"/>
      <c r="L2818" s="45"/>
      <c r="Q2818" s="45"/>
      <c r="R2818" s="45"/>
    </row>
    <row r="2819" s="46" customFormat="true" ht="15" hidden="false" customHeight="false" outlineLevel="0" collapsed="false">
      <c r="A2819" s="44"/>
      <c r="B2819" s="45"/>
      <c r="C2819" s="45"/>
      <c r="E2819" s="126"/>
      <c r="G2819" s="48"/>
      <c r="H2819" s="49"/>
      <c r="I2819" s="50"/>
      <c r="J2819" s="51"/>
      <c r="K2819" s="52"/>
      <c r="L2819" s="45"/>
      <c r="Q2819" s="45"/>
      <c r="R2819" s="45"/>
    </row>
    <row r="2820" s="46" customFormat="true" ht="15" hidden="false" customHeight="false" outlineLevel="0" collapsed="false">
      <c r="A2820" s="44"/>
      <c r="B2820" s="45"/>
      <c r="C2820" s="45"/>
      <c r="E2820" s="126"/>
      <c r="G2820" s="48"/>
      <c r="H2820" s="49"/>
      <c r="I2820" s="50"/>
      <c r="J2820" s="51"/>
      <c r="K2820" s="52"/>
      <c r="L2820" s="45"/>
      <c r="Q2820" s="45"/>
      <c r="R2820" s="45"/>
    </row>
    <row r="2821" s="46" customFormat="true" ht="15" hidden="false" customHeight="false" outlineLevel="0" collapsed="false">
      <c r="A2821" s="44"/>
      <c r="B2821" s="45"/>
      <c r="C2821" s="45"/>
      <c r="E2821" s="126"/>
      <c r="G2821" s="48"/>
      <c r="H2821" s="49"/>
      <c r="I2821" s="50"/>
      <c r="J2821" s="51"/>
      <c r="K2821" s="52"/>
      <c r="L2821" s="45"/>
      <c r="Q2821" s="45"/>
      <c r="R2821" s="45"/>
    </row>
    <row r="2822" s="46" customFormat="true" ht="15" hidden="false" customHeight="false" outlineLevel="0" collapsed="false">
      <c r="A2822" s="44"/>
      <c r="B2822" s="45"/>
      <c r="C2822" s="45"/>
      <c r="E2822" s="126"/>
      <c r="G2822" s="48"/>
      <c r="H2822" s="49"/>
      <c r="I2822" s="50"/>
      <c r="J2822" s="51"/>
      <c r="K2822" s="52"/>
      <c r="L2822" s="45"/>
      <c r="Q2822" s="45"/>
      <c r="R2822" s="45"/>
    </row>
    <row r="2823" s="46" customFormat="true" ht="15" hidden="false" customHeight="false" outlineLevel="0" collapsed="false">
      <c r="A2823" s="44"/>
      <c r="B2823" s="45"/>
      <c r="C2823" s="45"/>
      <c r="E2823" s="126"/>
      <c r="G2823" s="48"/>
      <c r="H2823" s="49"/>
      <c r="I2823" s="50"/>
      <c r="J2823" s="51"/>
      <c r="K2823" s="52"/>
      <c r="L2823" s="45"/>
      <c r="Q2823" s="45"/>
      <c r="R2823" s="45"/>
    </row>
    <row r="2824" s="46" customFormat="true" ht="15" hidden="false" customHeight="false" outlineLevel="0" collapsed="false">
      <c r="A2824" s="44"/>
      <c r="B2824" s="45"/>
      <c r="C2824" s="45"/>
      <c r="E2824" s="126"/>
      <c r="G2824" s="48"/>
      <c r="H2824" s="49"/>
      <c r="I2824" s="50"/>
      <c r="J2824" s="51"/>
      <c r="K2824" s="52"/>
      <c r="L2824" s="45"/>
      <c r="Q2824" s="45"/>
      <c r="R2824" s="45"/>
    </row>
    <row r="2825" s="46" customFormat="true" ht="15" hidden="false" customHeight="false" outlineLevel="0" collapsed="false">
      <c r="A2825" s="44"/>
      <c r="B2825" s="45"/>
      <c r="C2825" s="45"/>
      <c r="E2825" s="126"/>
      <c r="G2825" s="48"/>
      <c r="H2825" s="49"/>
      <c r="I2825" s="50"/>
      <c r="J2825" s="51"/>
      <c r="K2825" s="52"/>
      <c r="L2825" s="45"/>
      <c r="Q2825" s="45"/>
      <c r="R2825" s="45"/>
    </row>
    <row r="2826" s="46" customFormat="true" ht="15" hidden="false" customHeight="false" outlineLevel="0" collapsed="false">
      <c r="A2826" s="44"/>
      <c r="B2826" s="45"/>
      <c r="C2826" s="45"/>
      <c r="E2826" s="126"/>
      <c r="G2826" s="48"/>
      <c r="H2826" s="49"/>
      <c r="I2826" s="50"/>
      <c r="J2826" s="51"/>
      <c r="K2826" s="52"/>
      <c r="L2826" s="45"/>
      <c r="Q2826" s="45"/>
      <c r="R2826" s="45"/>
    </row>
    <row r="2827" s="46" customFormat="true" ht="15" hidden="false" customHeight="false" outlineLevel="0" collapsed="false">
      <c r="A2827" s="44"/>
      <c r="B2827" s="45"/>
      <c r="C2827" s="45"/>
      <c r="E2827" s="126"/>
      <c r="G2827" s="48"/>
      <c r="H2827" s="49"/>
      <c r="I2827" s="50"/>
      <c r="J2827" s="51"/>
      <c r="K2827" s="52"/>
      <c r="L2827" s="45"/>
      <c r="Q2827" s="45"/>
      <c r="R2827" s="45"/>
    </row>
    <row r="2828" s="46" customFormat="true" ht="15" hidden="false" customHeight="false" outlineLevel="0" collapsed="false">
      <c r="A2828" s="44"/>
      <c r="B2828" s="45"/>
      <c r="C2828" s="45"/>
      <c r="E2828" s="126"/>
      <c r="G2828" s="48"/>
      <c r="H2828" s="49"/>
      <c r="I2828" s="50"/>
      <c r="J2828" s="51"/>
      <c r="K2828" s="52"/>
      <c r="L2828" s="45"/>
      <c r="Q2828" s="45"/>
      <c r="R2828" s="45"/>
    </row>
    <row r="2829" s="46" customFormat="true" ht="15" hidden="false" customHeight="false" outlineLevel="0" collapsed="false">
      <c r="A2829" s="44"/>
      <c r="B2829" s="45"/>
      <c r="C2829" s="45"/>
      <c r="E2829" s="126"/>
      <c r="G2829" s="48"/>
      <c r="H2829" s="49"/>
      <c r="I2829" s="50"/>
      <c r="J2829" s="51"/>
      <c r="K2829" s="52"/>
      <c r="L2829" s="45"/>
      <c r="Q2829" s="45"/>
      <c r="R2829" s="45"/>
    </row>
    <row r="2830" s="46" customFormat="true" ht="15" hidden="false" customHeight="false" outlineLevel="0" collapsed="false">
      <c r="A2830" s="44"/>
      <c r="B2830" s="45"/>
      <c r="C2830" s="45"/>
      <c r="E2830" s="126"/>
      <c r="G2830" s="48"/>
      <c r="H2830" s="49"/>
      <c r="I2830" s="50"/>
      <c r="J2830" s="51"/>
      <c r="K2830" s="52"/>
      <c r="L2830" s="45"/>
      <c r="Q2830" s="45"/>
      <c r="R2830" s="45"/>
    </row>
    <row r="2831" s="46" customFormat="true" ht="15" hidden="false" customHeight="false" outlineLevel="0" collapsed="false">
      <c r="A2831" s="44"/>
      <c r="B2831" s="45"/>
      <c r="C2831" s="45"/>
      <c r="E2831" s="126"/>
      <c r="G2831" s="48"/>
      <c r="H2831" s="49"/>
      <c r="I2831" s="50"/>
      <c r="J2831" s="51"/>
      <c r="K2831" s="52"/>
      <c r="L2831" s="45"/>
      <c r="Q2831" s="45"/>
      <c r="R2831" s="45"/>
    </row>
    <row r="2832" s="46" customFormat="true" ht="15" hidden="false" customHeight="false" outlineLevel="0" collapsed="false">
      <c r="A2832" s="44"/>
      <c r="B2832" s="45"/>
      <c r="C2832" s="45"/>
      <c r="E2832" s="126"/>
      <c r="G2832" s="48"/>
      <c r="H2832" s="49"/>
      <c r="I2832" s="50"/>
      <c r="J2832" s="51"/>
      <c r="K2832" s="52"/>
      <c r="L2832" s="45"/>
      <c r="Q2832" s="45"/>
      <c r="R2832" s="45"/>
    </row>
    <row r="2833" s="46" customFormat="true" ht="15" hidden="false" customHeight="false" outlineLevel="0" collapsed="false">
      <c r="A2833" s="44"/>
      <c r="B2833" s="45"/>
      <c r="C2833" s="45"/>
      <c r="E2833" s="126"/>
      <c r="G2833" s="48"/>
      <c r="H2833" s="49"/>
      <c r="I2833" s="50"/>
      <c r="J2833" s="51"/>
      <c r="K2833" s="52"/>
      <c r="L2833" s="45"/>
      <c r="Q2833" s="45"/>
      <c r="R2833" s="45"/>
    </row>
    <row r="2834" s="46" customFormat="true" ht="15" hidden="false" customHeight="false" outlineLevel="0" collapsed="false">
      <c r="A2834" s="44"/>
      <c r="B2834" s="45"/>
      <c r="C2834" s="45"/>
      <c r="E2834" s="126"/>
      <c r="G2834" s="48"/>
      <c r="H2834" s="49"/>
      <c r="I2834" s="50"/>
      <c r="J2834" s="51"/>
      <c r="K2834" s="52"/>
      <c r="L2834" s="45"/>
      <c r="Q2834" s="45"/>
      <c r="R2834" s="45"/>
    </row>
    <row r="2835" s="46" customFormat="true" ht="15" hidden="false" customHeight="false" outlineLevel="0" collapsed="false">
      <c r="A2835" s="44"/>
      <c r="B2835" s="45"/>
      <c r="C2835" s="45"/>
      <c r="E2835" s="126"/>
      <c r="G2835" s="48"/>
      <c r="H2835" s="49"/>
      <c r="I2835" s="50"/>
      <c r="J2835" s="51"/>
      <c r="K2835" s="52"/>
      <c r="L2835" s="45"/>
      <c r="Q2835" s="45"/>
      <c r="R2835" s="45"/>
    </row>
    <row r="2836" s="46" customFormat="true" ht="15" hidden="false" customHeight="false" outlineLevel="0" collapsed="false">
      <c r="A2836" s="44"/>
      <c r="B2836" s="45"/>
      <c r="C2836" s="45"/>
      <c r="E2836" s="126"/>
      <c r="G2836" s="48"/>
      <c r="H2836" s="49"/>
      <c r="I2836" s="50"/>
      <c r="J2836" s="51"/>
      <c r="K2836" s="52"/>
      <c r="L2836" s="45"/>
      <c r="Q2836" s="45"/>
      <c r="R2836" s="45"/>
    </row>
    <row r="2837" s="46" customFormat="true" ht="15" hidden="false" customHeight="false" outlineLevel="0" collapsed="false">
      <c r="A2837" s="44"/>
      <c r="B2837" s="45"/>
      <c r="C2837" s="45"/>
      <c r="E2837" s="126"/>
      <c r="G2837" s="48"/>
      <c r="H2837" s="49"/>
      <c r="I2837" s="50"/>
      <c r="J2837" s="51"/>
      <c r="K2837" s="52"/>
      <c r="L2837" s="45"/>
      <c r="Q2837" s="45"/>
      <c r="R2837" s="45"/>
    </row>
    <row r="2838" s="46" customFormat="true" ht="15" hidden="false" customHeight="false" outlineLevel="0" collapsed="false">
      <c r="A2838" s="44"/>
      <c r="B2838" s="45"/>
      <c r="C2838" s="45"/>
      <c r="E2838" s="126"/>
      <c r="G2838" s="48"/>
      <c r="H2838" s="49"/>
      <c r="I2838" s="50"/>
      <c r="J2838" s="51"/>
      <c r="K2838" s="52"/>
      <c r="L2838" s="45"/>
      <c r="Q2838" s="45"/>
      <c r="R2838" s="45"/>
    </row>
    <row r="2839" s="46" customFormat="true" ht="15" hidden="false" customHeight="false" outlineLevel="0" collapsed="false">
      <c r="A2839" s="44"/>
      <c r="B2839" s="45"/>
      <c r="C2839" s="45"/>
      <c r="E2839" s="126"/>
      <c r="G2839" s="48"/>
      <c r="H2839" s="49"/>
      <c r="I2839" s="50"/>
      <c r="J2839" s="51"/>
      <c r="K2839" s="52"/>
      <c r="L2839" s="45"/>
      <c r="Q2839" s="45"/>
      <c r="R2839" s="45"/>
    </row>
    <row r="2840" s="46" customFormat="true" ht="15" hidden="false" customHeight="false" outlineLevel="0" collapsed="false">
      <c r="A2840" s="44"/>
      <c r="B2840" s="45"/>
      <c r="C2840" s="45"/>
      <c r="E2840" s="126"/>
      <c r="G2840" s="48"/>
      <c r="H2840" s="49"/>
      <c r="I2840" s="50"/>
      <c r="J2840" s="51"/>
      <c r="K2840" s="52"/>
      <c r="L2840" s="45"/>
      <c r="Q2840" s="45"/>
      <c r="R2840" s="45"/>
    </row>
    <row r="2841" s="46" customFormat="true" ht="15" hidden="false" customHeight="false" outlineLevel="0" collapsed="false">
      <c r="A2841" s="44"/>
      <c r="B2841" s="45"/>
      <c r="C2841" s="45"/>
      <c r="E2841" s="126"/>
      <c r="G2841" s="48"/>
      <c r="H2841" s="49"/>
      <c r="I2841" s="50"/>
      <c r="J2841" s="51"/>
      <c r="K2841" s="52"/>
      <c r="L2841" s="45"/>
      <c r="Q2841" s="45"/>
      <c r="R2841" s="45"/>
    </row>
    <row r="2842" s="46" customFormat="true" ht="15" hidden="false" customHeight="false" outlineLevel="0" collapsed="false">
      <c r="A2842" s="44"/>
      <c r="B2842" s="45"/>
      <c r="C2842" s="45"/>
      <c r="E2842" s="126"/>
      <c r="G2842" s="48"/>
      <c r="H2842" s="49"/>
      <c r="I2842" s="50"/>
      <c r="J2842" s="51"/>
      <c r="K2842" s="52"/>
      <c r="L2842" s="45"/>
      <c r="Q2842" s="45"/>
      <c r="R2842" s="45"/>
    </row>
    <row r="2843" s="46" customFormat="true" ht="15" hidden="false" customHeight="false" outlineLevel="0" collapsed="false">
      <c r="A2843" s="44"/>
      <c r="B2843" s="45"/>
      <c r="C2843" s="45"/>
      <c r="E2843" s="126"/>
      <c r="G2843" s="48"/>
      <c r="H2843" s="49"/>
      <c r="I2843" s="50"/>
      <c r="J2843" s="51"/>
      <c r="K2843" s="52"/>
      <c r="L2843" s="45"/>
      <c r="Q2843" s="45"/>
      <c r="R2843" s="45"/>
    </row>
    <row r="2844" s="46" customFormat="true" ht="15" hidden="false" customHeight="false" outlineLevel="0" collapsed="false">
      <c r="A2844" s="44"/>
      <c r="B2844" s="45"/>
      <c r="C2844" s="45"/>
      <c r="E2844" s="126"/>
      <c r="G2844" s="48"/>
      <c r="H2844" s="49"/>
      <c r="I2844" s="50"/>
      <c r="J2844" s="51"/>
      <c r="K2844" s="52"/>
      <c r="L2844" s="45"/>
      <c r="Q2844" s="45"/>
      <c r="R2844" s="45"/>
    </row>
    <row r="2845" s="46" customFormat="true" ht="15" hidden="false" customHeight="false" outlineLevel="0" collapsed="false">
      <c r="A2845" s="44"/>
      <c r="B2845" s="45"/>
      <c r="C2845" s="45"/>
      <c r="E2845" s="126"/>
      <c r="G2845" s="48"/>
      <c r="H2845" s="49"/>
      <c r="I2845" s="50"/>
      <c r="J2845" s="51"/>
      <c r="K2845" s="52"/>
      <c r="L2845" s="45"/>
      <c r="Q2845" s="45"/>
      <c r="R2845" s="45"/>
    </row>
    <row r="2846" s="46" customFormat="true" ht="15" hidden="false" customHeight="false" outlineLevel="0" collapsed="false">
      <c r="A2846" s="44"/>
      <c r="B2846" s="45"/>
      <c r="C2846" s="45"/>
      <c r="E2846" s="126"/>
      <c r="G2846" s="48"/>
      <c r="H2846" s="49"/>
      <c r="I2846" s="50"/>
      <c r="J2846" s="51"/>
      <c r="K2846" s="52"/>
      <c r="L2846" s="45"/>
      <c r="Q2846" s="45"/>
      <c r="R2846" s="45"/>
    </row>
    <row r="2847" s="46" customFormat="true" ht="15" hidden="false" customHeight="false" outlineLevel="0" collapsed="false">
      <c r="A2847" s="44"/>
      <c r="B2847" s="45"/>
      <c r="C2847" s="45"/>
      <c r="E2847" s="126"/>
      <c r="G2847" s="48"/>
      <c r="H2847" s="49"/>
      <c r="I2847" s="50"/>
      <c r="J2847" s="51"/>
      <c r="K2847" s="52"/>
      <c r="L2847" s="45"/>
      <c r="Q2847" s="45"/>
      <c r="R2847" s="45"/>
    </row>
    <row r="2848" s="46" customFormat="true" ht="15" hidden="false" customHeight="false" outlineLevel="0" collapsed="false">
      <c r="A2848" s="44"/>
      <c r="B2848" s="45"/>
      <c r="C2848" s="45"/>
      <c r="E2848" s="126"/>
      <c r="G2848" s="48"/>
      <c r="H2848" s="49"/>
      <c r="I2848" s="50"/>
      <c r="J2848" s="51"/>
      <c r="K2848" s="52"/>
      <c r="L2848" s="45"/>
      <c r="Q2848" s="45"/>
      <c r="R2848" s="45"/>
    </row>
    <row r="2849" s="46" customFormat="true" ht="15" hidden="false" customHeight="false" outlineLevel="0" collapsed="false">
      <c r="A2849" s="44"/>
      <c r="B2849" s="45"/>
      <c r="C2849" s="45"/>
      <c r="E2849" s="126"/>
      <c r="G2849" s="48"/>
      <c r="H2849" s="49"/>
      <c r="I2849" s="50"/>
      <c r="J2849" s="51"/>
      <c r="K2849" s="52"/>
      <c r="L2849" s="45"/>
      <c r="Q2849" s="45"/>
      <c r="R2849" s="45"/>
    </row>
    <row r="2850" s="46" customFormat="true" ht="15" hidden="false" customHeight="false" outlineLevel="0" collapsed="false">
      <c r="A2850" s="44"/>
      <c r="B2850" s="45"/>
      <c r="C2850" s="45"/>
      <c r="E2850" s="126"/>
      <c r="G2850" s="48"/>
      <c r="H2850" s="49"/>
      <c r="I2850" s="50"/>
      <c r="J2850" s="51"/>
      <c r="K2850" s="52"/>
      <c r="L2850" s="45"/>
      <c r="Q2850" s="45"/>
      <c r="R2850" s="45"/>
    </row>
    <row r="2851" s="46" customFormat="true" ht="15" hidden="false" customHeight="false" outlineLevel="0" collapsed="false">
      <c r="A2851" s="44"/>
      <c r="B2851" s="45"/>
      <c r="C2851" s="45"/>
      <c r="E2851" s="126"/>
      <c r="G2851" s="48"/>
      <c r="H2851" s="49"/>
      <c r="I2851" s="50"/>
      <c r="J2851" s="51"/>
      <c r="K2851" s="52"/>
      <c r="L2851" s="45"/>
      <c r="Q2851" s="45"/>
      <c r="R2851" s="45"/>
    </row>
    <row r="2852" s="46" customFormat="true" ht="15" hidden="false" customHeight="false" outlineLevel="0" collapsed="false">
      <c r="A2852" s="44"/>
      <c r="B2852" s="45"/>
      <c r="C2852" s="45"/>
      <c r="E2852" s="126"/>
      <c r="G2852" s="48"/>
      <c r="H2852" s="49"/>
      <c r="I2852" s="50"/>
      <c r="J2852" s="51"/>
      <c r="K2852" s="52"/>
      <c r="L2852" s="45"/>
      <c r="Q2852" s="45"/>
      <c r="R2852" s="45"/>
    </row>
    <row r="2853" s="46" customFormat="true" ht="15" hidden="false" customHeight="false" outlineLevel="0" collapsed="false">
      <c r="A2853" s="44"/>
      <c r="B2853" s="45"/>
      <c r="C2853" s="45"/>
      <c r="E2853" s="126"/>
      <c r="G2853" s="48"/>
      <c r="H2853" s="49"/>
      <c r="I2853" s="50"/>
      <c r="J2853" s="51"/>
      <c r="K2853" s="52"/>
      <c r="L2853" s="45"/>
      <c r="Q2853" s="45"/>
      <c r="R2853" s="45"/>
    </row>
    <row r="2854" s="46" customFormat="true" ht="15" hidden="false" customHeight="false" outlineLevel="0" collapsed="false">
      <c r="A2854" s="44"/>
      <c r="B2854" s="45"/>
      <c r="C2854" s="45"/>
      <c r="E2854" s="126"/>
      <c r="G2854" s="48"/>
      <c r="H2854" s="49"/>
      <c r="I2854" s="50"/>
      <c r="J2854" s="51"/>
      <c r="K2854" s="52"/>
      <c r="L2854" s="45"/>
      <c r="Q2854" s="45"/>
      <c r="R2854" s="45"/>
    </row>
    <row r="2855" s="46" customFormat="true" ht="15" hidden="false" customHeight="false" outlineLevel="0" collapsed="false">
      <c r="A2855" s="44"/>
      <c r="B2855" s="45"/>
      <c r="C2855" s="45"/>
      <c r="E2855" s="126"/>
      <c r="G2855" s="48"/>
      <c r="H2855" s="49"/>
      <c r="I2855" s="50"/>
      <c r="J2855" s="51"/>
      <c r="K2855" s="52"/>
      <c r="L2855" s="45"/>
      <c r="Q2855" s="45"/>
      <c r="R2855" s="45"/>
    </row>
    <row r="2856" s="46" customFormat="true" ht="15" hidden="false" customHeight="false" outlineLevel="0" collapsed="false">
      <c r="A2856" s="44"/>
      <c r="B2856" s="45"/>
      <c r="C2856" s="45"/>
      <c r="E2856" s="126"/>
      <c r="G2856" s="48"/>
      <c r="H2856" s="49"/>
      <c r="I2856" s="50"/>
      <c r="J2856" s="51"/>
      <c r="K2856" s="52"/>
      <c r="L2856" s="45"/>
      <c r="Q2856" s="45"/>
      <c r="R2856" s="45"/>
    </row>
    <row r="2857" s="46" customFormat="true" ht="15" hidden="false" customHeight="false" outlineLevel="0" collapsed="false">
      <c r="A2857" s="44"/>
      <c r="B2857" s="45"/>
      <c r="C2857" s="45"/>
      <c r="E2857" s="126"/>
      <c r="G2857" s="48"/>
      <c r="H2857" s="49"/>
      <c r="I2857" s="50"/>
      <c r="J2857" s="51"/>
      <c r="K2857" s="52"/>
      <c r="L2857" s="45"/>
      <c r="Q2857" s="45"/>
      <c r="R2857" s="45"/>
    </row>
    <row r="2858" s="46" customFormat="true" ht="15" hidden="false" customHeight="false" outlineLevel="0" collapsed="false">
      <c r="A2858" s="44"/>
      <c r="B2858" s="45"/>
      <c r="C2858" s="45"/>
      <c r="E2858" s="126"/>
      <c r="G2858" s="48"/>
      <c r="H2858" s="49"/>
      <c r="I2858" s="50"/>
      <c r="J2858" s="51"/>
      <c r="K2858" s="52"/>
      <c r="L2858" s="45"/>
      <c r="Q2858" s="45"/>
      <c r="R2858" s="45"/>
    </row>
    <row r="2859" s="46" customFormat="true" ht="15" hidden="false" customHeight="false" outlineLevel="0" collapsed="false">
      <c r="A2859" s="44"/>
      <c r="B2859" s="45"/>
      <c r="C2859" s="45"/>
      <c r="E2859" s="126"/>
      <c r="G2859" s="48"/>
      <c r="H2859" s="49"/>
      <c r="I2859" s="50"/>
      <c r="J2859" s="51"/>
      <c r="K2859" s="52"/>
      <c r="L2859" s="45"/>
      <c r="Q2859" s="45"/>
      <c r="R2859" s="45"/>
    </row>
    <row r="2860" s="46" customFormat="true" ht="15" hidden="false" customHeight="false" outlineLevel="0" collapsed="false">
      <c r="A2860" s="44"/>
      <c r="B2860" s="45"/>
      <c r="C2860" s="45"/>
      <c r="E2860" s="126"/>
      <c r="G2860" s="48"/>
      <c r="H2860" s="49"/>
      <c r="I2860" s="50"/>
      <c r="J2860" s="51"/>
      <c r="K2860" s="52"/>
      <c r="L2860" s="45"/>
      <c r="Q2860" s="45"/>
      <c r="R2860" s="45"/>
    </row>
    <row r="2861" s="46" customFormat="true" ht="15" hidden="false" customHeight="false" outlineLevel="0" collapsed="false">
      <c r="A2861" s="44"/>
      <c r="B2861" s="45"/>
      <c r="C2861" s="45"/>
      <c r="E2861" s="126"/>
      <c r="G2861" s="48"/>
      <c r="H2861" s="49"/>
      <c r="I2861" s="50"/>
      <c r="J2861" s="51"/>
      <c r="K2861" s="52"/>
      <c r="L2861" s="45"/>
      <c r="Q2861" s="45"/>
      <c r="R2861" s="45"/>
    </row>
    <row r="2862" s="46" customFormat="true" ht="15" hidden="false" customHeight="false" outlineLevel="0" collapsed="false">
      <c r="A2862" s="44"/>
      <c r="B2862" s="45"/>
      <c r="C2862" s="45"/>
      <c r="E2862" s="126"/>
      <c r="G2862" s="48"/>
      <c r="H2862" s="49"/>
      <c r="I2862" s="50"/>
      <c r="J2862" s="51"/>
      <c r="K2862" s="52"/>
      <c r="L2862" s="45"/>
      <c r="Q2862" s="45"/>
      <c r="R2862" s="45"/>
    </row>
    <row r="2863" s="46" customFormat="true" ht="15" hidden="false" customHeight="false" outlineLevel="0" collapsed="false">
      <c r="A2863" s="44"/>
      <c r="B2863" s="45"/>
      <c r="C2863" s="45"/>
      <c r="E2863" s="126"/>
      <c r="G2863" s="48"/>
      <c r="H2863" s="49"/>
      <c r="I2863" s="50"/>
      <c r="J2863" s="51"/>
      <c r="K2863" s="52"/>
      <c r="L2863" s="45"/>
      <c r="Q2863" s="45"/>
      <c r="R2863" s="45"/>
    </row>
    <row r="2864" s="46" customFormat="true" ht="15" hidden="false" customHeight="false" outlineLevel="0" collapsed="false">
      <c r="A2864" s="44"/>
      <c r="B2864" s="45"/>
      <c r="C2864" s="45"/>
      <c r="E2864" s="126"/>
      <c r="G2864" s="48"/>
      <c r="H2864" s="49"/>
      <c r="I2864" s="50"/>
      <c r="J2864" s="51"/>
      <c r="K2864" s="52"/>
      <c r="L2864" s="45"/>
      <c r="Q2864" s="45"/>
      <c r="R2864" s="45"/>
    </row>
    <row r="2865" s="46" customFormat="true" ht="15" hidden="false" customHeight="false" outlineLevel="0" collapsed="false">
      <c r="A2865" s="44"/>
      <c r="B2865" s="45"/>
      <c r="C2865" s="45"/>
      <c r="E2865" s="126"/>
      <c r="G2865" s="48"/>
      <c r="H2865" s="49"/>
      <c r="I2865" s="50"/>
      <c r="J2865" s="51"/>
      <c r="K2865" s="52"/>
      <c r="L2865" s="45"/>
      <c r="Q2865" s="45"/>
      <c r="R2865" s="45"/>
    </row>
    <row r="2866" s="46" customFormat="true" ht="15" hidden="false" customHeight="false" outlineLevel="0" collapsed="false">
      <c r="A2866" s="44"/>
      <c r="B2866" s="45"/>
      <c r="C2866" s="45"/>
      <c r="E2866" s="126"/>
      <c r="G2866" s="48"/>
      <c r="H2866" s="49"/>
      <c r="I2866" s="50"/>
      <c r="J2866" s="51"/>
      <c r="K2866" s="52"/>
      <c r="L2866" s="45"/>
      <c r="Q2866" s="45"/>
      <c r="R2866" s="45"/>
    </row>
    <row r="2867" s="46" customFormat="true" ht="15" hidden="false" customHeight="false" outlineLevel="0" collapsed="false">
      <c r="A2867" s="44"/>
      <c r="B2867" s="45"/>
      <c r="C2867" s="45"/>
      <c r="E2867" s="126"/>
      <c r="G2867" s="48"/>
      <c r="H2867" s="49"/>
      <c r="I2867" s="50"/>
      <c r="J2867" s="51"/>
      <c r="K2867" s="52"/>
      <c r="L2867" s="45"/>
      <c r="Q2867" s="45"/>
      <c r="R2867" s="45"/>
    </row>
    <row r="2868" s="46" customFormat="true" ht="15" hidden="false" customHeight="false" outlineLevel="0" collapsed="false">
      <c r="A2868" s="44"/>
      <c r="B2868" s="45"/>
      <c r="C2868" s="45"/>
      <c r="E2868" s="126"/>
      <c r="G2868" s="48"/>
      <c r="H2868" s="49"/>
      <c r="I2868" s="50"/>
      <c r="J2868" s="51"/>
      <c r="K2868" s="52"/>
      <c r="L2868" s="45"/>
      <c r="Q2868" s="45"/>
      <c r="R2868" s="45"/>
    </row>
    <row r="2869" s="46" customFormat="true" ht="15" hidden="false" customHeight="false" outlineLevel="0" collapsed="false">
      <c r="A2869" s="44"/>
      <c r="B2869" s="45"/>
      <c r="C2869" s="45"/>
      <c r="E2869" s="126"/>
      <c r="G2869" s="48"/>
      <c r="H2869" s="49"/>
      <c r="I2869" s="50"/>
      <c r="J2869" s="51"/>
      <c r="K2869" s="52"/>
      <c r="L2869" s="45"/>
      <c r="Q2869" s="45"/>
      <c r="R2869" s="45"/>
    </row>
    <row r="2870" s="46" customFormat="true" ht="15" hidden="false" customHeight="false" outlineLevel="0" collapsed="false">
      <c r="A2870" s="44"/>
      <c r="B2870" s="45"/>
      <c r="C2870" s="45"/>
      <c r="E2870" s="126"/>
      <c r="G2870" s="48"/>
      <c r="H2870" s="49"/>
      <c r="I2870" s="50"/>
      <c r="J2870" s="51"/>
      <c r="K2870" s="52"/>
      <c r="L2870" s="45"/>
      <c r="Q2870" s="45"/>
      <c r="R2870" s="45"/>
    </row>
    <row r="2871" s="46" customFormat="true" ht="15" hidden="false" customHeight="false" outlineLevel="0" collapsed="false">
      <c r="A2871" s="44"/>
      <c r="B2871" s="45"/>
      <c r="C2871" s="45"/>
      <c r="E2871" s="126"/>
      <c r="G2871" s="48"/>
      <c r="H2871" s="49"/>
      <c r="I2871" s="50"/>
      <c r="J2871" s="51"/>
      <c r="K2871" s="52"/>
      <c r="L2871" s="45"/>
      <c r="Q2871" s="45"/>
      <c r="R2871" s="45"/>
    </row>
    <row r="2872" s="46" customFormat="true" ht="15" hidden="false" customHeight="false" outlineLevel="0" collapsed="false">
      <c r="A2872" s="44"/>
      <c r="B2872" s="45"/>
      <c r="C2872" s="45"/>
      <c r="E2872" s="126"/>
      <c r="G2872" s="48"/>
      <c r="H2872" s="49"/>
      <c r="I2872" s="50"/>
      <c r="J2872" s="51"/>
      <c r="K2872" s="52"/>
      <c r="L2872" s="45"/>
      <c r="Q2872" s="45"/>
      <c r="R2872" s="45"/>
    </row>
    <row r="2873" s="46" customFormat="true" ht="15" hidden="false" customHeight="false" outlineLevel="0" collapsed="false">
      <c r="A2873" s="44"/>
      <c r="B2873" s="45"/>
      <c r="C2873" s="45"/>
      <c r="E2873" s="126"/>
      <c r="G2873" s="48"/>
      <c r="H2873" s="49"/>
      <c r="I2873" s="50"/>
      <c r="J2873" s="51"/>
      <c r="K2873" s="52"/>
      <c r="L2873" s="45"/>
      <c r="Q2873" s="45"/>
      <c r="R2873" s="45"/>
    </row>
    <row r="2874" s="46" customFormat="true" ht="15" hidden="false" customHeight="false" outlineLevel="0" collapsed="false">
      <c r="A2874" s="44"/>
      <c r="B2874" s="45"/>
      <c r="C2874" s="45"/>
      <c r="E2874" s="126"/>
      <c r="G2874" s="48"/>
      <c r="H2874" s="49"/>
      <c r="I2874" s="50"/>
      <c r="J2874" s="51"/>
      <c r="K2874" s="52"/>
      <c r="L2874" s="45"/>
      <c r="Q2874" s="45"/>
      <c r="R2874" s="45"/>
    </row>
    <row r="2875" s="46" customFormat="true" ht="15" hidden="false" customHeight="false" outlineLevel="0" collapsed="false">
      <c r="A2875" s="44"/>
      <c r="B2875" s="45"/>
      <c r="C2875" s="45"/>
      <c r="E2875" s="126"/>
      <c r="G2875" s="48"/>
      <c r="H2875" s="49"/>
      <c r="I2875" s="50"/>
      <c r="J2875" s="51"/>
      <c r="K2875" s="52"/>
      <c r="L2875" s="45"/>
      <c r="Q2875" s="45"/>
      <c r="R2875" s="45"/>
    </row>
    <row r="2876" s="46" customFormat="true" ht="15" hidden="false" customHeight="false" outlineLevel="0" collapsed="false">
      <c r="A2876" s="44"/>
      <c r="B2876" s="45"/>
      <c r="C2876" s="45"/>
      <c r="E2876" s="126"/>
      <c r="G2876" s="48"/>
      <c r="H2876" s="49"/>
      <c r="I2876" s="50"/>
      <c r="J2876" s="51"/>
      <c r="K2876" s="52"/>
      <c r="L2876" s="45"/>
      <c r="Q2876" s="45"/>
      <c r="R2876" s="45"/>
    </row>
    <row r="2877" s="46" customFormat="true" ht="15" hidden="false" customHeight="false" outlineLevel="0" collapsed="false">
      <c r="A2877" s="44"/>
      <c r="B2877" s="45"/>
      <c r="C2877" s="45"/>
      <c r="E2877" s="126"/>
      <c r="G2877" s="48"/>
      <c r="H2877" s="49"/>
      <c r="I2877" s="50"/>
      <c r="J2877" s="51"/>
      <c r="K2877" s="52"/>
      <c r="L2877" s="45"/>
      <c r="Q2877" s="45"/>
      <c r="R2877" s="45"/>
    </row>
    <row r="2878" s="46" customFormat="true" ht="15" hidden="false" customHeight="false" outlineLevel="0" collapsed="false">
      <c r="A2878" s="44"/>
      <c r="B2878" s="45"/>
      <c r="C2878" s="45"/>
      <c r="E2878" s="126"/>
      <c r="G2878" s="48"/>
      <c r="H2878" s="49"/>
      <c r="I2878" s="50"/>
      <c r="J2878" s="51"/>
      <c r="K2878" s="52"/>
      <c r="L2878" s="45"/>
      <c r="Q2878" s="45"/>
      <c r="R2878" s="45"/>
    </row>
    <row r="2879" s="46" customFormat="true" ht="15" hidden="false" customHeight="false" outlineLevel="0" collapsed="false">
      <c r="A2879" s="44"/>
      <c r="B2879" s="45"/>
      <c r="C2879" s="45"/>
      <c r="E2879" s="126"/>
      <c r="G2879" s="48"/>
      <c r="H2879" s="49"/>
      <c r="I2879" s="50"/>
      <c r="J2879" s="51"/>
      <c r="K2879" s="52"/>
      <c r="L2879" s="45"/>
      <c r="Q2879" s="45"/>
      <c r="R2879" s="45"/>
    </row>
    <row r="2880" s="46" customFormat="true" ht="15" hidden="false" customHeight="false" outlineLevel="0" collapsed="false">
      <c r="A2880" s="44"/>
      <c r="B2880" s="45"/>
      <c r="C2880" s="45"/>
      <c r="E2880" s="126"/>
      <c r="G2880" s="48"/>
      <c r="H2880" s="49"/>
      <c r="I2880" s="50"/>
      <c r="J2880" s="51"/>
      <c r="K2880" s="52"/>
      <c r="L2880" s="45"/>
      <c r="Q2880" s="45"/>
      <c r="R2880" s="45"/>
    </row>
    <row r="2881" s="46" customFormat="true" ht="15" hidden="false" customHeight="false" outlineLevel="0" collapsed="false">
      <c r="A2881" s="44"/>
      <c r="B2881" s="45"/>
      <c r="C2881" s="45"/>
      <c r="E2881" s="126"/>
      <c r="G2881" s="48"/>
      <c r="H2881" s="49"/>
      <c r="I2881" s="50"/>
      <c r="J2881" s="51"/>
      <c r="K2881" s="52"/>
      <c r="L2881" s="45"/>
      <c r="Q2881" s="45"/>
      <c r="R2881" s="45"/>
    </row>
    <row r="2882" s="46" customFormat="true" ht="15" hidden="false" customHeight="false" outlineLevel="0" collapsed="false">
      <c r="A2882" s="44"/>
      <c r="B2882" s="45"/>
      <c r="C2882" s="45"/>
      <c r="E2882" s="126"/>
      <c r="G2882" s="48"/>
      <c r="H2882" s="49"/>
      <c r="I2882" s="50"/>
      <c r="J2882" s="51"/>
      <c r="K2882" s="52"/>
      <c r="L2882" s="45"/>
      <c r="Q2882" s="45"/>
      <c r="R2882" s="45"/>
    </row>
    <row r="2883" s="46" customFormat="true" ht="15" hidden="false" customHeight="false" outlineLevel="0" collapsed="false">
      <c r="A2883" s="44"/>
      <c r="B2883" s="45"/>
      <c r="C2883" s="45"/>
      <c r="E2883" s="126"/>
      <c r="G2883" s="48"/>
      <c r="H2883" s="49"/>
      <c r="I2883" s="50"/>
      <c r="J2883" s="51"/>
      <c r="K2883" s="52"/>
      <c r="L2883" s="45"/>
      <c r="Q2883" s="45"/>
      <c r="R2883" s="45"/>
    </row>
    <row r="2884" s="46" customFormat="true" ht="15" hidden="false" customHeight="false" outlineLevel="0" collapsed="false">
      <c r="A2884" s="44"/>
      <c r="B2884" s="45"/>
      <c r="C2884" s="45"/>
      <c r="E2884" s="126"/>
      <c r="G2884" s="48"/>
      <c r="H2884" s="49"/>
      <c r="I2884" s="50"/>
      <c r="J2884" s="51"/>
      <c r="K2884" s="52"/>
      <c r="L2884" s="45"/>
      <c r="Q2884" s="45"/>
      <c r="R2884" s="45"/>
    </row>
    <row r="2885" s="46" customFormat="true" ht="15" hidden="false" customHeight="false" outlineLevel="0" collapsed="false">
      <c r="A2885" s="44"/>
      <c r="B2885" s="45"/>
      <c r="C2885" s="45"/>
      <c r="E2885" s="126"/>
      <c r="G2885" s="48"/>
      <c r="H2885" s="49"/>
      <c r="I2885" s="50"/>
      <c r="J2885" s="51"/>
      <c r="K2885" s="52"/>
      <c r="L2885" s="45"/>
      <c r="Q2885" s="45"/>
      <c r="R2885" s="45"/>
    </row>
    <row r="2886" s="46" customFormat="true" ht="15" hidden="false" customHeight="false" outlineLevel="0" collapsed="false">
      <c r="A2886" s="44"/>
      <c r="B2886" s="45"/>
      <c r="C2886" s="45"/>
      <c r="E2886" s="126"/>
      <c r="G2886" s="48"/>
      <c r="H2886" s="49"/>
      <c r="I2886" s="50"/>
      <c r="J2886" s="51"/>
      <c r="K2886" s="52"/>
      <c r="L2886" s="45"/>
      <c r="Q2886" s="45"/>
      <c r="R2886" s="45"/>
    </row>
    <row r="2887" s="46" customFormat="true" ht="15" hidden="false" customHeight="false" outlineLevel="0" collapsed="false">
      <c r="A2887" s="44"/>
      <c r="B2887" s="45"/>
      <c r="C2887" s="45"/>
      <c r="E2887" s="126"/>
      <c r="G2887" s="48"/>
      <c r="H2887" s="49"/>
      <c r="I2887" s="50"/>
      <c r="J2887" s="51"/>
      <c r="K2887" s="52"/>
      <c r="L2887" s="45"/>
      <c r="Q2887" s="45"/>
      <c r="R2887" s="45"/>
    </row>
    <row r="2888" s="46" customFormat="true" ht="15" hidden="false" customHeight="false" outlineLevel="0" collapsed="false">
      <c r="A2888" s="44"/>
      <c r="B2888" s="45"/>
      <c r="C2888" s="45"/>
      <c r="E2888" s="126"/>
      <c r="G2888" s="48"/>
      <c r="H2888" s="49"/>
      <c r="I2888" s="50"/>
      <c r="J2888" s="51"/>
      <c r="K2888" s="52"/>
      <c r="L2888" s="45"/>
      <c r="Q2888" s="45"/>
      <c r="R2888" s="45"/>
    </row>
    <row r="2889" s="46" customFormat="true" ht="15" hidden="false" customHeight="false" outlineLevel="0" collapsed="false">
      <c r="A2889" s="44"/>
      <c r="B2889" s="45"/>
      <c r="C2889" s="45"/>
      <c r="E2889" s="126"/>
      <c r="G2889" s="48"/>
      <c r="H2889" s="49"/>
      <c r="I2889" s="50"/>
      <c r="J2889" s="51"/>
      <c r="K2889" s="52"/>
      <c r="L2889" s="45"/>
      <c r="Q2889" s="45"/>
      <c r="R2889" s="45"/>
    </row>
    <row r="2890" s="46" customFormat="true" ht="15" hidden="false" customHeight="false" outlineLevel="0" collapsed="false">
      <c r="A2890" s="44"/>
      <c r="B2890" s="45"/>
      <c r="C2890" s="45"/>
      <c r="E2890" s="126"/>
      <c r="G2890" s="48"/>
      <c r="H2890" s="49"/>
      <c r="I2890" s="50"/>
      <c r="J2890" s="51"/>
      <c r="K2890" s="52"/>
      <c r="L2890" s="45"/>
      <c r="Q2890" s="45"/>
      <c r="R2890" s="45"/>
    </row>
    <row r="2891" s="46" customFormat="true" ht="15" hidden="false" customHeight="false" outlineLevel="0" collapsed="false">
      <c r="A2891" s="44"/>
      <c r="B2891" s="45"/>
      <c r="C2891" s="45"/>
      <c r="E2891" s="126"/>
      <c r="G2891" s="48"/>
      <c r="H2891" s="49"/>
      <c r="I2891" s="50"/>
      <c r="J2891" s="51"/>
      <c r="K2891" s="52"/>
      <c r="L2891" s="45"/>
      <c r="Q2891" s="45"/>
      <c r="R2891" s="45"/>
    </row>
    <row r="2892" s="46" customFormat="true" ht="15" hidden="false" customHeight="false" outlineLevel="0" collapsed="false">
      <c r="A2892" s="44"/>
      <c r="B2892" s="45"/>
      <c r="C2892" s="45"/>
      <c r="E2892" s="126"/>
      <c r="G2892" s="48"/>
      <c r="H2892" s="49"/>
      <c r="I2892" s="50"/>
      <c r="J2892" s="51"/>
      <c r="K2892" s="52"/>
      <c r="L2892" s="45"/>
      <c r="Q2892" s="45"/>
      <c r="R2892" s="45"/>
    </row>
    <row r="2893" s="46" customFormat="true" ht="15" hidden="false" customHeight="false" outlineLevel="0" collapsed="false">
      <c r="A2893" s="44"/>
      <c r="B2893" s="45"/>
      <c r="C2893" s="45"/>
      <c r="E2893" s="126"/>
      <c r="G2893" s="48"/>
      <c r="H2893" s="49"/>
      <c r="I2893" s="50"/>
      <c r="J2893" s="51"/>
      <c r="K2893" s="52"/>
      <c r="L2893" s="45"/>
      <c r="Q2893" s="45"/>
      <c r="R2893" s="45"/>
    </row>
    <row r="2894" s="46" customFormat="true" ht="15" hidden="false" customHeight="false" outlineLevel="0" collapsed="false">
      <c r="A2894" s="44"/>
      <c r="B2894" s="45"/>
      <c r="C2894" s="45"/>
      <c r="E2894" s="126"/>
      <c r="G2894" s="48"/>
      <c r="H2894" s="49"/>
      <c r="I2894" s="50"/>
      <c r="J2894" s="51"/>
      <c r="K2894" s="52"/>
      <c r="L2894" s="45"/>
      <c r="Q2894" s="45"/>
      <c r="R2894" s="45"/>
    </row>
    <row r="2895" s="46" customFormat="true" ht="15" hidden="false" customHeight="false" outlineLevel="0" collapsed="false">
      <c r="A2895" s="44"/>
      <c r="B2895" s="45"/>
      <c r="C2895" s="45"/>
      <c r="E2895" s="126"/>
      <c r="G2895" s="48"/>
      <c r="H2895" s="49"/>
      <c r="I2895" s="50"/>
      <c r="J2895" s="51"/>
      <c r="K2895" s="52"/>
      <c r="L2895" s="45"/>
      <c r="Q2895" s="45"/>
      <c r="R2895" s="45"/>
    </row>
    <row r="2896" s="46" customFormat="true" ht="15" hidden="false" customHeight="false" outlineLevel="0" collapsed="false">
      <c r="A2896" s="44"/>
      <c r="B2896" s="45"/>
      <c r="C2896" s="45"/>
      <c r="E2896" s="126"/>
      <c r="G2896" s="48"/>
      <c r="H2896" s="49"/>
      <c r="I2896" s="50"/>
      <c r="J2896" s="51"/>
      <c r="K2896" s="52"/>
      <c r="L2896" s="45"/>
      <c r="Q2896" s="45"/>
      <c r="R2896" s="45"/>
    </row>
    <row r="2897" s="46" customFormat="true" ht="15" hidden="false" customHeight="false" outlineLevel="0" collapsed="false">
      <c r="A2897" s="44"/>
      <c r="B2897" s="45"/>
      <c r="C2897" s="45"/>
      <c r="E2897" s="126"/>
      <c r="G2897" s="48"/>
      <c r="H2897" s="49"/>
      <c r="I2897" s="50"/>
      <c r="J2897" s="51"/>
      <c r="K2897" s="52"/>
      <c r="L2897" s="45"/>
      <c r="Q2897" s="45"/>
      <c r="R2897" s="45"/>
    </row>
    <row r="2898" s="46" customFormat="true" ht="15" hidden="false" customHeight="false" outlineLevel="0" collapsed="false">
      <c r="A2898" s="44"/>
      <c r="B2898" s="45"/>
      <c r="C2898" s="45"/>
      <c r="E2898" s="126"/>
      <c r="G2898" s="48"/>
      <c r="H2898" s="49"/>
      <c r="I2898" s="50"/>
      <c r="J2898" s="51"/>
      <c r="K2898" s="52"/>
      <c r="L2898" s="45"/>
      <c r="Q2898" s="45"/>
      <c r="R2898" s="45"/>
    </row>
    <row r="2899" s="46" customFormat="true" ht="15" hidden="false" customHeight="false" outlineLevel="0" collapsed="false">
      <c r="A2899" s="44"/>
      <c r="B2899" s="45"/>
      <c r="C2899" s="45"/>
      <c r="E2899" s="126"/>
      <c r="G2899" s="48"/>
      <c r="H2899" s="49"/>
      <c r="I2899" s="50"/>
      <c r="J2899" s="51"/>
      <c r="K2899" s="52"/>
      <c r="L2899" s="45"/>
      <c r="Q2899" s="45"/>
      <c r="R2899" s="45"/>
    </row>
    <row r="2900" s="46" customFormat="true" ht="15" hidden="false" customHeight="false" outlineLevel="0" collapsed="false">
      <c r="A2900" s="44"/>
      <c r="B2900" s="45"/>
      <c r="C2900" s="45"/>
      <c r="E2900" s="126"/>
      <c r="G2900" s="48"/>
      <c r="H2900" s="49"/>
      <c r="I2900" s="50"/>
      <c r="J2900" s="51"/>
      <c r="K2900" s="52"/>
      <c r="L2900" s="45"/>
      <c r="Q2900" s="45"/>
      <c r="R2900" s="45"/>
    </row>
    <row r="2901" s="46" customFormat="true" ht="15" hidden="false" customHeight="false" outlineLevel="0" collapsed="false">
      <c r="A2901" s="44"/>
      <c r="B2901" s="45"/>
      <c r="C2901" s="45"/>
      <c r="E2901" s="126"/>
      <c r="G2901" s="48"/>
      <c r="H2901" s="49"/>
      <c r="I2901" s="50"/>
      <c r="J2901" s="51"/>
      <c r="K2901" s="52"/>
      <c r="L2901" s="45"/>
      <c r="Q2901" s="45"/>
      <c r="R2901" s="45"/>
    </row>
    <row r="2902" s="46" customFormat="true" ht="15" hidden="false" customHeight="false" outlineLevel="0" collapsed="false">
      <c r="A2902" s="44"/>
      <c r="B2902" s="45"/>
      <c r="C2902" s="45"/>
      <c r="E2902" s="126"/>
      <c r="G2902" s="48"/>
      <c r="H2902" s="49"/>
      <c r="I2902" s="50"/>
      <c r="J2902" s="51"/>
      <c r="K2902" s="52"/>
      <c r="L2902" s="45"/>
      <c r="Q2902" s="45"/>
      <c r="R2902" s="45"/>
    </row>
    <row r="2903" s="46" customFormat="true" ht="15" hidden="false" customHeight="false" outlineLevel="0" collapsed="false">
      <c r="A2903" s="44"/>
      <c r="B2903" s="45"/>
      <c r="C2903" s="45"/>
      <c r="E2903" s="126"/>
      <c r="G2903" s="48"/>
      <c r="H2903" s="49"/>
      <c r="I2903" s="50"/>
      <c r="J2903" s="51"/>
      <c r="K2903" s="52"/>
      <c r="L2903" s="45"/>
      <c r="Q2903" s="45"/>
      <c r="R2903" s="45"/>
    </row>
    <row r="2904" s="46" customFormat="true" ht="15" hidden="false" customHeight="false" outlineLevel="0" collapsed="false">
      <c r="A2904" s="44"/>
      <c r="B2904" s="45"/>
      <c r="C2904" s="45"/>
      <c r="E2904" s="126"/>
      <c r="G2904" s="48"/>
      <c r="H2904" s="49"/>
      <c r="I2904" s="50"/>
      <c r="J2904" s="51"/>
      <c r="K2904" s="52"/>
      <c r="L2904" s="45"/>
      <c r="Q2904" s="45"/>
      <c r="R2904" s="45"/>
    </row>
    <row r="2905" s="46" customFormat="true" ht="15" hidden="false" customHeight="false" outlineLevel="0" collapsed="false">
      <c r="A2905" s="44"/>
      <c r="B2905" s="45"/>
      <c r="C2905" s="45"/>
      <c r="E2905" s="126"/>
      <c r="G2905" s="48"/>
      <c r="H2905" s="49"/>
      <c r="I2905" s="50"/>
      <c r="J2905" s="51"/>
      <c r="K2905" s="52"/>
      <c r="L2905" s="45"/>
      <c r="Q2905" s="45"/>
      <c r="R2905" s="45"/>
    </row>
    <row r="2906" s="46" customFormat="true" ht="15" hidden="false" customHeight="false" outlineLevel="0" collapsed="false">
      <c r="A2906" s="44"/>
      <c r="B2906" s="45"/>
      <c r="C2906" s="45"/>
      <c r="E2906" s="126"/>
      <c r="G2906" s="48"/>
      <c r="H2906" s="49"/>
      <c r="I2906" s="50"/>
      <c r="J2906" s="51"/>
      <c r="K2906" s="52"/>
      <c r="L2906" s="45"/>
      <c r="Q2906" s="45"/>
      <c r="R2906" s="45"/>
    </row>
    <row r="2907" s="46" customFormat="true" ht="15" hidden="false" customHeight="false" outlineLevel="0" collapsed="false">
      <c r="A2907" s="44"/>
      <c r="B2907" s="45"/>
      <c r="C2907" s="45"/>
      <c r="E2907" s="126"/>
      <c r="G2907" s="48"/>
      <c r="H2907" s="49"/>
      <c r="I2907" s="50"/>
      <c r="J2907" s="51"/>
      <c r="K2907" s="52"/>
      <c r="L2907" s="45"/>
      <c r="Q2907" s="45"/>
      <c r="R2907" s="45"/>
    </row>
    <row r="2908" s="46" customFormat="true" ht="15" hidden="false" customHeight="false" outlineLevel="0" collapsed="false">
      <c r="A2908" s="44"/>
      <c r="B2908" s="45"/>
      <c r="C2908" s="45"/>
      <c r="E2908" s="126"/>
      <c r="G2908" s="48"/>
      <c r="H2908" s="49"/>
      <c r="I2908" s="50"/>
      <c r="J2908" s="51"/>
      <c r="K2908" s="52"/>
      <c r="L2908" s="45"/>
      <c r="Q2908" s="45"/>
      <c r="R2908" s="45"/>
    </row>
    <row r="2909" s="46" customFormat="true" ht="15" hidden="false" customHeight="false" outlineLevel="0" collapsed="false">
      <c r="A2909" s="44"/>
      <c r="B2909" s="45"/>
      <c r="C2909" s="45"/>
      <c r="E2909" s="126"/>
      <c r="G2909" s="48"/>
      <c r="H2909" s="49"/>
      <c r="I2909" s="50"/>
      <c r="J2909" s="51"/>
      <c r="K2909" s="52"/>
      <c r="L2909" s="45"/>
      <c r="Q2909" s="45"/>
      <c r="R2909" s="45"/>
    </row>
    <row r="2910" s="46" customFormat="true" ht="15" hidden="false" customHeight="false" outlineLevel="0" collapsed="false">
      <c r="A2910" s="44"/>
      <c r="B2910" s="45"/>
      <c r="C2910" s="45"/>
      <c r="E2910" s="126"/>
      <c r="G2910" s="48"/>
      <c r="H2910" s="49"/>
      <c r="I2910" s="50"/>
      <c r="J2910" s="51"/>
      <c r="K2910" s="52"/>
      <c r="L2910" s="45"/>
      <c r="Q2910" s="45"/>
      <c r="R2910" s="45"/>
    </row>
    <row r="2911" s="46" customFormat="true" ht="15" hidden="false" customHeight="false" outlineLevel="0" collapsed="false">
      <c r="A2911" s="44"/>
      <c r="B2911" s="45"/>
      <c r="C2911" s="45"/>
      <c r="E2911" s="126"/>
      <c r="G2911" s="48"/>
      <c r="H2911" s="49"/>
      <c r="I2911" s="50"/>
      <c r="J2911" s="51"/>
      <c r="K2911" s="52"/>
      <c r="L2911" s="45"/>
      <c r="Q2911" s="45"/>
      <c r="R2911" s="45"/>
    </row>
    <row r="2912" s="46" customFormat="true" ht="15" hidden="false" customHeight="false" outlineLevel="0" collapsed="false">
      <c r="A2912" s="44"/>
      <c r="B2912" s="45"/>
      <c r="C2912" s="45"/>
      <c r="E2912" s="126"/>
      <c r="G2912" s="48"/>
      <c r="H2912" s="49"/>
      <c r="I2912" s="50"/>
      <c r="J2912" s="51"/>
      <c r="K2912" s="52"/>
      <c r="L2912" s="45"/>
      <c r="Q2912" s="45"/>
      <c r="R2912" s="45"/>
    </row>
    <row r="2913" s="46" customFormat="true" ht="15" hidden="false" customHeight="false" outlineLevel="0" collapsed="false">
      <c r="A2913" s="44"/>
      <c r="B2913" s="45"/>
      <c r="C2913" s="45"/>
      <c r="E2913" s="126"/>
      <c r="G2913" s="48"/>
      <c r="H2913" s="49"/>
      <c r="I2913" s="50"/>
      <c r="J2913" s="51"/>
      <c r="K2913" s="52"/>
      <c r="L2913" s="45"/>
      <c r="Q2913" s="45"/>
      <c r="R2913" s="45"/>
    </row>
    <row r="2914" s="46" customFormat="true" ht="15" hidden="false" customHeight="false" outlineLevel="0" collapsed="false">
      <c r="A2914" s="44"/>
      <c r="B2914" s="45"/>
      <c r="C2914" s="45"/>
      <c r="E2914" s="126"/>
      <c r="G2914" s="48"/>
      <c r="H2914" s="49"/>
      <c r="I2914" s="50"/>
      <c r="J2914" s="51"/>
      <c r="K2914" s="52"/>
      <c r="L2914" s="45"/>
      <c r="Q2914" s="45"/>
      <c r="R2914" s="45"/>
    </row>
    <row r="2915" s="46" customFormat="true" ht="15" hidden="false" customHeight="false" outlineLevel="0" collapsed="false">
      <c r="A2915" s="44"/>
      <c r="B2915" s="45"/>
      <c r="C2915" s="45"/>
      <c r="E2915" s="126"/>
      <c r="G2915" s="48"/>
      <c r="H2915" s="49"/>
      <c r="I2915" s="50"/>
      <c r="J2915" s="51"/>
      <c r="K2915" s="52"/>
      <c r="L2915" s="45"/>
      <c r="Q2915" s="45"/>
      <c r="R2915" s="45"/>
    </row>
    <row r="2916" s="46" customFormat="true" ht="15" hidden="false" customHeight="false" outlineLevel="0" collapsed="false">
      <c r="A2916" s="44"/>
      <c r="B2916" s="45"/>
      <c r="C2916" s="45"/>
      <c r="E2916" s="126"/>
      <c r="G2916" s="48"/>
      <c r="H2916" s="49"/>
      <c r="I2916" s="50"/>
      <c r="J2916" s="51"/>
      <c r="K2916" s="52"/>
      <c r="L2916" s="45"/>
      <c r="Q2916" s="45"/>
      <c r="R2916" s="45"/>
    </row>
    <row r="2917" s="46" customFormat="true" ht="15" hidden="false" customHeight="false" outlineLevel="0" collapsed="false">
      <c r="A2917" s="44"/>
      <c r="B2917" s="45"/>
      <c r="C2917" s="45"/>
      <c r="E2917" s="126"/>
      <c r="G2917" s="48"/>
      <c r="H2917" s="49"/>
      <c r="I2917" s="50"/>
      <c r="J2917" s="51"/>
      <c r="K2917" s="52"/>
      <c r="L2917" s="45"/>
      <c r="Q2917" s="45"/>
      <c r="R2917" s="45"/>
    </row>
    <row r="2918" s="46" customFormat="true" ht="15" hidden="false" customHeight="false" outlineLevel="0" collapsed="false">
      <c r="A2918" s="44"/>
      <c r="B2918" s="45"/>
      <c r="C2918" s="45"/>
      <c r="E2918" s="126"/>
      <c r="G2918" s="48"/>
      <c r="H2918" s="49"/>
      <c r="I2918" s="50"/>
      <c r="J2918" s="51"/>
      <c r="K2918" s="52"/>
      <c r="L2918" s="45"/>
      <c r="Q2918" s="45"/>
      <c r="R2918" s="45"/>
    </row>
    <row r="2919" s="46" customFormat="true" ht="15" hidden="false" customHeight="false" outlineLevel="0" collapsed="false">
      <c r="A2919" s="44"/>
      <c r="B2919" s="45"/>
      <c r="C2919" s="45"/>
      <c r="E2919" s="126"/>
      <c r="G2919" s="48"/>
      <c r="H2919" s="49"/>
      <c r="I2919" s="50"/>
      <c r="J2919" s="51"/>
      <c r="K2919" s="52"/>
      <c r="L2919" s="45"/>
      <c r="Q2919" s="45"/>
      <c r="R2919" s="45"/>
    </row>
    <row r="2920" s="46" customFormat="true" ht="15" hidden="false" customHeight="false" outlineLevel="0" collapsed="false">
      <c r="A2920" s="44"/>
      <c r="B2920" s="45"/>
      <c r="C2920" s="45"/>
      <c r="E2920" s="126"/>
      <c r="G2920" s="48"/>
      <c r="H2920" s="49"/>
      <c r="I2920" s="50"/>
      <c r="J2920" s="51"/>
      <c r="K2920" s="52"/>
      <c r="L2920" s="45"/>
      <c r="Q2920" s="45"/>
      <c r="R2920" s="45"/>
    </row>
    <row r="2921" s="46" customFormat="true" ht="15" hidden="false" customHeight="false" outlineLevel="0" collapsed="false">
      <c r="A2921" s="44"/>
      <c r="B2921" s="45"/>
      <c r="C2921" s="45"/>
      <c r="E2921" s="126"/>
      <c r="G2921" s="48"/>
      <c r="H2921" s="49"/>
      <c r="I2921" s="50"/>
      <c r="J2921" s="51"/>
      <c r="K2921" s="52"/>
      <c r="L2921" s="45"/>
      <c r="Q2921" s="45"/>
      <c r="R2921" s="45"/>
    </row>
    <row r="2922" s="46" customFormat="true" ht="15" hidden="false" customHeight="false" outlineLevel="0" collapsed="false">
      <c r="A2922" s="44"/>
      <c r="B2922" s="45"/>
      <c r="C2922" s="45"/>
      <c r="E2922" s="126"/>
      <c r="G2922" s="48"/>
      <c r="H2922" s="49"/>
      <c r="I2922" s="50"/>
      <c r="J2922" s="51"/>
      <c r="K2922" s="52"/>
      <c r="L2922" s="45"/>
      <c r="Q2922" s="45"/>
      <c r="R2922" s="45"/>
    </row>
    <row r="2923" s="46" customFormat="true" ht="15" hidden="false" customHeight="false" outlineLevel="0" collapsed="false">
      <c r="A2923" s="44"/>
      <c r="B2923" s="45"/>
      <c r="C2923" s="45"/>
      <c r="E2923" s="126"/>
      <c r="G2923" s="48"/>
      <c r="H2923" s="49"/>
      <c r="I2923" s="50"/>
      <c r="J2923" s="51"/>
      <c r="K2923" s="52"/>
      <c r="L2923" s="45"/>
      <c r="Q2923" s="45"/>
      <c r="R2923" s="45"/>
    </row>
    <row r="2924" s="46" customFormat="true" ht="15" hidden="false" customHeight="false" outlineLevel="0" collapsed="false">
      <c r="A2924" s="44"/>
      <c r="B2924" s="45"/>
      <c r="C2924" s="45"/>
      <c r="E2924" s="126"/>
      <c r="G2924" s="48"/>
      <c r="H2924" s="49"/>
      <c r="I2924" s="50"/>
      <c r="J2924" s="51"/>
      <c r="K2924" s="52"/>
      <c r="L2924" s="45"/>
      <c r="Q2924" s="45"/>
      <c r="R2924" s="45"/>
    </row>
    <row r="2925" s="46" customFormat="true" ht="15" hidden="false" customHeight="false" outlineLevel="0" collapsed="false">
      <c r="A2925" s="44"/>
      <c r="B2925" s="45"/>
      <c r="C2925" s="45"/>
      <c r="E2925" s="126"/>
      <c r="G2925" s="48"/>
      <c r="H2925" s="49"/>
      <c r="I2925" s="50"/>
      <c r="J2925" s="51"/>
      <c r="K2925" s="52"/>
      <c r="L2925" s="45"/>
      <c r="Q2925" s="45"/>
      <c r="R2925" s="45"/>
    </row>
    <row r="2926" s="46" customFormat="true" ht="15" hidden="false" customHeight="false" outlineLevel="0" collapsed="false">
      <c r="A2926" s="44"/>
      <c r="B2926" s="45"/>
      <c r="C2926" s="45"/>
      <c r="E2926" s="126"/>
      <c r="G2926" s="48"/>
      <c r="H2926" s="49"/>
      <c r="I2926" s="50"/>
      <c r="J2926" s="51"/>
      <c r="K2926" s="52"/>
      <c r="L2926" s="45"/>
      <c r="Q2926" s="45"/>
      <c r="R2926" s="45"/>
    </row>
    <row r="2927" s="46" customFormat="true" ht="15" hidden="false" customHeight="false" outlineLevel="0" collapsed="false">
      <c r="A2927" s="44"/>
      <c r="B2927" s="45"/>
      <c r="C2927" s="45"/>
      <c r="E2927" s="126"/>
      <c r="G2927" s="48"/>
      <c r="H2927" s="49"/>
      <c r="I2927" s="50"/>
      <c r="J2927" s="51"/>
      <c r="K2927" s="52"/>
      <c r="L2927" s="45"/>
      <c r="Q2927" s="45"/>
      <c r="R2927" s="45"/>
    </row>
    <row r="2928" s="46" customFormat="true" ht="15" hidden="false" customHeight="false" outlineLevel="0" collapsed="false">
      <c r="A2928" s="44"/>
      <c r="B2928" s="45"/>
      <c r="C2928" s="45"/>
      <c r="E2928" s="126"/>
      <c r="G2928" s="48"/>
      <c r="H2928" s="49"/>
      <c r="I2928" s="50"/>
      <c r="J2928" s="51"/>
      <c r="K2928" s="52"/>
      <c r="L2928" s="45"/>
      <c r="Q2928" s="45"/>
      <c r="R2928" s="45"/>
    </row>
    <row r="2929" s="46" customFormat="true" ht="15" hidden="false" customHeight="false" outlineLevel="0" collapsed="false">
      <c r="A2929" s="44"/>
      <c r="B2929" s="45"/>
      <c r="C2929" s="45"/>
      <c r="E2929" s="126"/>
      <c r="G2929" s="48"/>
      <c r="H2929" s="49"/>
      <c r="I2929" s="50"/>
      <c r="J2929" s="51"/>
      <c r="K2929" s="52"/>
      <c r="L2929" s="45"/>
      <c r="Q2929" s="45"/>
      <c r="R2929" s="45"/>
    </row>
    <row r="2930" s="46" customFormat="true" ht="15" hidden="false" customHeight="false" outlineLevel="0" collapsed="false">
      <c r="A2930" s="44"/>
      <c r="B2930" s="45"/>
      <c r="C2930" s="45"/>
      <c r="E2930" s="126"/>
      <c r="G2930" s="48"/>
      <c r="H2930" s="49"/>
      <c r="I2930" s="50"/>
      <c r="J2930" s="51"/>
      <c r="K2930" s="52"/>
      <c r="L2930" s="45"/>
      <c r="Q2930" s="45"/>
      <c r="R2930" s="45"/>
    </row>
    <row r="2931" s="46" customFormat="true" ht="15" hidden="false" customHeight="false" outlineLevel="0" collapsed="false">
      <c r="A2931" s="44"/>
      <c r="B2931" s="45"/>
      <c r="C2931" s="45"/>
      <c r="E2931" s="126"/>
      <c r="G2931" s="48"/>
      <c r="H2931" s="49"/>
      <c r="I2931" s="50"/>
      <c r="J2931" s="51"/>
      <c r="K2931" s="52"/>
      <c r="L2931" s="45"/>
      <c r="Q2931" s="45"/>
      <c r="R2931" s="45"/>
    </row>
    <row r="2932" s="46" customFormat="true" ht="15" hidden="false" customHeight="false" outlineLevel="0" collapsed="false">
      <c r="A2932" s="44"/>
      <c r="B2932" s="45"/>
      <c r="C2932" s="45"/>
      <c r="E2932" s="126"/>
      <c r="G2932" s="48"/>
      <c r="H2932" s="49"/>
      <c r="I2932" s="50"/>
      <c r="J2932" s="51"/>
      <c r="K2932" s="52"/>
      <c r="L2932" s="45"/>
      <c r="Q2932" s="45"/>
      <c r="R2932" s="45"/>
    </row>
    <row r="2933" s="46" customFormat="true" ht="15" hidden="false" customHeight="false" outlineLevel="0" collapsed="false">
      <c r="A2933" s="44"/>
      <c r="B2933" s="45"/>
      <c r="C2933" s="45"/>
      <c r="E2933" s="126"/>
      <c r="G2933" s="48"/>
      <c r="H2933" s="49"/>
      <c r="I2933" s="50"/>
      <c r="J2933" s="51"/>
      <c r="K2933" s="52"/>
      <c r="L2933" s="45"/>
      <c r="Q2933" s="45"/>
      <c r="R2933" s="45"/>
    </row>
    <row r="2934" s="46" customFormat="true" ht="15" hidden="false" customHeight="false" outlineLevel="0" collapsed="false">
      <c r="A2934" s="44"/>
      <c r="B2934" s="45"/>
      <c r="C2934" s="45"/>
      <c r="E2934" s="126"/>
      <c r="G2934" s="48"/>
      <c r="H2934" s="49"/>
      <c r="I2934" s="50"/>
      <c r="J2934" s="51"/>
      <c r="K2934" s="52"/>
      <c r="L2934" s="45"/>
      <c r="Q2934" s="45"/>
      <c r="R2934" s="45"/>
    </row>
    <row r="2935" s="46" customFormat="true" ht="15" hidden="false" customHeight="false" outlineLevel="0" collapsed="false">
      <c r="A2935" s="44"/>
      <c r="B2935" s="45"/>
      <c r="C2935" s="45"/>
      <c r="E2935" s="126"/>
      <c r="G2935" s="48"/>
      <c r="H2935" s="49"/>
      <c r="I2935" s="50"/>
      <c r="J2935" s="51"/>
      <c r="K2935" s="52"/>
      <c r="L2935" s="45"/>
      <c r="Q2935" s="45"/>
      <c r="R2935" s="45"/>
    </row>
    <row r="2936" s="46" customFormat="true" ht="15" hidden="false" customHeight="false" outlineLevel="0" collapsed="false">
      <c r="A2936" s="44"/>
      <c r="B2936" s="45"/>
      <c r="C2936" s="45"/>
      <c r="E2936" s="126"/>
      <c r="G2936" s="48"/>
      <c r="H2936" s="49"/>
      <c r="I2936" s="50"/>
      <c r="J2936" s="51"/>
      <c r="K2936" s="52"/>
      <c r="L2936" s="45"/>
      <c r="Q2936" s="45"/>
      <c r="R2936" s="45"/>
    </row>
    <row r="2937" s="46" customFormat="true" ht="15" hidden="false" customHeight="false" outlineLevel="0" collapsed="false">
      <c r="A2937" s="44"/>
      <c r="B2937" s="45"/>
      <c r="C2937" s="45"/>
      <c r="E2937" s="126"/>
      <c r="G2937" s="48"/>
      <c r="H2937" s="49"/>
      <c r="I2937" s="50"/>
      <c r="J2937" s="51"/>
      <c r="K2937" s="52"/>
      <c r="L2937" s="45"/>
      <c r="Q2937" s="45"/>
      <c r="R2937" s="45"/>
    </row>
    <row r="2938" s="46" customFormat="true" ht="15" hidden="false" customHeight="false" outlineLevel="0" collapsed="false">
      <c r="A2938" s="44"/>
      <c r="B2938" s="45"/>
      <c r="C2938" s="45"/>
      <c r="E2938" s="126"/>
      <c r="G2938" s="48"/>
      <c r="H2938" s="49"/>
      <c r="I2938" s="50"/>
      <c r="J2938" s="51"/>
      <c r="K2938" s="52"/>
      <c r="L2938" s="45"/>
      <c r="Q2938" s="45"/>
      <c r="R2938" s="45"/>
    </row>
    <row r="2939" s="46" customFormat="true" ht="15" hidden="false" customHeight="false" outlineLevel="0" collapsed="false">
      <c r="A2939" s="44"/>
      <c r="B2939" s="45"/>
      <c r="C2939" s="45"/>
      <c r="E2939" s="126"/>
      <c r="G2939" s="48"/>
      <c r="H2939" s="49"/>
      <c r="I2939" s="50"/>
      <c r="J2939" s="51"/>
      <c r="K2939" s="52"/>
      <c r="L2939" s="45"/>
      <c r="Q2939" s="45"/>
      <c r="R2939" s="45"/>
    </row>
    <row r="2940" s="46" customFormat="true" ht="15" hidden="false" customHeight="false" outlineLevel="0" collapsed="false">
      <c r="A2940" s="44"/>
      <c r="B2940" s="45"/>
      <c r="C2940" s="45"/>
      <c r="E2940" s="126"/>
      <c r="G2940" s="48"/>
      <c r="H2940" s="49"/>
      <c r="I2940" s="50"/>
      <c r="J2940" s="51"/>
      <c r="K2940" s="52"/>
      <c r="L2940" s="45"/>
      <c r="Q2940" s="45"/>
      <c r="R2940" s="45"/>
    </row>
    <row r="2941" s="46" customFormat="true" ht="15" hidden="false" customHeight="false" outlineLevel="0" collapsed="false">
      <c r="A2941" s="44"/>
      <c r="B2941" s="45"/>
      <c r="C2941" s="45"/>
      <c r="E2941" s="126"/>
      <c r="G2941" s="48"/>
      <c r="H2941" s="49"/>
      <c r="I2941" s="50"/>
      <c r="J2941" s="51"/>
      <c r="K2941" s="52"/>
      <c r="L2941" s="45"/>
      <c r="Q2941" s="45"/>
      <c r="R2941" s="45"/>
    </row>
    <row r="2942" s="46" customFormat="true" ht="15" hidden="false" customHeight="false" outlineLevel="0" collapsed="false">
      <c r="A2942" s="44"/>
      <c r="B2942" s="45"/>
      <c r="C2942" s="45"/>
      <c r="E2942" s="126"/>
      <c r="G2942" s="48"/>
      <c r="H2942" s="49"/>
      <c r="I2942" s="50"/>
      <c r="J2942" s="51"/>
      <c r="K2942" s="52"/>
      <c r="L2942" s="45"/>
      <c r="Q2942" s="45"/>
      <c r="R2942" s="45"/>
    </row>
    <row r="2943" s="46" customFormat="true" ht="15" hidden="false" customHeight="false" outlineLevel="0" collapsed="false">
      <c r="A2943" s="44"/>
      <c r="B2943" s="45"/>
      <c r="C2943" s="45"/>
      <c r="E2943" s="126"/>
      <c r="G2943" s="48"/>
      <c r="H2943" s="49"/>
      <c r="I2943" s="50"/>
      <c r="J2943" s="51"/>
      <c r="K2943" s="52"/>
      <c r="L2943" s="45"/>
      <c r="Q2943" s="45"/>
      <c r="R2943" s="45"/>
    </row>
    <row r="2944" s="46" customFormat="true" ht="15" hidden="false" customHeight="false" outlineLevel="0" collapsed="false">
      <c r="A2944" s="44"/>
      <c r="B2944" s="45"/>
      <c r="C2944" s="45"/>
      <c r="E2944" s="126"/>
      <c r="G2944" s="48"/>
      <c r="H2944" s="49"/>
      <c r="I2944" s="50"/>
      <c r="J2944" s="51"/>
      <c r="K2944" s="52"/>
      <c r="L2944" s="45"/>
      <c r="Q2944" s="45"/>
      <c r="R2944" s="45"/>
    </row>
    <row r="2945" s="46" customFormat="true" ht="15" hidden="false" customHeight="false" outlineLevel="0" collapsed="false">
      <c r="A2945" s="44"/>
      <c r="B2945" s="45"/>
      <c r="C2945" s="45"/>
      <c r="E2945" s="126"/>
      <c r="G2945" s="48"/>
      <c r="H2945" s="49"/>
      <c r="I2945" s="50"/>
      <c r="J2945" s="51"/>
      <c r="K2945" s="52"/>
      <c r="L2945" s="45"/>
      <c r="Q2945" s="45"/>
      <c r="R2945" s="45"/>
    </row>
    <row r="2946" s="46" customFormat="true" ht="15" hidden="false" customHeight="false" outlineLevel="0" collapsed="false">
      <c r="A2946" s="44"/>
      <c r="B2946" s="45"/>
      <c r="C2946" s="45"/>
      <c r="E2946" s="126"/>
      <c r="G2946" s="48"/>
      <c r="H2946" s="49"/>
      <c r="I2946" s="50"/>
      <c r="J2946" s="51"/>
      <c r="K2946" s="52"/>
      <c r="L2946" s="45"/>
      <c r="Q2946" s="45"/>
      <c r="R2946" s="45"/>
    </row>
    <row r="2947" s="46" customFormat="true" ht="15" hidden="false" customHeight="false" outlineLevel="0" collapsed="false">
      <c r="A2947" s="44"/>
      <c r="B2947" s="45"/>
      <c r="C2947" s="45"/>
      <c r="E2947" s="126"/>
      <c r="G2947" s="48"/>
      <c r="H2947" s="49"/>
      <c r="I2947" s="50"/>
      <c r="J2947" s="51"/>
      <c r="K2947" s="52"/>
      <c r="L2947" s="45"/>
      <c r="Q2947" s="45"/>
      <c r="R2947" s="45"/>
    </row>
    <row r="2948" s="46" customFormat="true" ht="15" hidden="false" customHeight="false" outlineLevel="0" collapsed="false">
      <c r="A2948" s="44"/>
      <c r="B2948" s="45"/>
      <c r="C2948" s="45"/>
      <c r="E2948" s="126"/>
      <c r="G2948" s="48"/>
      <c r="H2948" s="49"/>
      <c r="I2948" s="50"/>
      <c r="J2948" s="51"/>
      <c r="K2948" s="52"/>
      <c r="L2948" s="45"/>
      <c r="Q2948" s="45"/>
      <c r="R2948" s="45"/>
    </row>
    <row r="2949" s="46" customFormat="true" ht="15" hidden="false" customHeight="false" outlineLevel="0" collapsed="false">
      <c r="A2949" s="44"/>
      <c r="B2949" s="45"/>
      <c r="C2949" s="45"/>
      <c r="E2949" s="126"/>
      <c r="G2949" s="48"/>
      <c r="H2949" s="49"/>
      <c r="I2949" s="50"/>
      <c r="J2949" s="51"/>
      <c r="K2949" s="52"/>
      <c r="L2949" s="45"/>
      <c r="Q2949" s="45"/>
      <c r="R2949" s="45"/>
    </row>
    <row r="2950" s="46" customFormat="true" ht="15" hidden="false" customHeight="false" outlineLevel="0" collapsed="false">
      <c r="A2950" s="44"/>
      <c r="B2950" s="45"/>
      <c r="C2950" s="45"/>
      <c r="E2950" s="126"/>
      <c r="G2950" s="48"/>
      <c r="H2950" s="49"/>
      <c r="I2950" s="50"/>
      <c r="J2950" s="51"/>
      <c r="K2950" s="52"/>
      <c r="L2950" s="45"/>
      <c r="Q2950" s="45"/>
      <c r="R2950" s="45"/>
    </row>
    <row r="2951" s="46" customFormat="true" ht="15" hidden="false" customHeight="false" outlineLevel="0" collapsed="false">
      <c r="A2951" s="44"/>
      <c r="B2951" s="45"/>
      <c r="C2951" s="45"/>
      <c r="E2951" s="126"/>
      <c r="G2951" s="48"/>
      <c r="H2951" s="49"/>
      <c r="I2951" s="50"/>
      <c r="J2951" s="51"/>
      <c r="K2951" s="52"/>
      <c r="L2951" s="45"/>
      <c r="Q2951" s="45"/>
      <c r="R2951" s="45"/>
    </row>
    <row r="2952" s="46" customFormat="true" ht="15" hidden="false" customHeight="false" outlineLevel="0" collapsed="false">
      <c r="A2952" s="44"/>
      <c r="B2952" s="45"/>
      <c r="C2952" s="45"/>
      <c r="E2952" s="126"/>
      <c r="G2952" s="48"/>
      <c r="H2952" s="49"/>
      <c r="I2952" s="50"/>
      <c r="J2952" s="51"/>
      <c r="K2952" s="52"/>
      <c r="L2952" s="45"/>
      <c r="Q2952" s="45"/>
      <c r="R2952" s="45"/>
    </row>
    <row r="2953" s="46" customFormat="true" ht="15" hidden="false" customHeight="false" outlineLevel="0" collapsed="false">
      <c r="A2953" s="44"/>
      <c r="B2953" s="45"/>
      <c r="C2953" s="45"/>
      <c r="E2953" s="126"/>
      <c r="G2953" s="48"/>
      <c r="H2953" s="49"/>
      <c r="I2953" s="50"/>
      <c r="J2953" s="51"/>
      <c r="K2953" s="52"/>
      <c r="L2953" s="45"/>
      <c r="Q2953" s="45"/>
      <c r="R2953" s="45"/>
    </row>
    <row r="2954" s="46" customFormat="true" ht="15" hidden="false" customHeight="false" outlineLevel="0" collapsed="false">
      <c r="A2954" s="44"/>
      <c r="B2954" s="45"/>
      <c r="C2954" s="45"/>
      <c r="E2954" s="126"/>
      <c r="G2954" s="48"/>
      <c r="H2954" s="49"/>
      <c r="I2954" s="50"/>
      <c r="J2954" s="51"/>
      <c r="K2954" s="52"/>
      <c r="L2954" s="45"/>
      <c r="Q2954" s="45"/>
      <c r="R2954" s="45"/>
    </row>
    <row r="2955" s="46" customFormat="true" ht="15" hidden="false" customHeight="false" outlineLevel="0" collapsed="false">
      <c r="A2955" s="44"/>
      <c r="B2955" s="45"/>
      <c r="C2955" s="45"/>
      <c r="E2955" s="126"/>
      <c r="G2955" s="48"/>
      <c r="H2955" s="49"/>
      <c r="I2955" s="50"/>
      <c r="J2955" s="51"/>
      <c r="K2955" s="52"/>
      <c r="L2955" s="45"/>
      <c r="Q2955" s="45"/>
      <c r="R2955" s="45"/>
    </row>
    <row r="2956" s="46" customFormat="true" ht="15" hidden="false" customHeight="false" outlineLevel="0" collapsed="false">
      <c r="A2956" s="44"/>
      <c r="B2956" s="45"/>
      <c r="C2956" s="45"/>
      <c r="E2956" s="126"/>
      <c r="G2956" s="48"/>
      <c r="H2956" s="49"/>
      <c r="I2956" s="50"/>
      <c r="J2956" s="51"/>
      <c r="K2956" s="52"/>
      <c r="L2956" s="45"/>
      <c r="Q2956" s="45"/>
      <c r="R2956" s="45"/>
    </row>
    <row r="2957" s="46" customFormat="true" ht="15" hidden="false" customHeight="false" outlineLevel="0" collapsed="false">
      <c r="A2957" s="44"/>
      <c r="B2957" s="45"/>
      <c r="C2957" s="45"/>
      <c r="E2957" s="126"/>
      <c r="G2957" s="48"/>
      <c r="H2957" s="49"/>
      <c r="I2957" s="50"/>
      <c r="J2957" s="51"/>
      <c r="K2957" s="52"/>
      <c r="L2957" s="45"/>
      <c r="Q2957" s="45"/>
      <c r="R2957" s="45"/>
    </row>
    <row r="2958" s="46" customFormat="true" ht="15" hidden="false" customHeight="false" outlineLevel="0" collapsed="false">
      <c r="A2958" s="44"/>
      <c r="B2958" s="45"/>
      <c r="C2958" s="45"/>
      <c r="E2958" s="126"/>
      <c r="G2958" s="48"/>
      <c r="H2958" s="49"/>
      <c r="I2958" s="50"/>
      <c r="J2958" s="51"/>
      <c r="K2958" s="52"/>
      <c r="L2958" s="45"/>
      <c r="Q2958" s="45"/>
      <c r="R2958" s="45"/>
    </row>
    <row r="2959" s="46" customFormat="true" ht="15" hidden="false" customHeight="false" outlineLevel="0" collapsed="false">
      <c r="A2959" s="44"/>
      <c r="B2959" s="45"/>
      <c r="C2959" s="45"/>
      <c r="E2959" s="126"/>
      <c r="G2959" s="48"/>
      <c r="H2959" s="49"/>
      <c r="I2959" s="50"/>
      <c r="J2959" s="51"/>
      <c r="K2959" s="52"/>
      <c r="L2959" s="45"/>
      <c r="Q2959" s="45"/>
      <c r="R2959" s="45"/>
    </row>
    <row r="2960" s="46" customFormat="true" ht="15" hidden="false" customHeight="false" outlineLevel="0" collapsed="false">
      <c r="A2960" s="44"/>
      <c r="B2960" s="45"/>
      <c r="C2960" s="45"/>
      <c r="E2960" s="126"/>
      <c r="G2960" s="48"/>
      <c r="H2960" s="49"/>
      <c r="I2960" s="50"/>
      <c r="J2960" s="51"/>
      <c r="K2960" s="52"/>
      <c r="L2960" s="45"/>
      <c r="Q2960" s="45"/>
      <c r="R2960" s="45"/>
    </row>
    <row r="2961" s="46" customFormat="true" ht="15" hidden="false" customHeight="false" outlineLevel="0" collapsed="false">
      <c r="A2961" s="44"/>
      <c r="B2961" s="45"/>
      <c r="C2961" s="45"/>
      <c r="E2961" s="126"/>
      <c r="G2961" s="48"/>
      <c r="H2961" s="49"/>
      <c r="I2961" s="50"/>
      <c r="J2961" s="51"/>
      <c r="K2961" s="52"/>
      <c r="L2961" s="45"/>
      <c r="Q2961" s="45"/>
      <c r="R2961" s="45"/>
    </row>
    <row r="2962" s="46" customFormat="true" ht="15" hidden="false" customHeight="false" outlineLevel="0" collapsed="false">
      <c r="A2962" s="44"/>
      <c r="B2962" s="45"/>
      <c r="C2962" s="45"/>
      <c r="E2962" s="126"/>
      <c r="G2962" s="48"/>
      <c r="H2962" s="49"/>
      <c r="I2962" s="50"/>
      <c r="J2962" s="51"/>
      <c r="K2962" s="52"/>
      <c r="L2962" s="45"/>
      <c r="Q2962" s="45"/>
      <c r="R2962" s="45"/>
    </row>
    <row r="2963" s="46" customFormat="true" ht="15" hidden="false" customHeight="false" outlineLevel="0" collapsed="false">
      <c r="A2963" s="44"/>
      <c r="B2963" s="45"/>
      <c r="C2963" s="45"/>
      <c r="E2963" s="126"/>
      <c r="G2963" s="48"/>
      <c r="H2963" s="49"/>
      <c r="I2963" s="50"/>
      <c r="J2963" s="51"/>
      <c r="K2963" s="52"/>
      <c r="L2963" s="45"/>
      <c r="Q2963" s="45"/>
      <c r="R2963" s="45"/>
    </row>
    <row r="2964" s="46" customFormat="true" ht="15" hidden="false" customHeight="false" outlineLevel="0" collapsed="false">
      <c r="A2964" s="44"/>
      <c r="B2964" s="45"/>
      <c r="C2964" s="45"/>
      <c r="E2964" s="126"/>
      <c r="G2964" s="48"/>
      <c r="H2964" s="49"/>
      <c r="I2964" s="50"/>
      <c r="J2964" s="51"/>
      <c r="K2964" s="52"/>
      <c r="L2964" s="45"/>
      <c r="Q2964" s="45"/>
      <c r="R2964" s="45"/>
    </row>
    <row r="2965" s="46" customFormat="true" ht="15" hidden="false" customHeight="false" outlineLevel="0" collapsed="false">
      <c r="A2965" s="44"/>
      <c r="B2965" s="45"/>
      <c r="C2965" s="45"/>
      <c r="E2965" s="126"/>
      <c r="G2965" s="48"/>
      <c r="H2965" s="49"/>
      <c r="I2965" s="50"/>
      <c r="J2965" s="51"/>
      <c r="K2965" s="52"/>
      <c r="L2965" s="45"/>
      <c r="Q2965" s="45"/>
      <c r="R2965" s="45"/>
    </row>
    <row r="2966" s="46" customFormat="true" ht="15" hidden="false" customHeight="false" outlineLevel="0" collapsed="false">
      <c r="A2966" s="44"/>
      <c r="B2966" s="45"/>
      <c r="C2966" s="45"/>
      <c r="E2966" s="126"/>
      <c r="G2966" s="48"/>
      <c r="H2966" s="49"/>
      <c r="I2966" s="50"/>
      <c r="J2966" s="51"/>
      <c r="K2966" s="52"/>
      <c r="L2966" s="45"/>
      <c r="Q2966" s="45"/>
      <c r="R2966" s="45"/>
    </row>
    <row r="2967" s="46" customFormat="true" ht="15" hidden="false" customHeight="false" outlineLevel="0" collapsed="false">
      <c r="A2967" s="44"/>
      <c r="B2967" s="45"/>
      <c r="C2967" s="45"/>
      <c r="E2967" s="126"/>
      <c r="G2967" s="48"/>
      <c r="H2967" s="49"/>
      <c r="I2967" s="50"/>
      <c r="J2967" s="51"/>
      <c r="K2967" s="52"/>
      <c r="L2967" s="45"/>
      <c r="Q2967" s="45"/>
      <c r="R2967" s="45"/>
    </row>
    <row r="2968" s="46" customFormat="true" ht="15" hidden="false" customHeight="false" outlineLevel="0" collapsed="false">
      <c r="A2968" s="44"/>
      <c r="B2968" s="45"/>
      <c r="C2968" s="45"/>
      <c r="E2968" s="126"/>
      <c r="G2968" s="48"/>
      <c r="H2968" s="49"/>
      <c r="I2968" s="50"/>
      <c r="J2968" s="51"/>
      <c r="K2968" s="52"/>
      <c r="L2968" s="45"/>
      <c r="Q2968" s="45"/>
      <c r="R2968" s="45"/>
    </row>
    <row r="2969" s="46" customFormat="true" ht="15" hidden="false" customHeight="false" outlineLevel="0" collapsed="false">
      <c r="A2969" s="44"/>
      <c r="B2969" s="45"/>
      <c r="C2969" s="45"/>
      <c r="E2969" s="126"/>
      <c r="G2969" s="48"/>
      <c r="H2969" s="49"/>
      <c r="I2969" s="50"/>
      <c r="J2969" s="51"/>
      <c r="K2969" s="52"/>
      <c r="L2969" s="45"/>
      <c r="Q2969" s="45"/>
      <c r="R2969" s="45"/>
    </row>
    <row r="2970" s="46" customFormat="true" ht="15" hidden="false" customHeight="false" outlineLevel="0" collapsed="false">
      <c r="A2970" s="44"/>
      <c r="B2970" s="45"/>
      <c r="C2970" s="45"/>
      <c r="E2970" s="126"/>
      <c r="G2970" s="48"/>
      <c r="H2970" s="49"/>
      <c r="I2970" s="50"/>
      <c r="J2970" s="51"/>
      <c r="K2970" s="52"/>
      <c r="L2970" s="45"/>
      <c r="Q2970" s="45"/>
      <c r="R2970" s="45"/>
    </row>
    <row r="2971" s="46" customFormat="true" ht="15" hidden="false" customHeight="false" outlineLevel="0" collapsed="false">
      <c r="A2971" s="44"/>
      <c r="B2971" s="45"/>
      <c r="C2971" s="45"/>
      <c r="E2971" s="126"/>
      <c r="G2971" s="48"/>
      <c r="H2971" s="49"/>
      <c r="I2971" s="50"/>
      <c r="J2971" s="51"/>
      <c r="K2971" s="52"/>
      <c r="L2971" s="45"/>
      <c r="Q2971" s="45"/>
      <c r="R2971" s="45"/>
    </row>
    <row r="2972" s="46" customFormat="true" ht="15" hidden="false" customHeight="false" outlineLevel="0" collapsed="false">
      <c r="A2972" s="44"/>
      <c r="B2972" s="45"/>
      <c r="C2972" s="45"/>
      <c r="E2972" s="126"/>
      <c r="G2972" s="48"/>
      <c r="H2972" s="49"/>
      <c r="I2972" s="50"/>
      <c r="J2972" s="51"/>
      <c r="K2972" s="52"/>
      <c r="L2972" s="45"/>
      <c r="Q2972" s="45"/>
      <c r="R2972" s="45"/>
    </row>
    <row r="2973" s="46" customFormat="true" ht="15" hidden="false" customHeight="false" outlineLevel="0" collapsed="false">
      <c r="A2973" s="44"/>
      <c r="B2973" s="45"/>
      <c r="C2973" s="45"/>
      <c r="E2973" s="126"/>
      <c r="G2973" s="48"/>
      <c r="H2973" s="49"/>
      <c r="I2973" s="50"/>
      <c r="J2973" s="51"/>
      <c r="K2973" s="52"/>
      <c r="L2973" s="45"/>
      <c r="Q2973" s="45"/>
      <c r="R2973" s="45"/>
    </row>
    <row r="2974" s="46" customFormat="true" ht="15" hidden="false" customHeight="false" outlineLevel="0" collapsed="false">
      <c r="A2974" s="44"/>
      <c r="B2974" s="45"/>
      <c r="C2974" s="45"/>
      <c r="E2974" s="126"/>
      <c r="G2974" s="48"/>
      <c r="H2974" s="49"/>
      <c r="I2974" s="50"/>
      <c r="J2974" s="51"/>
      <c r="K2974" s="52"/>
      <c r="L2974" s="45"/>
      <c r="Q2974" s="45"/>
      <c r="R2974" s="45"/>
    </row>
    <row r="2975" s="46" customFormat="true" ht="15" hidden="false" customHeight="false" outlineLevel="0" collapsed="false">
      <c r="A2975" s="44"/>
      <c r="B2975" s="45"/>
      <c r="C2975" s="45"/>
      <c r="E2975" s="126"/>
      <c r="G2975" s="48"/>
      <c r="H2975" s="49"/>
      <c r="I2975" s="50"/>
      <c r="J2975" s="51"/>
      <c r="K2975" s="52"/>
      <c r="L2975" s="45"/>
      <c r="Q2975" s="45"/>
      <c r="R2975" s="45"/>
    </row>
    <row r="2976" s="46" customFormat="true" ht="15" hidden="false" customHeight="false" outlineLevel="0" collapsed="false">
      <c r="A2976" s="44"/>
      <c r="B2976" s="45"/>
      <c r="C2976" s="45"/>
      <c r="E2976" s="126"/>
      <c r="G2976" s="48"/>
      <c r="H2976" s="49"/>
      <c r="I2976" s="50"/>
      <c r="J2976" s="51"/>
      <c r="K2976" s="52"/>
      <c r="L2976" s="45"/>
      <c r="Q2976" s="45"/>
      <c r="R2976" s="45"/>
    </row>
    <row r="2977" s="46" customFormat="true" ht="15" hidden="false" customHeight="false" outlineLevel="0" collapsed="false">
      <c r="A2977" s="44"/>
      <c r="B2977" s="45"/>
      <c r="C2977" s="45"/>
      <c r="E2977" s="126"/>
      <c r="G2977" s="48"/>
      <c r="H2977" s="49"/>
      <c r="I2977" s="50"/>
      <c r="J2977" s="51"/>
      <c r="K2977" s="52"/>
      <c r="L2977" s="45"/>
      <c r="Q2977" s="45"/>
      <c r="R2977" s="45"/>
    </row>
    <row r="2978" s="46" customFormat="true" ht="15" hidden="false" customHeight="false" outlineLevel="0" collapsed="false">
      <c r="A2978" s="44"/>
      <c r="B2978" s="45"/>
      <c r="C2978" s="45"/>
      <c r="E2978" s="126"/>
      <c r="G2978" s="48"/>
      <c r="H2978" s="49"/>
      <c r="I2978" s="50"/>
      <c r="J2978" s="51"/>
      <c r="K2978" s="52"/>
      <c r="L2978" s="45"/>
      <c r="Q2978" s="45"/>
      <c r="R2978" s="45"/>
    </row>
    <row r="2979" s="46" customFormat="true" ht="15" hidden="false" customHeight="false" outlineLevel="0" collapsed="false">
      <c r="A2979" s="44"/>
      <c r="B2979" s="45"/>
      <c r="C2979" s="45"/>
      <c r="E2979" s="126"/>
      <c r="G2979" s="48"/>
      <c r="H2979" s="49"/>
      <c r="I2979" s="50"/>
      <c r="J2979" s="51"/>
      <c r="K2979" s="52"/>
      <c r="L2979" s="45"/>
      <c r="Q2979" s="45"/>
      <c r="R2979" s="45"/>
    </row>
    <row r="2980" s="46" customFormat="true" ht="15" hidden="false" customHeight="false" outlineLevel="0" collapsed="false">
      <c r="A2980" s="44"/>
      <c r="B2980" s="45"/>
      <c r="C2980" s="45"/>
      <c r="E2980" s="126"/>
      <c r="G2980" s="48"/>
      <c r="H2980" s="49"/>
      <c r="I2980" s="50"/>
      <c r="J2980" s="51"/>
      <c r="K2980" s="52"/>
      <c r="L2980" s="45"/>
      <c r="Q2980" s="45"/>
      <c r="R2980" s="45"/>
    </row>
    <row r="2981" s="46" customFormat="true" ht="15" hidden="false" customHeight="false" outlineLevel="0" collapsed="false">
      <c r="A2981" s="44"/>
      <c r="B2981" s="45"/>
      <c r="C2981" s="45"/>
      <c r="E2981" s="126"/>
      <c r="G2981" s="48"/>
      <c r="H2981" s="49"/>
      <c r="I2981" s="50"/>
      <c r="J2981" s="51"/>
      <c r="K2981" s="52"/>
      <c r="L2981" s="45"/>
      <c r="Q2981" s="45"/>
      <c r="R2981" s="45"/>
    </row>
    <row r="2982" s="46" customFormat="true" ht="15" hidden="false" customHeight="false" outlineLevel="0" collapsed="false">
      <c r="A2982" s="44"/>
      <c r="B2982" s="45"/>
      <c r="C2982" s="45"/>
      <c r="E2982" s="126"/>
      <c r="G2982" s="48"/>
      <c r="H2982" s="49"/>
      <c r="I2982" s="50"/>
      <c r="J2982" s="51"/>
      <c r="K2982" s="52"/>
      <c r="L2982" s="45"/>
      <c r="Q2982" s="45"/>
      <c r="R2982" s="45"/>
    </row>
    <row r="2983" s="46" customFormat="true" ht="15" hidden="false" customHeight="false" outlineLevel="0" collapsed="false">
      <c r="A2983" s="44"/>
      <c r="B2983" s="45"/>
      <c r="C2983" s="45"/>
      <c r="E2983" s="126"/>
      <c r="G2983" s="48"/>
      <c r="H2983" s="49"/>
      <c r="I2983" s="50"/>
      <c r="J2983" s="51"/>
      <c r="K2983" s="52"/>
      <c r="L2983" s="45"/>
      <c r="Q2983" s="45"/>
      <c r="R2983" s="45"/>
    </row>
    <row r="2984" s="46" customFormat="true" ht="15" hidden="false" customHeight="false" outlineLevel="0" collapsed="false">
      <c r="A2984" s="44"/>
      <c r="B2984" s="45"/>
      <c r="C2984" s="45"/>
      <c r="E2984" s="126"/>
      <c r="G2984" s="48"/>
      <c r="H2984" s="49"/>
      <c r="I2984" s="50"/>
      <c r="J2984" s="51"/>
      <c r="K2984" s="52"/>
      <c r="L2984" s="45"/>
      <c r="Q2984" s="45"/>
      <c r="R2984" s="45"/>
    </row>
    <row r="2985" s="46" customFormat="true" ht="15" hidden="false" customHeight="false" outlineLevel="0" collapsed="false">
      <c r="A2985" s="44"/>
      <c r="B2985" s="45"/>
      <c r="C2985" s="45"/>
      <c r="E2985" s="126"/>
      <c r="G2985" s="48"/>
      <c r="H2985" s="49"/>
      <c r="I2985" s="50"/>
      <c r="J2985" s="51"/>
      <c r="K2985" s="52"/>
      <c r="L2985" s="45"/>
      <c r="Q2985" s="45"/>
      <c r="R2985" s="45"/>
    </row>
    <row r="2986" s="46" customFormat="true" ht="15" hidden="false" customHeight="false" outlineLevel="0" collapsed="false">
      <c r="A2986" s="44"/>
      <c r="B2986" s="45"/>
      <c r="C2986" s="45"/>
      <c r="E2986" s="126"/>
      <c r="G2986" s="48"/>
      <c r="H2986" s="49"/>
      <c r="I2986" s="50"/>
      <c r="J2986" s="51"/>
      <c r="K2986" s="52"/>
      <c r="L2986" s="45"/>
      <c r="Q2986" s="45"/>
      <c r="R2986" s="45"/>
    </row>
    <row r="2987" s="46" customFormat="true" ht="15" hidden="false" customHeight="false" outlineLevel="0" collapsed="false">
      <c r="A2987" s="44"/>
      <c r="B2987" s="45"/>
      <c r="C2987" s="45"/>
      <c r="E2987" s="126"/>
      <c r="G2987" s="48"/>
      <c r="H2987" s="49"/>
      <c r="I2987" s="50"/>
      <c r="J2987" s="51"/>
      <c r="K2987" s="52"/>
      <c r="L2987" s="45"/>
      <c r="Q2987" s="45"/>
      <c r="R2987" s="45"/>
    </row>
    <row r="2988" s="46" customFormat="true" ht="15" hidden="false" customHeight="false" outlineLevel="0" collapsed="false">
      <c r="A2988" s="44"/>
      <c r="B2988" s="45"/>
      <c r="C2988" s="45"/>
      <c r="E2988" s="126"/>
      <c r="G2988" s="48"/>
      <c r="H2988" s="49"/>
      <c r="I2988" s="50"/>
      <c r="J2988" s="51"/>
      <c r="K2988" s="52"/>
      <c r="L2988" s="45"/>
      <c r="Q2988" s="45"/>
      <c r="R2988" s="45"/>
    </row>
    <row r="2989" s="46" customFormat="true" ht="15" hidden="false" customHeight="false" outlineLevel="0" collapsed="false">
      <c r="A2989" s="44"/>
      <c r="B2989" s="45"/>
      <c r="C2989" s="45"/>
      <c r="E2989" s="126"/>
      <c r="G2989" s="48"/>
      <c r="H2989" s="49"/>
      <c r="I2989" s="50"/>
      <c r="J2989" s="51"/>
      <c r="K2989" s="52"/>
      <c r="L2989" s="45"/>
      <c r="Q2989" s="45"/>
      <c r="R2989" s="45"/>
    </row>
    <row r="2990" s="46" customFormat="true" ht="15" hidden="false" customHeight="false" outlineLevel="0" collapsed="false">
      <c r="A2990" s="44"/>
      <c r="B2990" s="45"/>
      <c r="C2990" s="45"/>
      <c r="E2990" s="126"/>
      <c r="G2990" s="48"/>
      <c r="H2990" s="49"/>
      <c r="I2990" s="50"/>
      <c r="J2990" s="51"/>
      <c r="K2990" s="52"/>
      <c r="L2990" s="45"/>
      <c r="Q2990" s="45"/>
      <c r="R2990" s="45"/>
    </row>
    <row r="2991" s="46" customFormat="true" ht="15" hidden="false" customHeight="false" outlineLevel="0" collapsed="false">
      <c r="A2991" s="44"/>
      <c r="B2991" s="45"/>
      <c r="C2991" s="45"/>
      <c r="E2991" s="126"/>
      <c r="G2991" s="48"/>
      <c r="H2991" s="49"/>
      <c r="I2991" s="50"/>
      <c r="J2991" s="51"/>
      <c r="K2991" s="52"/>
      <c r="L2991" s="45"/>
      <c r="Q2991" s="45"/>
      <c r="R2991" s="45"/>
    </row>
    <row r="2992" s="46" customFormat="true" ht="15" hidden="false" customHeight="false" outlineLevel="0" collapsed="false">
      <c r="A2992" s="44"/>
      <c r="B2992" s="45"/>
      <c r="C2992" s="45"/>
      <c r="E2992" s="126"/>
      <c r="G2992" s="48"/>
      <c r="H2992" s="49"/>
      <c r="I2992" s="50"/>
      <c r="J2992" s="51"/>
      <c r="K2992" s="52"/>
      <c r="L2992" s="45"/>
      <c r="Q2992" s="45"/>
      <c r="R2992" s="45"/>
    </row>
    <row r="2993" s="46" customFormat="true" ht="15" hidden="false" customHeight="false" outlineLevel="0" collapsed="false">
      <c r="A2993" s="44"/>
      <c r="B2993" s="45"/>
      <c r="C2993" s="45"/>
      <c r="E2993" s="126"/>
      <c r="G2993" s="48"/>
      <c r="H2993" s="49"/>
      <c r="I2993" s="50"/>
      <c r="J2993" s="51"/>
      <c r="K2993" s="52"/>
      <c r="L2993" s="45"/>
      <c r="Q2993" s="45"/>
      <c r="R2993" s="45"/>
    </row>
    <row r="2994" s="46" customFormat="true" ht="15" hidden="false" customHeight="false" outlineLevel="0" collapsed="false">
      <c r="A2994" s="44"/>
      <c r="B2994" s="45"/>
      <c r="C2994" s="45"/>
      <c r="E2994" s="126"/>
      <c r="G2994" s="48"/>
      <c r="H2994" s="49"/>
      <c r="I2994" s="50"/>
      <c r="J2994" s="51"/>
      <c r="K2994" s="52"/>
      <c r="L2994" s="45"/>
      <c r="Q2994" s="45"/>
      <c r="R2994" s="45"/>
    </row>
    <row r="2995" s="46" customFormat="true" ht="15" hidden="false" customHeight="false" outlineLevel="0" collapsed="false">
      <c r="A2995" s="44"/>
      <c r="B2995" s="45"/>
      <c r="C2995" s="45"/>
      <c r="E2995" s="126"/>
      <c r="G2995" s="48"/>
      <c r="H2995" s="49"/>
      <c r="I2995" s="50"/>
      <c r="J2995" s="51"/>
      <c r="K2995" s="52"/>
      <c r="L2995" s="45"/>
      <c r="Q2995" s="45"/>
      <c r="R2995" s="45"/>
    </row>
    <row r="2996" s="46" customFormat="true" ht="15" hidden="false" customHeight="false" outlineLevel="0" collapsed="false">
      <c r="A2996" s="44"/>
      <c r="B2996" s="45"/>
      <c r="C2996" s="45"/>
      <c r="E2996" s="126"/>
      <c r="G2996" s="48"/>
      <c r="H2996" s="49"/>
      <c r="I2996" s="50"/>
      <c r="J2996" s="51"/>
      <c r="K2996" s="52"/>
      <c r="L2996" s="45"/>
      <c r="Q2996" s="45"/>
      <c r="R2996" s="45"/>
    </row>
    <row r="2997" s="46" customFormat="true" ht="15" hidden="false" customHeight="false" outlineLevel="0" collapsed="false">
      <c r="A2997" s="44"/>
      <c r="B2997" s="45"/>
      <c r="C2997" s="45"/>
      <c r="E2997" s="126"/>
      <c r="G2997" s="48"/>
      <c r="H2997" s="49"/>
      <c r="I2997" s="50"/>
      <c r="J2997" s="51"/>
      <c r="K2997" s="52"/>
      <c r="L2997" s="45"/>
      <c r="Q2997" s="45"/>
      <c r="R2997" s="45"/>
    </row>
    <row r="2998" s="46" customFormat="true" ht="15" hidden="false" customHeight="false" outlineLevel="0" collapsed="false">
      <c r="A2998" s="44"/>
      <c r="B2998" s="45"/>
      <c r="C2998" s="45"/>
      <c r="E2998" s="126"/>
      <c r="G2998" s="48"/>
      <c r="H2998" s="49"/>
      <c r="I2998" s="50"/>
      <c r="J2998" s="51"/>
      <c r="K2998" s="52"/>
      <c r="L2998" s="45"/>
      <c r="Q2998" s="45"/>
      <c r="R2998" s="45"/>
    </row>
    <row r="2999" s="46" customFormat="true" ht="15" hidden="false" customHeight="false" outlineLevel="0" collapsed="false">
      <c r="A2999" s="44"/>
      <c r="B2999" s="45"/>
      <c r="C2999" s="45"/>
      <c r="E2999" s="126"/>
      <c r="G2999" s="48"/>
      <c r="H2999" s="49"/>
      <c r="I2999" s="50"/>
      <c r="J2999" s="51"/>
      <c r="K2999" s="52"/>
      <c r="L2999" s="45"/>
      <c r="Q2999" s="45"/>
      <c r="R2999" s="45"/>
    </row>
    <row r="3000" s="46" customFormat="true" ht="15" hidden="false" customHeight="false" outlineLevel="0" collapsed="false">
      <c r="A3000" s="44"/>
      <c r="B3000" s="45"/>
      <c r="C3000" s="45"/>
      <c r="E3000" s="126"/>
      <c r="G3000" s="48"/>
      <c r="H3000" s="49"/>
      <c r="I3000" s="50"/>
      <c r="J3000" s="51"/>
      <c r="K3000" s="52"/>
      <c r="L3000" s="45"/>
      <c r="Q3000" s="45"/>
      <c r="R3000" s="45"/>
    </row>
    <row r="3001" s="46" customFormat="true" ht="15" hidden="false" customHeight="false" outlineLevel="0" collapsed="false">
      <c r="A3001" s="44"/>
      <c r="B3001" s="45"/>
      <c r="C3001" s="45"/>
      <c r="E3001" s="126"/>
      <c r="G3001" s="48"/>
      <c r="H3001" s="49"/>
      <c r="I3001" s="50"/>
      <c r="J3001" s="51"/>
      <c r="K3001" s="52"/>
      <c r="L3001" s="45"/>
      <c r="Q3001" s="45"/>
      <c r="R3001" s="45"/>
    </row>
    <row r="3002" s="46" customFormat="true" ht="15" hidden="false" customHeight="false" outlineLevel="0" collapsed="false">
      <c r="A3002" s="44"/>
      <c r="B3002" s="45"/>
      <c r="C3002" s="45"/>
      <c r="E3002" s="126"/>
      <c r="G3002" s="48"/>
      <c r="H3002" s="49"/>
      <c r="I3002" s="50"/>
      <c r="J3002" s="51"/>
      <c r="K3002" s="52"/>
      <c r="L3002" s="45"/>
      <c r="Q3002" s="45"/>
      <c r="R3002" s="45"/>
    </row>
    <row r="3003" s="46" customFormat="true" ht="15" hidden="false" customHeight="false" outlineLevel="0" collapsed="false">
      <c r="A3003" s="44"/>
      <c r="B3003" s="45"/>
      <c r="C3003" s="45"/>
      <c r="E3003" s="126"/>
      <c r="G3003" s="48"/>
      <c r="H3003" s="49"/>
      <c r="I3003" s="50"/>
      <c r="J3003" s="51"/>
      <c r="K3003" s="52"/>
      <c r="L3003" s="45"/>
      <c r="Q3003" s="45"/>
      <c r="R3003" s="45"/>
    </row>
    <row r="3004" s="46" customFormat="true" ht="15" hidden="false" customHeight="false" outlineLevel="0" collapsed="false">
      <c r="A3004" s="44"/>
      <c r="B3004" s="45"/>
      <c r="C3004" s="45"/>
      <c r="E3004" s="126"/>
      <c r="G3004" s="48"/>
      <c r="H3004" s="49"/>
      <c r="I3004" s="50"/>
      <c r="J3004" s="51"/>
      <c r="K3004" s="52"/>
      <c r="L3004" s="45"/>
      <c r="Q3004" s="45"/>
      <c r="R3004" s="45"/>
    </row>
    <row r="3005" s="46" customFormat="true" ht="15" hidden="false" customHeight="false" outlineLevel="0" collapsed="false">
      <c r="A3005" s="44"/>
      <c r="B3005" s="45"/>
      <c r="C3005" s="45"/>
      <c r="E3005" s="126"/>
      <c r="G3005" s="48"/>
      <c r="H3005" s="49"/>
      <c r="I3005" s="50"/>
      <c r="J3005" s="51"/>
      <c r="K3005" s="52"/>
      <c r="L3005" s="45"/>
      <c r="Q3005" s="45"/>
      <c r="R3005" s="45"/>
    </row>
    <row r="3006" s="46" customFormat="true" ht="15" hidden="false" customHeight="false" outlineLevel="0" collapsed="false">
      <c r="A3006" s="44"/>
      <c r="B3006" s="45"/>
      <c r="C3006" s="45"/>
      <c r="E3006" s="126"/>
      <c r="G3006" s="48"/>
      <c r="H3006" s="49"/>
      <c r="I3006" s="50"/>
      <c r="J3006" s="51"/>
      <c r="K3006" s="52"/>
      <c r="L3006" s="45"/>
      <c r="Q3006" s="45"/>
      <c r="R3006" s="45"/>
    </row>
    <row r="3007" s="46" customFormat="true" ht="15" hidden="false" customHeight="false" outlineLevel="0" collapsed="false">
      <c r="A3007" s="44"/>
      <c r="B3007" s="45"/>
      <c r="C3007" s="45"/>
      <c r="E3007" s="126"/>
      <c r="G3007" s="48"/>
      <c r="H3007" s="49"/>
      <c r="I3007" s="50"/>
      <c r="J3007" s="51"/>
      <c r="K3007" s="52"/>
      <c r="L3007" s="45"/>
      <c r="Q3007" s="45"/>
      <c r="R3007" s="45"/>
    </row>
    <row r="3008" s="46" customFormat="true" ht="15" hidden="false" customHeight="false" outlineLevel="0" collapsed="false">
      <c r="A3008" s="44"/>
      <c r="B3008" s="45"/>
      <c r="C3008" s="45"/>
      <c r="E3008" s="126"/>
      <c r="G3008" s="48"/>
      <c r="H3008" s="49"/>
      <c r="I3008" s="50"/>
      <c r="J3008" s="51"/>
      <c r="K3008" s="52"/>
      <c r="L3008" s="45"/>
      <c r="Q3008" s="45"/>
      <c r="R3008" s="45"/>
    </row>
    <row r="3009" s="46" customFormat="true" ht="15" hidden="false" customHeight="false" outlineLevel="0" collapsed="false">
      <c r="A3009" s="44"/>
      <c r="B3009" s="45"/>
      <c r="C3009" s="45"/>
      <c r="E3009" s="47"/>
      <c r="G3009" s="48"/>
      <c r="H3009" s="49"/>
      <c r="I3009" s="50"/>
      <c r="J3009" s="51"/>
      <c r="K3009" s="52"/>
      <c r="L3009" s="45"/>
      <c r="Q3009" s="45"/>
      <c r="R3009" s="45"/>
    </row>
    <row r="3010" s="46" customFormat="true" ht="15" hidden="false" customHeight="false" outlineLevel="0" collapsed="false">
      <c r="A3010" s="44"/>
      <c r="B3010" s="45"/>
      <c r="C3010" s="45"/>
      <c r="E3010" s="47"/>
      <c r="G3010" s="48"/>
      <c r="H3010" s="49"/>
      <c r="I3010" s="50"/>
      <c r="J3010" s="51"/>
      <c r="K3010" s="52"/>
      <c r="L3010" s="45"/>
      <c r="Q3010" s="45"/>
      <c r="R3010" s="45"/>
    </row>
    <row r="3011" s="46" customFormat="true" ht="15" hidden="false" customHeight="false" outlineLevel="0" collapsed="false">
      <c r="A3011" s="44"/>
      <c r="B3011" s="45"/>
      <c r="C3011" s="45"/>
      <c r="E3011" s="47"/>
      <c r="G3011" s="48"/>
      <c r="H3011" s="49"/>
      <c r="I3011" s="50"/>
      <c r="J3011" s="51"/>
      <c r="K3011" s="52"/>
      <c r="L3011" s="45"/>
      <c r="Q3011" s="45"/>
      <c r="R3011" s="45"/>
    </row>
    <row r="3012" s="46" customFormat="true" ht="15" hidden="false" customHeight="false" outlineLevel="0" collapsed="false">
      <c r="A3012" s="44"/>
      <c r="B3012" s="45"/>
      <c r="C3012" s="45"/>
      <c r="E3012" s="47"/>
      <c r="G3012" s="48"/>
      <c r="H3012" s="49"/>
      <c r="I3012" s="50"/>
      <c r="J3012" s="51"/>
      <c r="K3012" s="52"/>
      <c r="L3012" s="45"/>
      <c r="Q3012" s="45"/>
      <c r="R3012" s="45"/>
    </row>
    <row r="3013" s="46" customFormat="true" ht="15" hidden="false" customHeight="false" outlineLevel="0" collapsed="false">
      <c r="A3013" s="44"/>
      <c r="B3013" s="45"/>
      <c r="C3013" s="45"/>
      <c r="E3013" s="47"/>
      <c r="G3013" s="48"/>
      <c r="H3013" s="49"/>
      <c r="I3013" s="50"/>
      <c r="J3013" s="51"/>
      <c r="K3013" s="52"/>
      <c r="L3013" s="45"/>
      <c r="Q3013" s="45"/>
      <c r="R3013" s="45"/>
    </row>
    <row r="3014" s="46" customFormat="true" ht="15" hidden="false" customHeight="false" outlineLevel="0" collapsed="false">
      <c r="A3014" s="44"/>
      <c r="B3014" s="45"/>
      <c r="C3014" s="45"/>
      <c r="E3014" s="47"/>
      <c r="G3014" s="48"/>
      <c r="H3014" s="49"/>
      <c r="I3014" s="50"/>
      <c r="J3014" s="51"/>
      <c r="K3014" s="52"/>
      <c r="L3014" s="45"/>
      <c r="Q3014" s="45"/>
      <c r="R3014" s="45"/>
    </row>
    <row r="3015" s="46" customFormat="true" ht="15" hidden="false" customHeight="false" outlineLevel="0" collapsed="false">
      <c r="A3015" s="44"/>
      <c r="B3015" s="45"/>
      <c r="C3015" s="45"/>
      <c r="E3015" s="47"/>
      <c r="G3015" s="48"/>
      <c r="H3015" s="49"/>
      <c r="I3015" s="50"/>
      <c r="J3015" s="51"/>
      <c r="K3015" s="52"/>
      <c r="L3015" s="45"/>
      <c r="Q3015" s="45"/>
      <c r="R3015" s="45"/>
    </row>
    <row r="3016" s="46" customFormat="true" ht="15" hidden="false" customHeight="false" outlineLevel="0" collapsed="false">
      <c r="A3016" s="44"/>
      <c r="B3016" s="45"/>
      <c r="C3016" s="45"/>
      <c r="E3016" s="47"/>
      <c r="G3016" s="48"/>
      <c r="H3016" s="49"/>
      <c r="I3016" s="50"/>
      <c r="J3016" s="51"/>
      <c r="K3016" s="52"/>
      <c r="L3016" s="45"/>
      <c r="Q3016" s="45"/>
      <c r="R3016" s="45"/>
    </row>
    <row r="3017" s="46" customFormat="true" ht="15" hidden="false" customHeight="false" outlineLevel="0" collapsed="false">
      <c r="A3017" s="44"/>
      <c r="B3017" s="45"/>
      <c r="C3017" s="45"/>
      <c r="E3017" s="47"/>
      <c r="G3017" s="48"/>
      <c r="H3017" s="49"/>
      <c r="I3017" s="50"/>
      <c r="J3017" s="51"/>
      <c r="K3017" s="52"/>
      <c r="L3017" s="45"/>
      <c r="Q3017" s="45"/>
      <c r="R3017" s="45"/>
    </row>
    <row r="3018" s="46" customFormat="true" ht="15" hidden="false" customHeight="false" outlineLevel="0" collapsed="false">
      <c r="A3018" s="44"/>
      <c r="B3018" s="45"/>
      <c r="C3018" s="45"/>
      <c r="E3018" s="47"/>
      <c r="G3018" s="48"/>
      <c r="H3018" s="49"/>
      <c r="I3018" s="50"/>
      <c r="J3018" s="51"/>
      <c r="K3018" s="52"/>
      <c r="L3018" s="45"/>
      <c r="Q3018" s="45"/>
      <c r="R3018" s="45"/>
    </row>
    <row r="3019" s="46" customFormat="true" ht="15" hidden="false" customHeight="false" outlineLevel="0" collapsed="false">
      <c r="A3019" s="44"/>
      <c r="B3019" s="45"/>
      <c r="C3019" s="45"/>
      <c r="E3019" s="47"/>
      <c r="G3019" s="48"/>
      <c r="H3019" s="49"/>
      <c r="I3019" s="50"/>
      <c r="J3019" s="51"/>
      <c r="K3019" s="52"/>
      <c r="L3019" s="45"/>
      <c r="Q3019" s="45"/>
      <c r="R3019" s="45"/>
    </row>
    <row r="3020" s="46" customFormat="true" ht="15" hidden="false" customHeight="false" outlineLevel="0" collapsed="false">
      <c r="A3020" s="44"/>
      <c r="B3020" s="45"/>
      <c r="C3020" s="45"/>
      <c r="E3020" s="47"/>
      <c r="G3020" s="48"/>
      <c r="H3020" s="49"/>
      <c r="I3020" s="50"/>
      <c r="J3020" s="51"/>
      <c r="K3020" s="52"/>
      <c r="L3020" s="45"/>
      <c r="Q3020" s="45"/>
      <c r="R3020" s="45"/>
    </row>
    <row r="3021" s="46" customFormat="true" ht="15" hidden="false" customHeight="false" outlineLevel="0" collapsed="false">
      <c r="A3021" s="44"/>
      <c r="B3021" s="45"/>
      <c r="C3021" s="45"/>
      <c r="E3021" s="47"/>
      <c r="G3021" s="48"/>
      <c r="H3021" s="49"/>
      <c r="I3021" s="50"/>
      <c r="J3021" s="51"/>
      <c r="K3021" s="52"/>
      <c r="L3021" s="45"/>
      <c r="Q3021" s="45"/>
      <c r="R3021" s="45"/>
    </row>
    <row r="3022" s="46" customFormat="true" ht="15" hidden="false" customHeight="false" outlineLevel="0" collapsed="false">
      <c r="A3022" s="44"/>
      <c r="B3022" s="45"/>
      <c r="C3022" s="45"/>
      <c r="E3022" s="47"/>
      <c r="G3022" s="48"/>
      <c r="H3022" s="49"/>
      <c r="I3022" s="50"/>
      <c r="J3022" s="51"/>
      <c r="K3022" s="52"/>
      <c r="L3022" s="45"/>
      <c r="Q3022" s="45"/>
      <c r="R3022" s="45"/>
    </row>
    <row r="3023" s="46" customFormat="true" ht="15" hidden="false" customHeight="false" outlineLevel="0" collapsed="false">
      <c r="A3023" s="44"/>
      <c r="B3023" s="45"/>
      <c r="C3023" s="45"/>
      <c r="E3023" s="47"/>
      <c r="G3023" s="48"/>
      <c r="H3023" s="49"/>
      <c r="I3023" s="50"/>
      <c r="J3023" s="51"/>
      <c r="K3023" s="52"/>
      <c r="L3023" s="45"/>
      <c r="Q3023" s="45"/>
      <c r="R3023" s="45"/>
    </row>
    <row r="3024" s="46" customFormat="true" ht="15" hidden="false" customHeight="false" outlineLevel="0" collapsed="false">
      <c r="A3024" s="44"/>
      <c r="B3024" s="45"/>
      <c r="C3024" s="45"/>
      <c r="E3024" s="47"/>
      <c r="G3024" s="48"/>
      <c r="H3024" s="49"/>
      <c r="I3024" s="50"/>
      <c r="J3024" s="51"/>
      <c r="K3024" s="52"/>
      <c r="L3024" s="45"/>
      <c r="Q3024" s="45"/>
      <c r="R3024" s="45"/>
    </row>
    <row r="3025" s="46" customFormat="true" ht="15" hidden="false" customHeight="false" outlineLevel="0" collapsed="false">
      <c r="A3025" s="44"/>
      <c r="B3025" s="45"/>
      <c r="C3025" s="45"/>
      <c r="E3025" s="47"/>
      <c r="G3025" s="48"/>
      <c r="H3025" s="49"/>
      <c r="I3025" s="50"/>
      <c r="J3025" s="51"/>
      <c r="K3025" s="52"/>
      <c r="L3025" s="45"/>
      <c r="Q3025" s="45"/>
      <c r="R3025" s="45"/>
    </row>
    <row r="3026" s="46" customFormat="true" ht="15" hidden="false" customHeight="false" outlineLevel="0" collapsed="false">
      <c r="A3026" s="44"/>
      <c r="B3026" s="45"/>
      <c r="C3026" s="45"/>
      <c r="E3026" s="47"/>
      <c r="G3026" s="48"/>
      <c r="H3026" s="49"/>
      <c r="I3026" s="50"/>
      <c r="J3026" s="51"/>
      <c r="K3026" s="52"/>
      <c r="L3026" s="45"/>
      <c r="Q3026" s="45"/>
      <c r="R3026" s="45"/>
    </row>
    <row r="3027" s="46" customFormat="true" ht="15" hidden="false" customHeight="false" outlineLevel="0" collapsed="false">
      <c r="A3027" s="44"/>
      <c r="B3027" s="45"/>
      <c r="C3027" s="45"/>
      <c r="E3027" s="47"/>
      <c r="G3027" s="48"/>
      <c r="H3027" s="49"/>
      <c r="I3027" s="50"/>
      <c r="J3027" s="51"/>
      <c r="K3027" s="52"/>
      <c r="L3027" s="45"/>
      <c r="Q3027" s="45"/>
      <c r="R3027" s="45"/>
    </row>
    <row r="3028" s="46" customFormat="true" ht="15" hidden="false" customHeight="false" outlineLevel="0" collapsed="false">
      <c r="A3028" s="44"/>
      <c r="B3028" s="45"/>
      <c r="C3028" s="45"/>
      <c r="E3028" s="47"/>
      <c r="G3028" s="48"/>
      <c r="H3028" s="49"/>
      <c r="I3028" s="50"/>
      <c r="J3028" s="51"/>
      <c r="K3028" s="52"/>
      <c r="L3028" s="45"/>
      <c r="Q3028" s="45"/>
      <c r="R3028" s="45"/>
    </row>
    <row r="3029" s="46" customFormat="true" ht="15" hidden="false" customHeight="false" outlineLevel="0" collapsed="false">
      <c r="A3029" s="44"/>
      <c r="B3029" s="45"/>
      <c r="C3029" s="45"/>
      <c r="E3029" s="47"/>
      <c r="G3029" s="48"/>
      <c r="H3029" s="49"/>
      <c r="I3029" s="50"/>
      <c r="J3029" s="51"/>
      <c r="K3029" s="52"/>
      <c r="L3029" s="45"/>
      <c r="Q3029" s="45"/>
      <c r="R3029" s="45"/>
    </row>
    <row r="3030" s="46" customFormat="true" ht="15" hidden="false" customHeight="false" outlineLevel="0" collapsed="false">
      <c r="A3030" s="44"/>
      <c r="B3030" s="45"/>
      <c r="C3030" s="45"/>
      <c r="E3030" s="47"/>
      <c r="G3030" s="48"/>
      <c r="H3030" s="49"/>
      <c r="I3030" s="50"/>
      <c r="J3030" s="51"/>
      <c r="K3030" s="52"/>
      <c r="L3030" s="45"/>
      <c r="Q3030" s="45"/>
      <c r="R3030" s="45"/>
    </row>
    <row r="3031" s="46" customFormat="true" ht="15" hidden="false" customHeight="false" outlineLevel="0" collapsed="false">
      <c r="A3031" s="44"/>
      <c r="B3031" s="45"/>
      <c r="C3031" s="45"/>
      <c r="E3031" s="47"/>
      <c r="G3031" s="48"/>
      <c r="H3031" s="49"/>
      <c r="I3031" s="50"/>
      <c r="J3031" s="51"/>
      <c r="K3031" s="52"/>
      <c r="L3031" s="45"/>
      <c r="Q3031" s="45"/>
      <c r="R3031" s="45"/>
    </row>
    <row r="3032" s="46" customFormat="true" ht="15" hidden="false" customHeight="false" outlineLevel="0" collapsed="false">
      <c r="A3032" s="44"/>
      <c r="B3032" s="45"/>
      <c r="C3032" s="45"/>
      <c r="E3032" s="47"/>
      <c r="G3032" s="48"/>
      <c r="H3032" s="49"/>
      <c r="I3032" s="50"/>
      <c r="J3032" s="51"/>
      <c r="K3032" s="52"/>
      <c r="L3032" s="45"/>
      <c r="Q3032" s="45"/>
      <c r="R3032" s="45"/>
    </row>
    <row r="3033" s="46" customFormat="true" ht="15" hidden="false" customHeight="false" outlineLevel="0" collapsed="false">
      <c r="A3033" s="44"/>
      <c r="B3033" s="45"/>
      <c r="C3033" s="45"/>
      <c r="E3033" s="47"/>
      <c r="G3033" s="48"/>
      <c r="H3033" s="49"/>
      <c r="I3033" s="50"/>
      <c r="J3033" s="51"/>
      <c r="K3033" s="52"/>
      <c r="L3033" s="45"/>
      <c r="Q3033" s="45"/>
      <c r="R3033" s="45"/>
    </row>
    <row r="3034" s="46" customFormat="true" ht="15" hidden="false" customHeight="false" outlineLevel="0" collapsed="false">
      <c r="A3034" s="44"/>
      <c r="B3034" s="45"/>
      <c r="C3034" s="45"/>
      <c r="E3034" s="47"/>
      <c r="G3034" s="48"/>
      <c r="H3034" s="49"/>
      <c r="I3034" s="50"/>
      <c r="J3034" s="51"/>
      <c r="K3034" s="52"/>
      <c r="L3034" s="45"/>
      <c r="Q3034" s="45"/>
      <c r="R3034" s="45"/>
    </row>
    <row r="3035" s="46" customFormat="true" ht="15" hidden="false" customHeight="false" outlineLevel="0" collapsed="false">
      <c r="A3035" s="44"/>
      <c r="B3035" s="45"/>
      <c r="C3035" s="45"/>
      <c r="E3035" s="47"/>
      <c r="G3035" s="48"/>
      <c r="H3035" s="49"/>
      <c r="I3035" s="50"/>
      <c r="J3035" s="51"/>
      <c r="K3035" s="52"/>
      <c r="L3035" s="45"/>
      <c r="Q3035" s="45"/>
      <c r="R3035" s="45"/>
    </row>
    <row r="3036" s="46" customFormat="true" ht="15" hidden="false" customHeight="false" outlineLevel="0" collapsed="false">
      <c r="A3036" s="44"/>
      <c r="B3036" s="45"/>
      <c r="C3036" s="45"/>
      <c r="E3036" s="47"/>
      <c r="G3036" s="48"/>
      <c r="H3036" s="49"/>
      <c r="I3036" s="50"/>
      <c r="J3036" s="51"/>
      <c r="K3036" s="52"/>
      <c r="L3036" s="45"/>
      <c r="Q3036" s="45"/>
      <c r="R3036" s="45"/>
    </row>
    <row r="3037" s="46" customFormat="true" ht="15" hidden="false" customHeight="false" outlineLevel="0" collapsed="false">
      <c r="A3037" s="44"/>
      <c r="B3037" s="45"/>
      <c r="C3037" s="45"/>
      <c r="E3037" s="47"/>
      <c r="G3037" s="48"/>
      <c r="H3037" s="49"/>
      <c r="I3037" s="50"/>
      <c r="J3037" s="51"/>
      <c r="K3037" s="52"/>
      <c r="L3037" s="45"/>
      <c r="Q3037" s="45"/>
      <c r="R3037" s="45"/>
    </row>
    <row r="3038" s="46" customFormat="true" ht="15" hidden="false" customHeight="false" outlineLevel="0" collapsed="false">
      <c r="A3038" s="44"/>
      <c r="B3038" s="45"/>
      <c r="C3038" s="45"/>
      <c r="E3038" s="47"/>
      <c r="G3038" s="48"/>
      <c r="H3038" s="49"/>
      <c r="I3038" s="50"/>
      <c r="J3038" s="51"/>
      <c r="K3038" s="52"/>
      <c r="L3038" s="45"/>
      <c r="Q3038" s="45"/>
      <c r="R3038" s="45"/>
    </row>
    <row r="3039" s="46" customFormat="true" ht="15" hidden="false" customHeight="false" outlineLevel="0" collapsed="false">
      <c r="A3039" s="44"/>
      <c r="B3039" s="45"/>
      <c r="C3039" s="45"/>
      <c r="E3039" s="47"/>
      <c r="G3039" s="48"/>
      <c r="H3039" s="49"/>
      <c r="I3039" s="50"/>
      <c r="J3039" s="51"/>
      <c r="K3039" s="52"/>
      <c r="L3039" s="45"/>
      <c r="Q3039" s="45"/>
      <c r="R3039" s="45"/>
    </row>
    <row r="3040" s="46" customFormat="true" ht="15" hidden="false" customHeight="false" outlineLevel="0" collapsed="false">
      <c r="A3040" s="44"/>
      <c r="B3040" s="45"/>
      <c r="C3040" s="45"/>
      <c r="E3040" s="47"/>
      <c r="G3040" s="48"/>
      <c r="H3040" s="49"/>
      <c r="I3040" s="50"/>
      <c r="J3040" s="51"/>
      <c r="K3040" s="52"/>
      <c r="L3040" s="45"/>
      <c r="Q3040" s="45"/>
      <c r="R3040" s="45"/>
    </row>
    <row r="3041" s="46" customFormat="true" ht="15" hidden="false" customHeight="false" outlineLevel="0" collapsed="false">
      <c r="A3041" s="44"/>
      <c r="B3041" s="45"/>
      <c r="C3041" s="45"/>
      <c r="E3041" s="47"/>
      <c r="G3041" s="48"/>
      <c r="H3041" s="49"/>
      <c r="I3041" s="50"/>
      <c r="J3041" s="51"/>
      <c r="K3041" s="52"/>
      <c r="L3041" s="45"/>
      <c r="Q3041" s="45"/>
      <c r="R3041" s="45"/>
    </row>
    <row r="3042" s="46" customFormat="true" ht="15" hidden="false" customHeight="false" outlineLevel="0" collapsed="false">
      <c r="A3042" s="44"/>
      <c r="B3042" s="45"/>
      <c r="C3042" s="45"/>
      <c r="E3042" s="47"/>
      <c r="G3042" s="48"/>
      <c r="H3042" s="49"/>
      <c r="I3042" s="50"/>
      <c r="J3042" s="51"/>
      <c r="K3042" s="52"/>
      <c r="L3042" s="45"/>
      <c r="Q3042" s="45"/>
      <c r="R3042" s="45"/>
    </row>
    <row r="3043" s="46" customFormat="true" ht="15" hidden="false" customHeight="false" outlineLevel="0" collapsed="false">
      <c r="A3043" s="44"/>
      <c r="B3043" s="45"/>
      <c r="C3043" s="45"/>
      <c r="E3043" s="47"/>
      <c r="G3043" s="48"/>
      <c r="H3043" s="49"/>
      <c r="I3043" s="50"/>
      <c r="J3043" s="51"/>
      <c r="K3043" s="52"/>
      <c r="L3043" s="45"/>
      <c r="Q3043" s="45"/>
      <c r="R3043" s="45"/>
    </row>
    <row r="3044" s="46" customFormat="true" ht="15" hidden="false" customHeight="false" outlineLevel="0" collapsed="false">
      <c r="A3044" s="44"/>
      <c r="B3044" s="45"/>
      <c r="C3044" s="45"/>
      <c r="E3044" s="47"/>
      <c r="G3044" s="48"/>
      <c r="H3044" s="49"/>
      <c r="I3044" s="50"/>
      <c r="J3044" s="51"/>
      <c r="K3044" s="52"/>
      <c r="L3044" s="45"/>
      <c r="Q3044" s="45"/>
      <c r="R3044" s="45"/>
    </row>
    <row r="3045" s="46" customFormat="true" ht="15" hidden="false" customHeight="false" outlineLevel="0" collapsed="false">
      <c r="A3045" s="44"/>
      <c r="B3045" s="45"/>
      <c r="C3045" s="45"/>
      <c r="E3045" s="47"/>
      <c r="G3045" s="48"/>
      <c r="H3045" s="49"/>
      <c r="I3045" s="50"/>
      <c r="J3045" s="51"/>
      <c r="K3045" s="52"/>
      <c r="L3045" s="45"/>
      <c r="Q3045" s="45"/>
      <c r="R3045" s="45"/>
    </row>
    <row r="3046" s="46" customFormat="true" ht="15" hidden="false" customHeight="false" outlineLevel="0" collapsed="false">
      <c r="A3046" s="44"/>
      <c r="B3046" s="45"/>
      <c r="C3046" s="45"/>
      <c r="E3046" s="47"/>
      <c r="G3046" s="48"/>
      <c r="H3046" s="49"/>
      <c r="I3046" s="50"/>
      <c r="J3046" s="51"/>
      <c r="K3046" s="52"/>
      <c r="L3046" s="45"/>
      <c r="Q3046" s="45"/>
      <c r="R3046" s="45"/>
    </row>
    <row r="3047" s="46" customFormat="true" ht="15" hidden="false" customHeight="false" outlineLevel="0" collapsed="false">
      <c r="A3047" s="44"/>
      <c r="B3047" s="45"/>
      <c r="C3047" s="45"/>
      <c r="E3047" s="47"/>
      <c r="G3047" s="48"/>
      <c r="H3047" s="49"/>
      <c r="I3047" s="50"/>
      <c r="J3047" s="51"/>
      <c r="K3047" s="52"/>
      <c r="L3047" s="45"/>
      <c r="Q3047" s="45"/>
      <c r="R3047" s="45"/>
    </row>
    <row r="3048" s="46" customFormat="true" ht="15" hidden="false" customHeight="false" outlineLevel="0" collapsed="false">
      <c r="A3048" s="44"/>
      <c r="B3048" s="45"/>
      <c r="C3048" s="45"/>
      <c r="E3048" s="47"/>
      <c r="G3048" s="48"/>
      <c r="H3048" s="49"/>
      <c r="I3048" s="50"/>
      <c r="J3048" s="51"/>
      <c r="K3048" s="52"/>
      <c r="L3048" s="45"/>
      <c r="Q3048" s="45"/>
      <c r="R3048" s="45"/>
    </row>
    <row r="3049" s="46" customFormat="true" ht="15" hidden="false" customHeight="false" outlineLevel="0" collapsed="false">
      <c r="A3049" s="44"/>
      <c r="B3049" s="45"/>
      <c r="C3049" s="45"/>
      <c r="E3049" s="47"/>
      <c r="G3049" s="48"/>
      <c r="H3049" s="49"/>
      <c r="I3049" s="50"/>
      <c r="J3049" s="51"/>
      <c r="K3049" s="52"/>
      <c r="L3049" s="45"/>
      <c r="Q3049" s="45"/>
      <c r="R3049" s="45"/>
    </row>
    <row r="3050" s="46" customFormat="true" ht="15" hidden="false" customHeight="false" outlineLevel="0" collapsed="false">
      <c r="A3050" s="44"/>
      <c r="B3050" s="45"/>
      <c r="C3050" s="45"/>
      <c r="E3050" s="47"/>
      <c r="G3050" s="48"/>
      <c r="H3050" s="49"/>
      <c r="I3050" s="50"/>
      <c r="J3050" s="51"/>
      <c r="K3050" s="52"/>
      <c r="L3050" s="45"/>
      <c r="Q3050" s="45"/>
      <c r="R3050" s="45"/>
    </row>
    <row r="3051" s="46" customFormat="true" ht="15" hidden="false" customHeight="false" outlineLevel="0" collapsed="false">
      <c r="A3051" s="44"/>
      <c r="B3051" s="45"/>
      <c r="C3051" s="45"/>
      <c r="E3051" s="47"/>
      <c r="G3051" s="48"/>
      <c r="H3051" s="49"/>
      <c r="I3051" s="50"/>
      <c r="J3051" s="51"/>
      <c r="K3051" s="52"/>
      <c r="L3051" s="45"/>
      <c r="Q3051" s="45"/>
      <c r="R3051" s="45"/>
    </row>
    <row r="3052" s="46" customFormat="true" ht="15" hidden="false" customHeight="false" outlineLevel="0" collapsed="false">
      <c r="A3052" s="44"/>
      <c r="B3052" s="45"/>
      <c r="C3052" s="45"/>
      <c r="E3052" s="47"/>
      <c r="G3052" s="48"/>
      <c r="H3052" s="49"/>
      <c r="I3052" s="50"/>
      <c r="J3052" s="51"/>
      <c r="K3052" s="52"/>
      <c r="L3052" s="45"/>
      <c r="Q3052" s="45"/>
      <c r="R3052" s="45"/>
    </row>
    <row r="3053" s="46" customFormat="true" ht="15" hidden="false" customHeight="false" outlineLevel="0" collapsed="false">
      <c r="A3053" s="44"/>
      <c r="B3053" s="45"/>
      <c r="C3053" s="45"/>
      <c r="E3053" s="47"/>
      <c r="G3053" s="48"/>
      <c r="H3053" s="49"/>
      <c r="I3053" s="50"/>
      <c r="J3053" s="51"/>
      <c r="K3053" s="52"/>
      <c r="L3053" s="45"/>
      <c r="Q3053" s="45"/>
      <c r="R3053" s="45"/>
    </row>
    <row r="3054" s="46" customFormat="true" ht="15" hidden="false" customHeight="false" outlineLevel="0" collapsed="false">
      <c r="A3054" s="44"/>
      <c r="B3054" s="45"/>
      <c r="C3054" s="45"/>
      <c r="E3054" s="47"/>
      <c r="G3054" s="48"/>
      <c r="H3054" s="49"/>
      <c r="I3054" s="50"/>
      <c r="J3054" s="51"/>
      <c r="K3054" s="52"/>
      <c r="L3054" s="45"/>
      <c r="Q3054" s="45"/>
      <c r="R3054" s="45"/>
    </row>
    <row r="3055" s="46" customFormat="true" ht="15" hidden="false" customHeight="false" outlineLevel="0" collapsed="false">
      <c r="A3055" s="44"/>
      <c r="B3055" s="45"/>
      <c r="C3055" s="45"/>
      <c r="E3055" s="47"/>
      <c r="G3055" s="48"/>
      <c r="H3055" s="49"/>
      <c r="I3055" s="50"/>
      <c r="J3055" s="51"/>
      <c r="K3055" s="52"/>
      <c r="L3055" s="45"/>
      <c r="Q3055" s="45"/>
      <c r="R3055" s="45"/>
    </row>
    <row r="3056" s="46" customFormat="true" ht="15" hidden="false" customHeight="false" outlineLevel="0" collapsed="false">
      <c r="A3056" s="44"/>
      <c r="B3056" s="45"/>
      <c r="C3056" s="45"/>
      <c r="E3056" s="47"/>
      <c r="G3056" s="48"/>
      <c r="H3056" s="49"/>
      <c r="I3056" s="50"/>
      <c r="J3056" s="51"/>
      <c r="K3056" s="52"/>
      <c r="L3056" s="45"/>
      <c r="Q3056" s="45"/>
      <c r="R3056" s="45"/>
    </row>
    <row r="3057" s="46" customFormat="true" ht="15" hidden="false" customHeight="false" outlineLevel="0" collapsed="false">
      <c r="A3057" s="44"/>
      <c r="B3057" s="45"/>
      <c r="C3057" s="45"/>
      <c r="E3057" s="47"/>
      <c r="G3057" s="48"/>
      <c r="H3057" s="49"/>
      <c r="I3057" s="50"/>
      <c r="J3057" s="51"/>
      <c r="K3057" s="52"/>
      <c r="L3057" s="45"/>
      <c r="Q3057" s="45"/>
      <c r="R3057" s="45"/>
    </row>
    <row r="3058" s="46" customFormat="true" ht="15" hidden="false" customHeight="false" outlineLevel="0" collapsed="false">
      <c r="A3058" s="44"/>
      <c r="B3058" s="45"/>
      <c r="C3058" s="45"/>
      <c r="E3058" s="47"/>
      <c r="G3058" s="48"/>
      <c r="H3058" s="49"/>
      <c r="I3058" s="50"/>
      <c r="J3058" s="51"/>
      <c r="K3058" s="52"/>
      <c r="L3058" s="45"/>
      <c r="Q3058" s="45"/>
      <c r="R3058" s="45"/>
    </row>
    <row r="3059" s="46" customFormat="true" ht="15" hidden="false" customHeight="false" outlineLevel="0" collapsed="false">
      <c r="A3059" s="44"/>
      <c r="B3059" s="45"/>
      <c r="C3059" s="45"/>
      <c r="E3059" s="47"/>
      <c r="G3059" s="48"/>
      <c r="H3059" s="49"/>
      <c r="I3059" s="50"/>
      <c r="J3059" s="51"/>
      <c r="K3059" s="52"/>
      <c r="L3059" s="45"/>
      <c r="Q3059" s="45"/>
      <c r="R3059" s="45"/>
    </row>
    <row r="3060" s="46" customFormat="true" ht="15" hidden="false" customHeight="false" outlineLevel="0" collapsed="false">
      <c r="A3060" s="44"/>
      <c r="B3060" s="45"/>
      <c r="C3060" s="45"/>
      <c r="E3060" s="47"/>
      <c r="G3060" s="48"/>
      <c r="H3060" s="49"/>
      <c r="I3060" s="50"/>
      <c r="J3060" s="51"/>
      <c r="K3060" s="52"/>
      <c r="L3060" s="45"/>
      <c r="Q3060" s="45"/>
      <c r="R3060" s="45"/>
    </row>
    <row r="3061" s="46" customFormat="true" ht="15" hidden="false" customHeight="false" outlineLevel="0" collapsed="false">
      <c r="A3061" s="44"/>
      <c r="B3061" s="45"/>
      <c r="C3061" s="45"/>
      <c r="E3061" s="47"/>
      <c r="G3061" s="48"/>
      <c r="H3061" s="49"/>
      <c r="I3061" s="50"/>
      <c r="J3061" s="51"/>
      <c r="K3061" s="52"/>
      <c r="L3061" s="45"/>
      <c r="Q3061" s="45"/>
      <c r="R3061" s="45"/>
    </row>
    <row r="3062" s="46" customFormat="true" ht="15" hidden="false" customHeight="false" outlineLevel="0" collapsed="false">
      <c r="A3062" s="44"/>
      <c r="B3062" s="45"/>
      <c r="C3062" s="45"/>
      <c r="E3062" s="47"/>
      <c r="G3062" s="48"/>
      <c r="H3062" s="49"/>
      <c r="I3062" s="50"/>
      <c r="J3062" s="51"/>
      <c r="K3062" s="52"/>
      <c r="L3062" s="45"/>
      <c r="Q3062" s="45"/>
      <c r="R3062" s="45"/>
    </row>
    <row r="3063" s="46" customFormat="true" ht="15" hidden="false" customHeight="false" outlineLevel="0" collapsed="false">
      <c r="A3063" s="44"/>
      <c r="B3063" s="45"/>
      <c r="C3063" s="45"/>
      <c r="E3063" s="47"/>
      <c r="G3063" s="48"/>
      <c r="H3063" s="49"/>
      <c r="I3063" s="50"/>
      <c r="J3063" s="51"/>
      <c r="K3063" s="52"/>
      <c r="L3063" s="45"/>
      <c r="Q3063" s="45"/>
      <c r="R3063" s="45"/>
    </row>
    <row r="3064" s="46" customFormat="true" ht="15" hidden="false" customHeight="false" outlineLevel="0" collapsed="false">
      <c r="A3064" s="44"/>
      <c r="B3064" s="45"/>
      <c r="C3064" s="45"/>
      <c r="E3064" s="47"/>
      <c r="G3064" s="48"/>
      <c r="H3064" s="49"/>
      <c r="I3064" s="50"/>
      <c r="J3064" s="51"/>
      <c r="K3064" s="52"/>
      <c r="L3064" s="45"/>
      <c r="Q3064" s="45"/>
      <c r="R3064" s="45"/>
    </row>
    <row r="3065" s="46" customFormat="true" ht="15" hidden="false" customHeight="false" outlineLevel="0" collapsed="false">
      <c r="A3065" s="44"/>
      <c r="B3065" s="45"/>
      <c r="C3065" s="45"/>
      <c r="E3065" s="47"/>
      <c r="G3065" s="48"/>
      <c r="H3065" s="49"/>
      <c r="I3065" s="50"/>
      <c r="J3065" s="51"/>
      <c r="K3065" s="52"/>
      <c r="L3065" s="45"/>
      <c r="Q3065" s="45"/>
      <c r="R3065" s="45"/>
    </row>
    <row r="3066" s="46" customFormat="true" ht="15" hidden="false" customHeight="false" outlineLevel="0" collapsed="false">
      <c r="A3066" s="44"/>
      <c r="B3066" s="45"/>
      <c r="C3066" s="45"/>
      <c r="E3066" s="47"/>
      <c r="G3066" s="48"/>
      <c r="H3066" s="49"/>
      <c r="I3066" s="50"/>
      <c r="J3066" s="51"/>
      <c r="K3066" s="52"/>
      <c r="L3066" s="45"/>
      <c r="Q3066" s="45"/>
      <c r="R3066" s="45"/>
    </row>
    <row r="3067" s="46" customFormat="true" ht="15" hidden="false" customHeight="false" outlineLevel="0" collapsed="false">
      <c r="A3067" s="44"/>
      <c r="B3067" s="45"/>
      <c r="C3067" s="45"/>
      <c r="E3067" s="47"/>
      <c r="G3067" s="48"/>
      <c r="H3067" s="49"/>
      <c r="I3067" s="50"/>
      <c r="J3067" s="51"/>
      <c r="K3067" s="52"/>
      <c r="L3067" s="45"/>
      <c r="Q3067" s="45"/>
      <c r="R3067" s="45"/>
    </row>
    <row r="3068" s="46" customFormat="true" ht="15" hidden="false" customHeight="false" outlineLevel="0" collapsed="false">
      <c r="A3068" s="44"/>
      <c r="B3068" s="45"/>
      <c r="C3068" s="45"/>
      <c r="E3068" s="47"/>
      <c r="G3068" s="48"/>
      <c r="H3068" s="49"/>
      <c r="I3068" s="50"/>
      <c r="J3068" s="51"/>
      <c r="K3068" s="52"/>
      <c r="L3068" s="45"/>
      <c r="Q3068" s="45"/>
      <c r="R3068" s="45"/>
    </row>
    <row r="3069" s="46" customFormat="true" ht="15" hidden="false" customHeight="false" outlineLevel="0" collapsed="false">
      <c r="A3069" s="44"/>
      <c r="B3069" s="45"/>
      <c r="C3069" s="45"/>
      <c r="E3069" s="47"/>
      <c r="G3069" s="48"/>
      <c r="H3069" s="49"/>
      <c r="I3069" s="50"/>
      <c r="J3069" s="51"/>
      <c r="K3069" s="52"/>
      <c r="L3069" s="45"/>
      <c r="Q3069" s="45"/>
      <c r="R3069" s="45"/>
    </row>
    <row r="3070" s="46" customFormat="true" ht="15" hidden="false" customHeight="false" outlineLevel="0" collapsed="false">
      <c r="A3070" s="44"/>
      <c r="B3070" s="45"/>
      <c r="C3070" s="45"/>
      <c r="E3070" s="47"/>
      <c r="G3070" s="48"/>
      <c r="H3070" s="49"/>
      <c r="I3070" s="50"/>
      <c r="J3070" s="51"/>
      <c r="K3070" s="52"/>
      <c r="L3070" s="45"/>
      <c r="Q3070" s="45"/>
      <c r="R3070" s="45"/>
    </row>
    <row r="3071" s="46" customFormat="true" ht="15" hidden="false" customHeight="false" outlineLevel="0" collapsed="false">
      <c r="A3071" s="44"/>
      <c r="B3071" s="45"/>
      <c r="C3071" s="45"/>
      <c r="E3071" s="47"/>
      <c r="G3071" s="48"/>
      <c r="H3071" s="49"/>
      <c r="I3071" s="50"/>
      <c r="J3071" s="51"/>
      <c r="K3071" s="52"/>
      <c r="L3071" s="45"/>
      <c r="Q3071" s="45"/>
      <c r="R3071" s="45"/>
    </row>
    <row r="3072" s="46" customFormat="true" ht="15" hidden="false" customHeight="false" outlineLevel="0" collapsed="false">
      <c r="A3072" s="44"/>
      <c r="B3072" s="45"/>
      <c r="C3072" s="45"/>
      <c r="E3072" s="47"/>
      <c r="G3072" s="48"/>
      <c r="H3072" s="49"/>
      <c r="I3072" s="50"/>
      <c r="J3072" s="51"/>
      <c r="K3072" s="52"/>
      <c r="L3072" s="45"/>
      <c r="Q3072" s="45"/>
      <c r="R3072" s="45"/>
    </row>
    <row r="3073" s="46" customFormat="true" ht="15" hidden="false" customHeight="false" outlineLevel="0" collapsed="false">
      <c r="A3073" s="44"/>
      <c r="B3073" s="45"/>
      <c r="C3073" s="45"/>
      <c r="E3073" s="47"/>
      <c r="G3073" s="48"/>
      <c r="H3073" s="49"/>
      <c r="I3073" s="50"/>
      <c r="J3073" s="51"/>
      <c r="K3073" s="52"/>
      <c r="L3073" s="45"/>
      <c r="Q3073" s="45"/>
      <c r="R3073" s="45"/>
    </row>
    <row r="3074" s="46" customFormat="true" ht="15" hidden="false" customHeight="false" outlineLevel="0" collapsed="false">
      <c r="A3074" s="44"/>
      <c r="B3074" s="45"/>
      <c r="C3074" s="45"/>
      <c r="E3074" s="47"/>
      <c r="G3074" s="48"/>
      <c r="H3074" s="49"/>
      <c r="I3074" s="50"/>
      <c r="J3074" s="51"/>
      <c r="K3074" s="52"/>
      <c r="L3074" s="45"/>
      <c r="Q3074" s="45"/>
      <c r="R3074" s="45"/>
    </row>
    <row r="3075" s="46" customFormat="true" ht="15" hidden="false" customHeight="false" outlineLevel="0" collapsed="false">
      <c r="A3075" s="44"/>
      <c r="B3075" s="45"/>
      <c r="C3075" s="45"/>
      <c r="E3075" s="47"/>
      <c r="G3075" s="48"/>
      <c r="H3075" s="49"/>
      <c r="I3075" s="50"/>
      <c r="J3075" s="51"/>
      <c r="K3075" s="52"/>
      <c r="L3075" s="45"/>
      <c r="Q3075" s="45"/>
      <c r="R3075" s="45"/>
    </row>
    <row r="3076" s="46" customFormat="true" ht="15" hidden="false" customHeight="false" outlineLevel="0" collapsed="false">
      <c r="A3076" s="44"/>
      <c r="B3076" s="45"/>
      <c r="C3076" s="45"/>
      <c r="E3076" s="47"/>
      <c r="G3076" s="48"/>
      <c r="H3076" s="49"/>
      <c r="I3076" s="50"/>
      <c r="J3076" s="51"/>
      <c r="K3076" s="52"/>
      <c r="L3076" s="45"/>
      <c r="Q3076" s="45"/>
      <c r="R3076" s="45"/>
    </row>
    <row r="3077" s="46" customFormat="true" ht="15" hidden="false" customHeight="false" outlineLevel="0" collapsed="false">
      <c r="A3077" s="44"/>
      <c r="B3077" s="45"/>
      <c r="C3077" s="45"/>
      <c r="E3077" s="47"/>
      <c r="G3077" s="48"/>
      <c r="H3077" s="49"/>
      <c r="I3077" s="50"/>
      <c r="J3077" s="51"/>
      <c r="K3077" s="52"/>
      <c r="L3077" s="45"/>
      <c r="Q3077" s="45"/>
      <c r="R3077" s="45"/>
    </row>
    <row r="3078" s="46" customFormat="true" ht="15" hidden="false" customHeight="false" outlineLevel="0" collapsed="false">
      <c r="A3078" s="44"/>
      <c r="B3078" s="45"/>
      <c r="C3078" s="45"/>
      <c r="E3078" s="47"/>
      <c r="G3078" s="48"/>
      <c r="H3078" s="49"/>
      <c r="I3078" s="50"/>
      <c r="J3078" s="51"/>
      <c r="K3078" s="52"/>
      <c r="L3078" s="45"/>
      <c r="Q3078" s="45"/>
      <c r="R3078" s="45"/>
    </row>
    <row r="3079" s="46" customFormat="true" ht="15" hidden="false" customHeight="false" outlineLevel="0" collapsed="false">
      <c r="A3079" s="44"/>
      <c r="B3079" s="45"/>
      <c r="C3079" s="45"/>
      <c r="E3079" s="47"/>
      <c r="G3079" s="48"/>
      <c r="H3079" s="49"/>
      <c r="I3079" s="50"/>
      <c r="J3079" s="51"/>
      <c r="K3079" s="52"/>
      <c r="L3079" s="45"/>
      <c r="Q3079" s="45"/>
      <c r="R3079" s="45"/>
    </row>
    <row r="3080" s="46" customFormat="true" ht="15" hidden="false" customHeight="false" outlineLevel="0" collapsed="false">
      <c r="A3080" s="44"/>
      <c r="B3080" s="45"/>
      <c r="C3080" s="45"/>
      <c r="E3080" s="47"/>
      <c r="G3080" s="48"/>
      <c r="H3080" s="49"/>
      <c r="I3080" s="50"/>
      <c r="J3080" s="51"/>
      <c r="K3080" s="52"/>
      <c r="L3080" s="45"/>
      <c r="Q3080" s="45"/>
      <c r="R3080" s="45"/>
    </row>
    <row r="3081" s="46" customFormat="true" ht="15" hidden="false" customHeight="false" outlineLevel="0" collapsed="false">
      <c r="A3081" s="44"/>
      <c r="B3081" s="45"/>
      <c r="C3081" s="45"/>
      <c r="E3081" s="47"/>
      <c r="G3081" s="48"/>
      <c r="H3081" s="49"/>
      <c r="I3081" s="50"/>
      <c r="J3081" s="51"/>
      <c r="K3081" s="52"/>
      <c r="L3081" s="45"/>
      <c r="Q3081" s="45"/>
      <c r="R3081" s="45"/>
    </row>
    <row r="3082" s="46" customFormat="true" ht="15" hidden="false" customHeight="false" outlineLevel="0" collapsed="false">
      <c r="A3082" s="44"/>
      <c r="B3082" s="45"/>
      <c r="C3082" s="45"/>
      <c r="E3082" s="47"/>
      <c r="G3082" s="48"/>
      <c r="H3082" s="49"/>
      <c r="I3082" s="50"/>
      <c r="J3082" s="51"/>
      <c r="K3082" s="52"/>
      <c r="L3082" s="45"/>
      <c r="Q3082" s="45"/>
      <c r="R3082" s="45"/>
    </row>
    <row r="3083" s="46" customFormat="true" ht="15" hidden="false" customHeight="false" outlineLevel="0" collapsed="false">
      <c r="A3083" s="44"/>
      <c r="B3083" s="45"/>
      <c r="C3083" s="45"/>
      <c r="E3083" s="47"/>
      <c r="G3083" s="48"/>
      <c r="H3083" s="49"/>
      <c r="I3083" s="50"/>
      <c r="J3083" s="51"/>
      <c r="K3083" s="52"/>
      <c r="L3083" s="45"/>
      <c r="Q3083" s="45"/>
      <c r="R3083" s="45"/>
    </row>
    <row r="3084" s="46" customFormat="true" ht="15" hidden="false" customHeight="false" outlineLevel="0" collapsed="false">
      <c r="A3084" s="44"/>
      <c r="B3084" s="45"/>
      <c r="C3084" s="45"/>
      <c r="E3084" s="47"/>
      <c r="G3084" s="48"/>
      <c r="H3084" s="49"/>
      <c r="I3084" s="50"/>
      <c r="J3084" s="51"/>
      <c r="K3084" s="52"/>
      <c r="L3084" s="45"/>
      <c r="Q3084" s="45"/>
      <c r="R3084" s="45"/>
    </row>
    <row r="3085" s="46" customFormat="true" ht="15" hidden="false" customHeight="false" outlineLevel="0" collapsed="false">
      <c r="A3085" s="44"/>
      <c r="B3085" s="45"/>
      <c r="C3085" s="45"/>
      <c r="E3085" s="47"/>
      <c r="G3085" s="48"/>
      <c r="H3085" s="49"/>
      <c r="I3085" s="50"/>
      <c r="J3085" s="51"/>
      <c r="K3085" s="52"/>
      <c r="L3085" s="45"/>
      <c r="Q3085" s="45"/>
      <c r="R3085" s="45"/>
    </row>
    <row r="3086" s="46" customFormat="true" ht="15" hidden="false" customHeight="false" outlineLevel="0" collapsed="false">
      <c r="A3086" s="44"/>
      <c r="B3086" s="45"/>
      <c r="C3086" s="45"/>
      <c r="E3086" s="47"/>
      <c r="G3086" s="48"/>
      <c r="H3086" s="49"/>
      <c r="I3086" s="50"/>
      <c r="J3086" s="51"/>
      <c r="K3086" s="52"/>
      <c r="L3086" s="45"/>
      <c r="Q3086" s="45"/>
      <c r="R3086" s="45"/>
    </row>
    <row r="3087" s="46" customFormat="true" ht="15" hidden="false" customHeight="false" outlineLevel="0" collapsed="false">
      <c r="A3087" s="44"/>
      <c r="B3087" s="45"/>
      <c r="C3087" s="45"/>
      <c r="E3087" s="47"/>
      <c r="G3087" s="48"/>
      <c r="H3087" s="49"/>
      <c r="I3087" s="50"/>
      <c r="J3087" s="51"/>
      <c r="K3087" s="52"/>
      <c r="L3087" s="45"/>
      <c r="Q3087" s="45"/>
      <c r="R3087" s="45"/>
    </row>
    <row r="3088" s="46" customFormat="true" ht="15" hidden="false" customHeight="false" outlineLevel="0" collapsed="false">
      <c r="A3088" s="44"/>
      <c r="B3088" s="45"/>
      <c r="C3088" s="45"/>
      <c r="E3088" s="47"/>
      <c r="G3088" s="48"/>
      <c r="H3088" s="49"/>
      <c r="I3088" s="50"/>
      <c r="J3088" s="51"/>
      <c r="K3088" s="52"/>
      <c r="L3088" s="45"/>
      <c r="Q3088" s="45"/>
      <c r="R3088" s="45"/>
    </row>
    <row r="3089" s="46" customFormat="true" ht="15" hidden="false" customHeight="false" outlineLevel="0" collapsed="false">
      <c r="A3089" s="44"/>
      <c r="B3089" s="45"/>
      <c r="C3089" s="45"/>
      <c r="E3089" s="47"/>
      <c r="G3089" s="48"/>
      <c r="H3089" s="49"/>
      <c r="I3089" s="50"/>
      <c r="J3089" s="51"/>
      <c r="K3089" s="52"/>
      <c r="L3089" s="45"/>
      <c r="Q3089" s="45"/>
      <c r="R3089" s="45"/>
    </row>
    <row r="3090" s="46" customFormat="true" ht="15" hidden="false" customHeight="false" outlineLevel="0" collapsed="false">
      <c r="A3090" s="44"/>
      <c r="B3090" s="45"/>
      <c r="C3090" s="45"/>
      <c r="E3090" s="47"/>
      <c r="G3090" s="48"/>
      <c r="H3090" s="49"/>
      <c r="I3090" s="50"/>
      <c r="J3090" s="51"/>
      <c r="K3090" s="52"/>
      <c r="L3090" s="45"/>
      <c r="Q3090" s="45"/>
      <c r="R3090" s="45"/>
    </row>
    <row r="3091" s="46" customFormat="true" ht="15" hidden="false" customHeight="false" outlineLevel="0" collapsed="false">
      <c r="A3091" s="44"/>
      <c r="B3091" s="45"/>
      <c r="C3091" s="45"/>
      <c r="E3091" s="47"/>
      <c r="G3091" s="48"/>
      <c r="H3091" s="49"/>
      <c r="I3091" s="50"/>
      <c r="J3091" s="51"/>
      <c r="K3091" s="52"/>
      <c r="L3091" s="45"/>
      <c r="Q3091" s="45"/>
      <c r="R3091" s="45"/>
    </row>
    <row r="3092" s="46" customFormat="true" ht="15" hidden="false" customHeight="false" outlineLevel="0" collapsed="false">
      <c r="A3092" s="44"/>
      <c r="B3092" s="45"/>
      <c r="C3092" s="45"/>
      <c r="E3092" s="47"/>
      <c r="G3092" s="48"/>
      <c r="H3092" s="49"/>
      <c r="I3092" s="50"/>
      <c r="J3092" s="51"/>
      <c r="K3092" s="52"/>
      <c r="L3092" s="45"/>
      <c r="Q3092" s="45"/>
      <c r="R3092" s="45"/>
    </row>
    <row r="3093" s="46" customFormat="true" ht="15" hidden="false" customHeight="false" outlineLevel="0" collapsed="false">
      <c r="A3093" s="44"/>
      <c r="B3093" s="45"/>
      <c r="C3093" s="45"/>
      <c r="E3093" s="47"/>
      <c r="G3093" s="48"/>
      <c r="H3093" s="49"/>
      <c r="I3093" s="50"/>
      <c r="J3093" s="51"/>
      <c r="K3093" s="52"/>
      <c r="L3093" s="45"/>
      <c r="Q3093" s="45"/>
      <c r="R3093" s="45"/>
    </row>
    <row r="3094" s="46" customFormat="true" ht="15" hidden="false" customHeight="false" outlineLevel="0" collapsed="false">
      <c r="A3094" s="44"/>
      <c r="B3094" s="45"/>
      <c r="C3094" s="45"/>
      <c r="E3094" s="47"/>
      <c r="G3094" s="48"/>
      <c r="H3094" s="49"/>
      <c r="I3094" s="50"/>
      <c r="J3094" s="51"/>
      <c r="K3094" s="52"/>
      <c r="L3094" s="45"/>
      <c r="Q3094" s="45"/>
      <c r="R3094" s="45"/>
    </row>
    <row r="3095" s="46" customFormat="true" ht="15" hidden="false" customHeight="false" outlineLevel="0" collapsed="false">
      <c r="A3095" s="44"/>
      <c r="B3095" s="45"/>
      <c r="C3095" s="45"/>
      <c r="E3095" s="47"/>
      <c r="G3095" s="48"/>
      <c r="H3095" s="49"/>
      <c r="I3095" s="50"/>
      <c r="J3095" s="51"/>
      <c r="K3095" s="52"/>
      <c r="L3095" s="45"/>
      <c r="Q3095" s="45"/>
      <c r="R3095" s="45"/>
    </row>
    <row r="3096" s="46" customFormat="true" ht="15" hidden="false" customHeight="false" outlineLevel="0" collapsed="false">
      <c r="A3096" s="44"/>
      <c r="B3096" s="45"/>
      <c r="C3096" s="45"/>
      <c r="E3096" s="47"/>
      <c r="G3096" s="48"/>
      <c r="H3096" s="49"/>
      <c r="I3096" s="50"/>
      <c r="J3096" s="51"/>
      <c r="K3096" s="52"/>
      <c r="L3096" s="45"/>
      <c r="Q3096" s="45"/>
      <c r="R3096" s="45"/>
    </row>
    <row r="3097" s="46" customFormat="true" ht="15" hidden="false" customHeight="false" outlineLevel="0" collapsed="false">
      <c r="A3097" s="44"/>
      <c r="B3097" s="45"/>
      <c r="C3097" s="45"/>
      <c r="E3097" s="47"/>
      <c r="G3097" s="48"/>
      <c r="H3097" s="49"/>
      <c r="I3097" s="50"/>
      <c r="J3097" s="51"/>
      <c r="K3097" s="52"/>
      <c r="L3097" s="45"/>
      <c r="Q3097" s="45"/>
      <c r="R3097" s="45"/>
    </row>
    <row r="3098" s="46" customFormat="true" ht="15" hidden="false" customHeight="false" outlineLevel="0" collapsed="false">
      <c r="A3098" s="44"/>
      <c r="B3098" s="45"/>
      <c r="C3098" s="45"/>
      <c r="E3098" s="47"/>
      <c r="G3098" s="48"/>
      <c r="H3098" s="49"/>
      <c r="I3098" s="50"/>
      <c r="J3098" s="51"/>
      <c r="K3098" s="52"/>
      <c r="L3098" s="45"/>
      <c r="Q3098" s="45"/>
      <c r="R3098" s="45"/>
    </row>
    <row r="3099" s="46" customFormat="true" ht="15" hidden="false" customHeight="false" outlineLevel="0" collapsed="false">
      <c r="A3099" s="44"/>
      <c r="B3099" s="45"/>
      <c r="C3099" s="45"/>
      <c r="E3099" s="47"/>
      <c r="G3099" s="48"/>
      <c r="H3099" s="49"/>
      <c r="I3099" s="50"/>
      <c r="J3099" s="51"/>
      <c r="K3099" s="52"/>
      <c r="L3099" s="45"/>
      <c r="Q3099" s="45"/>
      <c r="R3099" s="45"/>
    </row>
    <row r="3100" s="46" customFormat="true" ht="15" hidden="false" customHeight="false" outlineLevel="0" collapsed="false">
      <c r="A3100" s="44"/>
      <c r="B3100" s="45"/>
      <c r="C3100" s="45"/>
      <c r="E3100" s="47"/>
      <c r="G3100" s="48"/>
      <c r="H3100" s="49"/>
      <c r="I3100" s="50"/>
      <c r="J3100" s="51"/>
      <c r="K3100" s="52"/>
      <c r="L3100" s="45"/>
      <c r="Q3100" s="45"/>
      <c r="R3100" s="45"/>
    </row>
    <row r="3101" s="46" customFormat="true" ht="15" hidden="false" customHeight="false" outlineLevel="0" collapsed="false">
      <c r="A3101" s="44"/>
      <c r="B3101" s="45"/>
      <c r="C3101" s="45"/>
      <c r="E3101" s="47"/>
      <c r="G3101" s="48"/>
      <c r="H3101" s="49"/>
      <c r="I3101" s="50"/>
      <c r="J3101" s="51"/>
      <c r="K3101" s="52"/>
      <c r="L3101" s="45"/>
      <c r="Q3101" s="45"/>
      <c r="R3101" s="45"/>
    </row>
    <row r="3102" s="46" customFormat="true" ht="15" hidden="false" customHeight="false" outlineLevel="0" collapsed="false">
      <c r="A3102" s="44"/>
      <c r="B3102" s="45"/>
      <c r="C3102" s="45"/>
      <c r="E3102" s="47"/>
      <c r="G3102" s="48"/>
      <c r="H3102" s="49"/>
      <c r="I3102" s="50"/>
      <c r="J3102" s="51"/>
      <c r="K3102" s="52"/>
      <c r="L3102" s="45"/>
      <c r="Q3102" s="45"/>
      <c r="R3102" s="45"/>
    </row>
    <row r="3103" s="46" customFormat="true" ht="15" hidden="false" customHeight="false" outlineLevel="0" collapsed="false">
      <c r="A3103" s="44"/>
      <c r="B3103" s="45"/>
      <c r="C3103" s="45"/>
      <c r="E3103" s="47"/>
      <c r="G3103" s="48"/>
      <c r="H3103" s="49"/>
      <c r="I3103" s="50"/>
      <c r="J3103" s="51"/>
      <c r="K3103" s="52"/>
      <c r="L3103" s="45"/>
      <c r="Q3103" s="45"/>
      <c r="R3103" s="45"/>
    </row>
    <row r="3104" s="46" customFormat="true" ht="15" hidden="false" customHeight="false" outlineLevel="0" collapsed="false">
      <c r="A3104" s="44"/>
      <c r="B3104" s="45"/>
      <c r="C3104" s="45"/>
      <c r="E3104" s="47"/>
      <c r="G3104" s="48"/>
      <c r="H3104" s="49"/>
      <c r="I3104" s="50"/>
      <c r="J3104" s="51"/>
      <c r="K3104" s="52"/>
      <c r="L3104" s="45"/>
      <c r="Q3104" s="45"/>
      <c r="R3104" s="45"/>
    </row>
    <row r="3105" s="46" customFormat="true" ht="15" hidden="false" customHeight="false" outlineLevel="0" collapsed="false">
      <c r="A3105" s="44"/>
      <c r="B3105" s="45"/>
      <c r="C3105" s="45"/>
      <c r="E3105" s="47"/>
      <c r="G3105" s="48"/>
      <c r="H3105" s="49"/>
      <c r="I3105" s="50"/>
      <c r="J3105" s="51"/>
      <c r="K3105" s="52"/>
      <c r="L3105" s="45"/>
      <c r="Q3105" s="45"/>
      <c r="R3105" s="45"/>
    </row>
    <row r="3106" s="46" customFormat="true" ht="15" hidden="false" customHeight="false" outlineLevel="0" collapsed="false">
      <c r="A3106" s="44"/>
      <c r="B3106" s="45"/>
      <c r="C3106" s="45"/>
      <c r="E3106" s="47"/>
      <c r="G3106" s="48"/>
      <c r="H3106" s="49"/>
      <c r="I3106" s="50"/>
      <c r="J3106" s="51"/>
      <c r="K3106" s="52"/>
      <c r="L3106" s="45"/>
      <c r="Q3106" s="45"/>
      <c r="R3106" s="45"/>
    </row>
    <row r="3107" s="46" customFormat="true" ht="15" hidden="false" customHeight="false" outlineLevel="0" collapsed="false">
      <c r="A3107" s="44"/>
      <c r="B3107" s="45"/>
      <c r="C3107" s="45"/>
      <c r="E3107" s="47"/>
      <c r="G3107" s="48"/>
      <c r="H3107" s="49"/>
      <c r="I3107" s="50"/>
      <c r="J3107" s="51"/>
      <c r="K3107" s="52"/>
      <c r="L3107" s="45"/>
      <c r="Q3107" s="45"/>
      <c r="R3107" s="45"/>
    </row>
    <row r="3108" s="46" customFormat="true" ht="15" hidden="false" customHeight="false" outlineLevel="0" collapsed="false">
      <c r="A3108" s="44"/>
      <c r="B3108" s="45"/>
      <c r="C3108" s="45"/>
      <c r="E3108" s="47"/>
      <c r="G3108" s="48"/>
      <c r="H3108" s="49"/>
      <c r="I3108" s="50"/>
      <c r="J3108" s="51"/>
      <c r="K3108" s="52"/>
      <c r="L3108" s="45"/>
      <c r="Q3108" s="45"/>
      <c r="R3108" s="45"/>
    </row>
    <row r="3109" s="46" customFormat="true" ht="15" hidden="false" customHeight="false" outlineLevel="0" collapsed="false">
      <c r="A3109" s="44"/>
      <c r="B3109" s="45"/>
      <c r="C3109" s="45"/>
      <c r="E3109" s="47"/>
      <c r="G3109" s="48"/>
      <c r="H3109" s="49"/>
      <c r="I3109" s="50"/>
      <c r="J3109" s="51"/>
      <c r="K3109" s="52"/>
      <c r="L3109" s="45"/>
      <c r="Q3109" s="45"/>
      <c r="R3109" s="45"/>
    </row>
    <row r="3110" s="46" customFormat="true" ht="15" hidden="false" customHeight="false" outlineLevel="0" collapsed="false">
      <c r="A3110" s="44"/>
      <c r="B3110" s="45"/>
      <c r="C3110" s="45"/>
      <c r="E3110" s="47"/>
      <c r="G3110" s="48"/>
      <c r="H3110" s="49"/>
      <c r="I3110" s="50"/>
      <c r="J3110" s="51"/>
      <c r="K3110" s="52"/>
      <c r="L3110" s="45"/>
      <c r="Q3110" s="45"/>
      <c r="R3110" s="45"/>
    </row>
    <row r="3111" s="46" customFormat="true" ht="15" hidden="false" customHeight="false" outlineLevel="0" collapsed="false">
      <c r="A3111" s="44"/>
      <c r="B3111" s="45"/>
      <c r="C3111" s="45"/>
      <c r="E3111" s="47"/>
      <c r="G3111" s="48"/>
      <c r="H3111" s="49"/>
      <c r="I3111" s="50"/>
      <c r="J3111" s="51"/>
      <c r="K3111" s="52"/>
      <c r="L3111" s="45"/>
      <c r="Q3111" s="45"/>
      <c r="R3111" s="45"/>
    </row>
    <row r="3112" s="46" customFormat="true" ht="15" hidden="false" customHeight="false" outlineLevel="0" collapsed="false">
      <c r="A3112" s="44"/>
      <c r="B3112" s="45"/>
      <c r="C3112" s="45"/>
      <c r="E3112" s="47"/>
      <c r="G3112" s="48"/>
      <c r="H3112" s="49"/>
      <c r="I3112" s="50"/>
      <c r="J3112" s="51"/>
      <c r="K3112" s="52"/>
      <c r="L3112" s="45"/>
      <c r="Q3112" s="45"/>
      <c r="R3112" s="45"/>
    </row>
    <row r="3113" s="46" customFormat="true" ht="15" hidden="false" customHeight="false" outlineLevel="0" collapsed="false">
      <c r="A3113" s="44"/>
      <c r="B3113" s="45"/>
      <c r="C3113" s="45"/>
      <c r="E3113" s="47"/>
      <c r="G3113" s="48"/>
      <c r="H3113" s="49"/>
      <c r="I3113" s="50"/>
      <c r="J3113" s="51"/>
      <c r="K3113" s="52"/>
      <c r="L3113" s="45"/>
      <c r="Q3113" s="45"/>
      <c r="R3113" s="45"/>
    </row>
    <row r="3114" s="46" customFormat="true" ht="15" hidden="false" customHeight="false" outlineLevel="0" collapsed="false">
      <c r="A3114" s="44"/>
      <c r="B3114" s="45"/>
      <c r="C3114" s="45"/>
      <c r="E3114" s="47"/>
      <c r="G3114" s="48"/>
      <c r="H3114" s="49"/>
      <c r="I3114" s="50"/>
      <c r="J3114" s="51"/>
      <c r="K3114" s="52"/>
      <c r="L3114" s="45"/>
      <c r="Q3114" s="45"/>
      <c r="R3114" s="45"/>
    </row>
    <row r="3115" s="46" customFormat="true" ht="15" hidden="false" customHeight="false" outlineLevel="0" collapsed="false">
      <c r="A3115" s="44"/>
      <c r="B3115" s="45"/>
      <c r="C3115" s="45"/>
      <c r="E3115" s="47"/>
      <c r="G3115" s="48"/>
      <c r="H3115" s="49"/>
      <c r="I3115" s="50"/>
      <c r="J3115" s="51"/>
      <c r="K3115" s="52"/>
      <c r="L3115" s="45"/>
      <c r="Q3115" s="45"/>
      <c r="R3115" s="45"/>
    </row>
    <row r="3116" s="46" customFormat="true" ht="15" hidden="false" customHeight="false" outlineLevel="0" collapsed="false">
      <c r="A3116" s="44"/>
      <c r="B3116" s="45"/>
      <c r="C3116" s="45"/>
      <c r="E3116" s="47"/>
      <c r="G3116" s="48"/>
      <c r="H3116" s="49"/>
      <c r="I3116" s="50"/>
      <c r="J3116" s="51"/>
      <c r="K3116" s="52"/>
      <c r="L3116" s="45"/>
      <c r="Q3116" s="45"/>
      <c r="R3116" s="45"/>
    </row>
    <row r="3117" s="46" customFormat="true" ht="15" hidden="false" customHeight="false" outlineLevel="0" collapsed="false">
      <c r="A3117" s="44"/>
      <c r="B3117" s="45"/>
      <c r="C3117" s="45"/>
      <c r="E3117" s="47"/>
      <c r="G3117" s="48"/>
      <c r="H3117" s="49"/>
      <c r="I3117" s="50"/>
      <c r="J3117" s="51"/>
      <c r="K3117" s="52"/>
      <c r="L3117" s="45"/>
      <c r="Q3117" s="45"/>
      <c r="R3117" s="45"/>
    </row>
    <row r="3118" s="46" customFormat="true" ht="15" hidden="false" customHeight="false" outlineLevel="0" collapsed="false">
      <c r="A3118" s="44"/>
      <c r="B3118" s="45"/>
      <c r="C3118" s="45"/>
      <c r="E3118" s="47"/>
      <c r="G3118" s="48"/>
      <c r="H3118" s="49"/>
      <c r="I3118" s="50"/>
      <c r="J3118" s="51"/>
      <c r="K3118" s="52"/>
      <c r="L3118" s="45"/>
      <c r="Q3118" s="45"/>
      <c r="R3118" s="45"/>
    </row>
    <row r="3119" s="46" customFormat="true" ht="15" hidden="false" customHeight="false" outlineLevel="0" collapsed="false">
      <c r="A3119" s="44"/>
      <c r="B3119" s="45"/>
      <c r="C3119" s="45"/>
      <c r="E3119" s="47"/>
      <c r="G3119" s="48"/>
      <c r="H3119" s="49"/>
      <c r="I3119" s="50"/>
      <c r="J3119" s="51"/>
      <c r="K3119" s="52"/>
      <c r="L3119" s="45"/>
      <c r="Q3119" s="45"/>
      <c r="R3119" s="45"/>
    </row>
    <row r="3120" s="46" customFormat="true" ht="15" hidden="false" customHeight="false" outlineLevel="0" collapsed="false">
      <c r="A3120" s="44"/>
      <c r="B3120" s="45"/>
      <c r="C3120" s="45"/>
      <c r="E3120" s="47"/>
      <c r="G3120" s="48"/>
      <c r="H3120" s="49"/>
      <c r="I3120" s="50"/>
      <c r="J3120" s="51"/>
      <c r="K3120" s="52"/>
      <c r="L3120" s="45"/>
      <c r="Q3120" s="45"/>
      <c r="R3120" s="45"/>
    </row>
    <row r="3121" s="46" customFormat="true" ht="15" hidden="false" customHeight="false" outlineLevel="0" collapsed="false">
      <c r="A3121" s="44"/>
      <c r="B3121" s="45"/>
      <c r="C3121" s="45"/>
      <c r="E3121" s="47"/>
      <c r="G3121" s="48"/>
      <c r="H3121" s="49"/>
      <c r="I3121" s="50"/>
      <c r="J3121" s="51"/>
      <c r="K3121" s="52"/>
      <c r="L3121" s="45"/>
      <c r="Q3121" s="45"/>
      <c r="R3121" s="45"/>
    </row>
    <row r="3122" s="46" customFormat="true" ht="15" hidden="false" customHeight="false" outlineLevel="0" collapsed="false">
      <c r="A3122" s="44"/>
      <c r="B3122" s="45"/>
      <c r="C3122" s="45"/>
      <c r="E3122" s="47"/>
      <c r="G3122" s="48"/>
      <c r="H3122" s="49"/>
      <c r="I3122" s="50"/>
      <c r="J3122" s="51"/>
      <c r="K3122" s="52"/>
      <c r="L3122" s="45"/>
      <c r="Q3122" s="45"/>
      <c r="R3122" s="45"/>
    </row>
    <row r="3123" s="46" customFormat="true" ht="15" hidden="false" customHeight="false" outlineLevel="0" collapsed="false">
      <c r="A3123" s="44"/>
      <c r="B3123" s="45"/>
      <c r="C3123" s="45"/>
      <c r="E3123" s="47"/>
      <c r="G3123" s="48"/>
      <c r="H3123" s="49"/>
      <c r="I3123" s="50"/>
      <c r="J3123" s="51"/>
      <c r="K3123" s="52"/>
      <c r="L3123" s="45"/>
      <c r="Q3123" s="45"/>
      <c r="R3123" s="45"/>
    </row>
    <row r="3124" s="46" customFormat="true" ht="15" hidden="false" customHeight="false" outlineLevel="0" collapsed="false">
      <c r="A3124" s="44"/>
      <c r="B3124" s="45"/>
      <c r="C3124" s="45"/>
      <c r="E3124" s="47"/>
      <c r="G3124" s="48"/>
      <c r="H3124" s="49"/>
      <c r="I3124" s="50"/>
      <c r="J3124" s="51"/>
      <c r="K3124" s="52"/>
      <c r="L3124" s="45"/>
      <c r="Q3124" s="45"/>
      <c r="R3124" s="45"/>
    </row>
    <row r="3125" s="46" customFormat="true" ht="15" hidden="false" customHeight="false" outlineLevel="0" collapsed="false">
      <c r="A3125" s="44"/>
      <c r="B3125" s="45"/>
      <c r="C3125" s="45"/>
      <c r="E3125" s="47"/>
      <c r="G3125" s="48"/>
      <c r="H3125" s="49"/>
      <c r="I3125" s="50"/>
      <c r="J3125" s="51"/>
      <c r="K3125" s="52"/>
      <c r="L3125" s="45"/>
      <c r="Q3125" s="45"/>
      <c r="R3125" s="45"/>
    </row>
    <row r="3126" s="46" customFormat="true" ht="15" hidden="false" customHeight="false" outlineLevel="0" collapsed="false">
      <c r="A3126" s="44"/>
      <c r="B3126" s="45"/>
      <c r="C3126" s="45"/>
      <c r="E3126" s="47"/>
      <c r="G3126" s="48"/>
      <c r="H3126" s="49"/>
      <c r="I3126" s="50"/>
      <c r="J3126" s="51"/>
      <c r="K3126" s="52"/>
      <c r="L3126" s="45"/>
      <c r="Q3126" s="45"/>
      <c r="R3126" s="45"/>
    </row>
    <row r="3127" s="46" customFormat="true" ht="15" hidden="false" customHeight="false" outlineLevel="0" collapsed="false">
      <c r="A3127" s="44"/>
      <c r="B3127" s="45"/>
      <c r="C3127" s="45"/>
      <c r="E3127" s="47"/>
      <c r="G3127" s="48"/>
      <c r="H3127" s="49"/>
      <c r="I3127" s="50"/>
      <c r="J3127" s="51"/>
      <c r="K3127" s="52"/>
      <c r="L3127" s="45"/>
      <c r="Q3127" s="45"/>
      <c r="R3127" s="45"/>
    </row>
    <row r="3128" s="46" customFormat="true" ht="15" hidden="false" customHeight="false" outlineLevel="0" collapsed="false">
      <c r="A3128" s="44"/>
      <c r="B3128" s="45"/>
      <c r="C3128" s="45"/>
      <c r="E3128" s="47"/>
      <c r="G3128" s="48"/>
      <c r="H3128" s="49"/>
      <c r="I3128" s="50"/>
      <c r="J3128" s="51"/>
      <c r="K3128" s="52"/>
      <c r="L3128" s="45"/>
      <c r="Q3128" s="45"/>
      <c r="R3128" s="45"/>
    </row>
    <row r="3129" s="46" customFormat="true" ht="15" hidden="false" customHeight="false" outlineLevel="0" collapsed="false">
      <c r="A3129" s="44"/>
      <c r="B3129" s="45"/>
      <c r="C3129" s="45"/>
      <c r="E3129" s="47"/>
      <c r="G3129" s="48"/>
      <c r="H3129" s="49"/>
      <c r="I3129" s="50"/>
      <c r="J3129" s="51"/>
      <c r="K3129" s="52"/>
      <c r="L3129" s="45"/>
      <c r="Q3129" s="45"/>
      <c r="R3129" s="45"/>
    </row>
    <row r="3130" s="46" customFormat="true" ht="15" hidden="false" customHeight="false" outlineLevel="0" collapsed="false">
      <c r="A3130" s="44"/>
      <c r="B3130" s="45"/>
      <c r="C3130" s="45"/>
      <c r="E3130" s="47"/>
      <c r="G3130" s="48"/>
      <c r="H3130" s="49"/>
      <c r="I3130" s="50"/>
      <c r="J3130" s="51"/>
      <c r="K3130" s="52"/>
      <c r="L3130" s="45"/>
      <c r="Q3130" s="45"/>
      <c r="R3130" s="45"/>
    </row>
    <row r="3131" s="46" customFormat="true" ht="15" hidden="false" customHeight="false" outlineLevel="0" collapsed="false">
      <c r="A3131" s="44"/>
      <c r="B3131" s="45"/>
      <c r="C3131" s="45"/>
      <c r="E3131" s="47"/>
      <c r="G3131" s="48"/>
      <c r="H3131" s="49"/>
      <c r="I3131" s="50"/>
      <c r="J3131" s="51"/>
      <c r="K3131" s="52"/>
      <c r="L3131" s="45"/>
      <c r="Q3131" s="45"/>
      <c r="R3131" s="45"/>
    </row>
    <row r="3132" s="46" customFormat="true" ht="15" hidden="false" customHeight="false" outlineLevel="0" collapsed="false">
      <c r="A3132" s="44"/>
      <c r="B3132" s="45"/>
      <c r="C3132" s="45"/>
      <c r="E3132" s="47"/>
      <c r="G3132" s="48"/>
      <c r="H3132" s="49"/>
      <c r="I3132" s="50"/>
      <c r="J3132" s="51"/>
      <c r="K3132" s="52"/>
      <c r="L3132" s="45"/>
      <c r="Q3132" s="45"/>
      <c r="R3132" s="45"/>
    </row>
    <row r="3133" s="46" customFormat="true" ht="15" hidden="false" customHeight="false" outlineLevel="0" collapsed="false">
      <c r="A3133" s="44"/>
      <c r="B3133" s="45"/>
      <c r="C3133" s="45"/>
      <c r="E3133" s="47"/>
      <c r="G3133" s="48"/>
      <c r="H3133" s="49"/>
      <c r="I3133" s="50"/>
      <c r="J3133" s="51"/>
      <c r="K3133" s="52"/>
      <c r="L3133" s="45"/>
      <c r="Q3133" s="45"/>
      <c r="R3133" s="45"/>
    </row>
    <row r="3134" s="46" customFormat="true" ht="15" hidden="false" customHeight="false" outlineLevel="0" collapsed="false">
      <c r="A3134" s="44"/>
      <c r="B3134" s="45"/>
      <c r="C3134" s="45"/>
      <c r="E3134" s="47"/>
      <c r="G3134" s="48"/>
      <c r="H3134" s="49"/>
      <c r="I3134" s="50"/>
      <c r="J3134" s="51"/>
      <c r="K3134" s="52"/>
      <c r="L3134" s="45"/>
      <c r="Q3134" s="45"/>
      <c r="R3134" s="45"/>
    </row>
    <row r="3135" s="46" customFormat="true" ht="15" hidden="false" customHeight="false" outlineLevel="0" collapsed="false">
      <c r="A3135" s="44"/>
      <c r="B3135" s="45"/>
      <c r="C3135" s="45"/>
      <c r="E3135" s="47"/>
      <c r="G3135" s="48"/>
      <c r="H3135" s="49"/>
      <c r="I3135" s="50"/>
      <c r="J3135" s="51"/>
      <c r="K3135" s="52"/>
      <c r="L3135" s="45"/>
      <c r="Q3135" s="45"/>
      <c r="R3135" s="45"/>
    </row>
    <row r="3136" s="46" customFormat="true" ht="15" hidden="false" customHeight="false" outlineLevel="0" collapsed="false">
      <c r="A3136" s="44"/>
      <c r="B3136" s="45"/>
      <c r="C3136" s="45"/>
      <c r="E3136" s="47"/>
      <c r="G3136" s="48"/>
      <c r="H3136" s="49"/>
      <c r="I3136" s="50"/>
      <c r="J3136" s="51"/>
      <c r="K3136" s="52"/>
      <c r="L3136" s="45"/>
      <c r="Q3136" s="45"/>
      <c r="R3136" s="45"/>
    </row>
    <row r="3137" s="46" customFormat="true" ht="15" hidden="false" customHeight="false" outlineLevel="0" collapsed="false">
      <c r="A3137" s="44"/>
      <c r="B3137" s="45"/>
      <c r="C3137" s="45"/>
      <c r="E3137" s="47"/>
      <c r="G3137" s="48"/>
      <c r="H3137" s="49"/>
      <c r="I3137" s="50"/>
      <c r="J3137" s="51"/>
      <c r="K3137" s="52"/>
      <c r="L3137" s="45"/>
      <c r="Q3137" s="45"/>
      <c r="R3137" s="45"/>
    </row>
    <row r="3138" s="46" customFormat="true" ht="15" hidden="false" customHeight="false" outlineLevel="0" collapsed="false">
      <c r="A3138" s="44"/>
      <c r="B3138" s="45"/>
      <c r="C3138" s="45"/>
      <c r="E3138" s="47"/>
      <c r="G3138" s="48"/>
      <c r="H3138" s="49"/>
      <c r="I3138" s="50"/>
      <c r="J3138" s="51"/>
      <c r="K3138" s="52"/>
      <c r="L3138" s="45"/>
      <c r="Q3138" s="45"/>
      <c r="R3138" s="45"/>
    </row>
    <row r="3139" s="46" customFormat="true" ht="15" hidden="false" customHeight="false" outlineLevel="0" collapsed="false">
      <c r="A3139" s="44"/>
      <c r="B3139" s="45"/>
      <c r="C3139" s="45"/>
      <c r="E3139" s="47"/>
      <c r="G3139" s="48"/>
      <c r="H3139" s="49"/>
      <c r="I3139" s="50"/>
      <c r="J3139" s="51"/>
      <c r="K3139" s="52"/>
      <c r="L3139" s="45"/>
      <c r="Q3139" s="45"/>
      <c r="R3139" s="45"/>
    </row>
    <row r="3140" s="46" customFormat="true" ht="15" hidden="false" customHeight="false" outlineLevel="0" collapsed="false">
      <c r="A3140" s="44"/>
      <c r="B3140" s="45"/>
      <c r="C3140" s="45"/>
      <c r="E3140" s="47"/>
      <c r="G3140" s="48"/>
      <c r="H3140" s="49"/>
      <c r="I3140" s="50"/>
      <c r="J3140" s="51"/>
      <c r="K3140" s="52"/>
      <c r="L3140" s="45"/>
      <c r="Q3140" s="45"/>
      <c r="R3140" s="45"/>
    </row>
    <row r="3141" s="46" customFormat="true" ht="15" hidden="false" customHeight="false" outlineLevel="0" collapsed="false">
      <c r="A3141" s="44"/>
      <c r="B3141" s="45"/>
      <c r="C3141" s="45"/>
      <c r="E3141" s="47"/>
      <c r="G3141" s="48"/>
      <c r="H3141" s="49"/>
      <c r="I3141" s="50"/>
      <c r="J3141" s="51"/>
      <c r="K3141" s="52"/>
      <c r="L3141" s="45"/>
      <c r="Q3141" s="45"/>
      <c r="R3141" s="45"/>
    </row>
    <row r="3142" s="46" customFormat="true" ht="15" hidden="false" customHeight="false" outlineLevel="0" collapsed="false">
      <c r="A3142" s="44"/>
      <c r="B3142" s="45"/>
      <c r="C3142" s="45"/>
      <c r="E3142" s="47"/>
      <c r="G3142" s="48"/>
      <c r="H3142" s="49"/>
      <c r="I3142" s="50"/>
      <c r="J3142" s="51"/>
      <c r="K3142" s="52"/>
      <c r="L3142" s="45"/>
      <c r="Q3142" s="45"/>
      <c r="R3142" s="45"/>
    </row>
    <row r="3143" s="46" customFormat="true" ht="15" hidden="false" customHeight="false" outlineLevel="0" collapsed="false">
      <c r="A3143" s="44"/>
      <c r="B3143" s="45"/>
      <c r="C3143" s="45"/>
      <c r="E3143" s="47"/>
      <c r="G3143" s="48"/>
      <c r="H3143" s="49"/>
      <c r="I3143" s="50"/>
      <c r="J3143" s="51"/>
      <c r="K3143" s="52"/>
      <c r="L3143" s="45"/>
      <c r="Q3143" s="45"/>
      <c r="R3143" s="45"/>
    </row>
    <row r="3144" s="46" customFormat="true" ht="15" hidden="false" customHeight="false" outlineLevel="0" collapsed="false">
      <c r="A3144" s="44"/>
      <c r="B3144" s="45"/>
      <c r="C3144" s="45"/>
      <c r="E3144" s="47"/>
      <c r="G3144" s="48"/>
      <c r="H3144" s="49"/>
      <c r="I3144" s="50"/>
      <c r="J3144" s="51"/>
      <c r="K3144" s="52"/>
      <c r="L3144" s="45"/>
      <c r="Q3144" s="45"/>
      <c r="R3144" s="45"/>
    </row>
    <row r="3145" s="46" customFormat="true" ht="15" hidden="false" customHeight="false" outlineLevel="0" collapsed="false">
      <c r="A3145" s="44"/>
      <c r="B3145" s="45"/>
      <c r="C3145" s="45"/>
      <c r="E3145" s="47"/>
      <c r="G3145" s="48"/>
      <c r="H3145" s="49"/>
      <c r="I3145" s="50"/>
      <c r="J3145" s="51"/>
      <c r="K3145" s="52"/>
      <c r="L3145" s="45"/>
      <c r="Q3145" s="45"/>
      <c r="R3145" s="45"/>
    </row>
    <row r="3146" s="46" customFormat="true" ht="15" hidden="false" customHeight="false" outlineLevel="0" collapsed="false">
      <c r="A3146" s="44"/>
      <c r="B3146" s="45"/>
      <c r="C3146" s="45"/>
      <c r="E3146" s="47"/>
      <c r="G3146" s="48"/>
      <c r="H3146" s="49"/>
      <c r="I3146" s="50"/>
      <c r="J3146" s="51"/>
      <c r="K3146" s="52"/>
      <c r="L3146" s="45"/>
      <c r="Q3146" s="45"/>
      <c r="R3146" s="45"/>
    </row>
    <row r="3147" s="46" customFormat="true" ht="15" hidden="false" customHeight="false" outlineLevel="0" collapsed="false">
      <c r="A3147" s="44"/>
      <c r="B3147" s="45"/>
      <c r="C3147" s="45"/>
      <c r="E3147" s="47"/>
      <c r="G3147" s="48"/>
      <c r="H3147" s="49"/>
      <c r="I3147" s="50"/>
      <c r="J3147" s="51"/>
      <c r="K3147" s="52"/>
      <c r="L3147" s="45"/>
      <c r="Q3147" s="45"/>
      <c r="R3147" s="45"/>
    </row>
    <row r="3148" s="46" customFormat="true" ht="15" hidden="false" customHeight="false" outlineLevel="0" collapsed="false">
      <c r="A3148" s="44"/>
      <c r="B3148" s="45"/>
      <c r="C3148" s="45"/>
      <c r="E3148" s="47"/>
      <c r="G3148" s="48"/>
      <c r="H3148" s="49"/>
      <c r="I3148" s="50"/>
      <c r="J3148" s="51"/>
      <c r="K3148" s="52"/>
      <c r="L3148" s="45"/>
      <c r="Q3148" s="45"/>
      <c r="R3148" s="45"/>
    </row>
    <row r="3149" s="46" customFormat="true" ht="15" hidden="false" customHeight="false" outlineLevel="0" collapsed="false">
      <c r="A3149" s="44"/>
      <c r="B3149" s="45"/>
      <c r="C3149" s="45"/>
      <c r="E3149" s="47"/>
      <c r="G3149" s="48"/>
      <c r="H3149" s="49"/>
      <c r="I3149" s="50"/>
      <c r="J3149" s="51"/>
      <c r="K3149" s="52"/>
      <c r="L3149" s="45"/>
      <c r="Q3149" s="45"/>
      <c r="R3149" s="45"/>
    </row>
    <row r="3150" s="46" customFormat="true" ht="15" hidden="false" customHeight="false" outlineLevel="0" collapsed="false">
      <c r="A3150" s="44"/>
      <c r="B3150" s="45"/>
      <c r="C3150" s="45"/>
      <c r="E3150" s="47"/>
      <c r="G3150" s="48"/>
      <c r="H3150" s="49"/>
      <c r="I3150" s="50"/>
      <c r="J3150" s="51"/>
      <c r="K3150" s="52"/>
      <c r="L3150" s="45"/>
      <c r="Q3150" s="45"/>
      <c r="R3150" s="45"/>
    </row>
    <row r="3151" s="46" customFormat="true" ht="15" hidden="false" customHeight="false" outlineLevel="0" collapsed="false">
      <c r="A3151" s="44"/>
      <c r="B3151" s="45"/>
      <c r="C3151" s="45"/>
      <c r="E3151" s="47"/>
      <c r="G3151" s="48"/>
      <c r="H3151" s="49"/>
      <c r="I3151" s="50"/>
      <c r="J3151" s="51"/>
      <c r="K3151" s="52"/>
      <c r="L3151" s="45"/>
      <c r="Q3151" s="45"/>
      <c r="R3151" s="45"/>
    </row>
    <row r="3152" s="46" customFormat="true" ht="15" hidden="false" customHeight="false" outlineLevel="0" collapsed="false">
      <c r="A3152" s="44"/>
      <c r="B3152" s="45"/>
      <c r="C3152" s="45"/>
      <c r="E3152" s="47"/>
      <c r="G3152" s="48"/>
      <c r="H3152" s="49"/>
      <c r="I3152" s="50"/>
      <c r="J3152" s="51"/>
      <c r="K3152" s="52"/>
      <c r="L3152" s="45"/>
      <c r="Q3152" s="45"/>
      <c r="R3152" s="45"/>
    </row>
    <row r="3153" s="46" customFormat="true" ht="15" hidden="false" customHeight="false" outlineLevel="0" collapsed="false">
      <c r="A3153" s="44"/>
      <c r="B3153" s="45"/>
      <c r="C3153" s="45"/>
      <c r="E3153" s="47"/>
      <c r="G3153" s="48"/>
      <c r="H3153" s="49"/>
      <c r="I3153" s="50"/>
      <c r="J3153" s="51"/>
      <c r="K3153" s="52"/>
      <c r="L3153" s="45"/>
      <c r="Q3153" s="45"/>
      <c r="R3153" s="45"/>
    </row>
    <row r="3154" s="46" customFormat="true" ht="15" hidden="false" customHeight="false" outlineLevel="0" collapsed="false">
      <c r="A3154" s="44"/>
      <c r="B3154" s="45"/>
      <c r="C3154" s="45"/>
      <c r="E3154" s="47"/>
      <c r="G3154" s="48"/>
      <c r="H3154" s="49"/>
      <c r="I3154" s="50"/>
      <c r="J3154" s="51"/>
      <c r="K3154" s="52"/>
      <c r="L3154" s="45"/>
      <c r="Q3154" s="45"/>
      <c r="R3154" s="45"/>
    </row>
    <row r="3155" s="46" customFormat="true" ht="15" hidden="false" customHeight="false" outlineLevel="0" collapsed="false">
      <c r="A3155" s="44"/>
      <c r="B3155" s="45"/>
      <c r="C3155" s="45"/>
      <c r="E3155" s="47"/>
      <c r="G3155" s="48"/>
      <c r="H3155" s="49"/>
      <c r="I3155" s="50"/>
      <c r="J3155" s="51"/>
      <c r="K3155" s="52"/>
      <c r="L3155" s="45"/>
      <c r="Q3155" s="45"/>
      <c r="R3155" s="45"/>
    </row>
    <row r="3156" s="46" customFormat="true" ht="15" hidden="false" customHeight="false" outlineLevel="0" collapsed="false">
      <c r="A3156" s="44"/>
      <c r="B3156" s="45"/>
      <c r="C3156" s="45"/>
      <c r="E3156" s="47"/>
      <c r="G3156" s="48"/>
      <c r="H3156" s="49"/>
      <c r="I3156" s="50"/>
      <c r="J3156" s="51"/>
      <c r="K3156" s="52"/>
      <c r="L3156" s="45"/>
      <c r="Q3156" s="45"/>
      <c r="R3156" s="45"/>
    </row>
    <row r="3157" s="46" customFormat="true" ht="15" hidden="false" customHeight="false" outlineLevel="0" collapsed="false">
      <c r="A3157" s="44"/>
      <c r="B3157" s="45"/>
      <c r="C3157" s="45"/>
      <c r="E3157" s="47"/>
      <c r="G3157" s="48"/>
      <c r="H3157" s="49"/>
      <c r="I3157" s="50"/>
      <c r="J3157" s="51"/>
      <c r="K3157" s="52"/>
      <c r="L3157" s="45"/>
      <c r="Q3157" s="45"/>
      <c r="R3157" s="45"/>
    </row>
    <row r="3158" s="46" customFormat="true" ht="15" hidden="false" customHeight="false" outlineLevel="0" collapsed="false">
      <c r="A3158" s="44"/>
      <c r="B3158" s="45"/>
      <c r="C3158" s="45"/>
      <c r="E3158" s="47"/>
      <c r="G3158" s="48"/>
      <c r="H3158" s="49"/>
      <c r="I3158" s="50"/>
      <c r="J3158" s="51"/>
      <c r="K3158" s="52"/>
      <c r="L3158" s="45"/>
      <c r="Q3158" s="45"/>
      <c r="R3158" s="45"/>
    </row>
    <row r="3159" s="46" customFormat="true" ht="15" hidden="false" customHeight="false" outlineLevel="0" collapsed="false">
      <c r="A3159" s="44"/>
      <c r="B3159" s="45"/>
      <c r="C3159" s="45"/>
      <c r="E3159" s="47"/>
      <c r="G3159" s="48"/>
      <c r="H3159" s="49"/>
      <c r="I3159" s="50"/>
      <c r="J3159" s="51"/>
      <c r="K3159" s="52"/>
      <c r="L3159" s="45"/>
      <c r="Q3159" s="45"/>
      <c r="R3159" s="45"/>
    </row>
    <row r="3160" s="46" customFormat="true" ht="15" hidden="false" customHeight="false" outlineLevel="0" collapsed="false">
      <c r="A3160" s="44"/>
      <c r="B3160" s="45"/>
      <c r="C3160" s="45"/>
      <c r="E3160" s="47"/>
      <c r="G3160" s="48"/>
      <c r="H3160" s="49"/>
      <c r="I3160" s="50"/>
      <c r="J3160" s="51"/>
      <c r="K3160" s="52"/>
      <c r="L3160" s="45"/>
      <c r="Q3160" s="45"/>
      <c r="R3160" s="45"/>
    </row>
    <row r="3161" s="46" customFormat="true" ht="15" hidden="false" customHeight="false" outlineLevel="0" collapsed="false">
      <c r="A3161" s="44"/>
      <c r="B3161" s="45"/>
      <c r="C3161" s="45"/>
      <c r="E3161" s="47"/>
      <c r="G3161" s="48"/>
      <c r="H3161" s="49"/>
      <c r="I3161" s="50"/>
      <c r="J3161" s="51"/>
      <c r="K3161" s="52"/>
      <c r="L3161" s="45"/>
      <c r="Q3161" s="45"/>
      <c r="R3161" s="45"/>
    </row>
    <row r="3162" s="46" customFormat="true" ht="15" hidden="false" customHeight="false" outlineLevel="0" collapsed="false">
      <c r="A3162" s="44"/>
      <c r="B3162" s="45"/>
      <c r="C3162" s="45"/>
      <c r="E3162" s="47"/>
      <c r="G3162" s="48"/>
      <c r="H3162" s="49"/>
      <c r="I3162" s="50"/>
      <c r="J3162" s="51"/>
      <c r="K3162" s="52"/>
      <c r="L3162" s="45"/>
      <c r="Q3162" s="45"/>
      <c r="R3162" s="45"/>
    </row>
    <row r="3163" s="46" customFormat="true" ht="15" hidden="false" customHeight="false" outlineLevel="0" collapsed="false">
      <c r="A3163" s="44"/>
      <c r="B3163" s="45"/>
      <c r="C3163" s="45"/>
      <c r="E3163" s="47"/>
      <c r="G3163" s="48"/>
      <c r="H3163" s="49"/>
      <c r="I3163" s="50"/>
      <c r="J3163" s="51"/>
      <c r="K3163" s="52"/>
      <c r="L3163" s="45"/>
      <c r="Q3163" s="45"/>
      <c r="R3163" s="45"/>
    </row>
    <row r="3164" s="46" customFormat="true" ht="15" hidden="false" customHeight="false" outlineLevel="0" collapsed="false">
      <c r="A3164" s="44"/>
      <c r="B3164" s="45"/>
      <c r="C3164" s="45"/>
      <c r="E3164" s="47"/>
      <c r="G3164" s="48"/>
      <c r="H3164" s="49"/>
      <c r="I3164" s="50"/>
      <c r="J3164" s="51"/>
      <c r="K3164" s="52"/>
      <c r="L3164" s="45"/>
      <c r="Q3164" s="45"/>
      <c r="R3164" s="45"/>
    </row>
    <row r="3165" s="46" customFormat="true" ht="15" hidden="false" customHeight="false" outlineLevel="0" collapsed="false">
      <c r="A3165" s="44"/>
      <c r="B3165" s="45"/>
      <c r="C3165" s="45"/>
      <c r="E3165" s="47"/>
      <c r="G3165" s="48"/>
      <c r="H3165" s="49"/>
      <c r="I3165" s="50"/>
      <c r="J3165" s="51"/>
      <c r="K3165" s="52"/>
      <c r="L3165" s="45"/>
      <c r="Q3165" s="45"/>
      <c r="R3165" s="45"/>
    </row>
    <row r="3166" s="46" customFormat="true" ht="15" hidden="false" customHeight="false" outlineLevel="0" collapsed="false">
      <c r="A3166" s="44"/>
      <c r="B3166" s="45"/>
      <c r="C3166" s="45"/>
      <c r="E3166" s="47"/>
      <c r="G3166" s="48"/>
      <c r="H3166" s="49"/>
      <c r="I3166" s="50"/>
      <c r="J3166" s="51"/>
      <c r="K3166" s="52"/>
      <c r="L3166" s="45"/>
      <c r="Q3166" s="45"/>
      <c r="R3166" s="45"/>
    </row>
    <row r="3167" s="46" customFormat="true" ht="15" hidden="false" customHeight="false" outlineLevel="0" collapsed="false">
      <c r="A3167" s="44"/>
      <c r="B3167" s="45"/>
      <c r="C3167" s="45"/>
      <c r="E3167" s="47"/>
      <c r="G3167" s="48"/>
      <c r="H3167" s="49"/>
      <c r="I3167" s="50"/>
      <c r="J3167" s="51"/>
      <c r="K3167" s="52"/>
      <c r="L3167" s="45"/>
      <c r="Q3167" s="45"/>
      <c r="R3167" s="45"/>
    </row>
    <row r="3168" s="46" customFormat="true" ht="15" hidden="false" customHeight="false" outlineLevel="0" collapsed="false">
      <c r="A3168" s="44"/>
      <c r="B3168" s="45"/>
      <c r="C3168" s="45"/>
      <c r="E3168" s="47"/>
      <c r="G3168" s="48"/>
      <c r="H3168" s="49"/>
      <c r="I3168" s="50"/>
      <c r="J3168" s="51"/>
      <c r="K3168" s="52"/>
      <c r="L3168" s="45"/>
      <c r="Q3168" s="45"/>
      <c r="R3168" s="45"/>
    </row>
    <row r="3169" s="46" customFormat="true" ht="15" hidden="false" customHeight="false" outlineLevel="0" collapsed="false">
      <c r="A3169" s="44"/>
      <c r="B3169" s="45"/>
      <c r="C3169" s="45"/>
      <c r="E3169" s="47"/>
      <c r="G3169" s="48"/>
      <c r="H3169" s="49"/>
      <c r="I3169" s="50"/>
      <c r="J3169" s="51"/>
      <c r="K3169" s="52"/>
      <c r="L3169" s="45"/>
      <c r="Q3169" s="45"/>
      <c r="R3169" s="45"/>
    </row>
    <row r="3170" s="46" customFormat="true" ht="15" hidden="false" customHeight="false" outlineLevel="0" collapsed="false">
      <c r="A3170" s="44"/>
      <c r="B3170" s="45"/>
      <c r="C3170" s="45"/>
      <c r="E3170" s="47"/>
      <c r="G3170" s="48"/>
      <c r="H3170" s="49"/>
      <c r="I3170" s="50"/>
      <c r="J3170" s="51"/>
      <c r="K3170" s="52"/>
      <c r="L3170" s="45"/>
      <c r="Q3170" s="45"/>
      <c r="R3170" s="45"/>
    </row>
    <row r="3171" s="46" customFormat="true" ht="15" hidden="false" customHeight="false" outlineLevel="0" collapsed="false">
      <c r="A3171" s="44"/>
      <c r="B3171" s="45"/>
      <c r="C3171" s="45"/>
      <c r="E3171" s="47"/>
      <c r="G3171" s="48"/>
      <c r="H3171" s="49"/>
      <c r="I3171" s="50"/>
      <c r="J3171" s="51"/>
      <c r="K3171" s="52"/>
      <c r="L3171" s="45"/>
      <c r="Q3171" s="45"/>
      <c r="R3171" s="45"/>
    </row>
    <row r="3172" s="46" customFormat="true" ht="15" hidden="false" customHeight="false" outlineLevel="0" collapsed="false">
      <c r="A3172" s="44"/>
      <c r="B3172" s="45"/>
      <c r="C3172" s="45"/>
      <c r="E3172" s="47"/>
      <c r="G3172" s="48"/>
      <c r="H3172" s="49"/>
      <c r="I3172" s="50"/>
      <c r="J3172" s="51"/>
      <c r="K3172" s="52"/>
      <c r="L3172" s="45"/>
      <c r="Q3172" s="45"/>
      <c r="R3172" s="45"/>
    </row>
    <row r="3173" s="46" customFormat="true" ht="15" hidden="false" customHeight="false" outlineLevel="0" collapsed="false">
      <c r="A3173" s="44"/>
      <c r="B3173" s="45"/>
      <c r="C3173" s="45"/>
      <c r="E3173" s="47"/>
      <c r="G3173" s="48"/>
      <c r="H3173" s="49"/>
      <c r="I3173" s="50"/>
      <c r="J3173" s="51"/>
      <c r="K3173" s="52"/>
      <c r="L3173" s="45"/>
      <c r="Q3173" s="45"/>
      <c r="R3173" s="45"/>
    </row>
    <row r="3174" s="46" customFormat="true" ht="15" hidden="false" customHeight="false" outlineLevel="0" collapsed="false">
      <c r="A3174" s="44"/>
      <c r="B3174" s="45"/>
      <c r="C3174" s="45"/>
      <c r="E3174" s="47"/>
      <c r="G3174" s="48"/>
      <c r="H3174" s="49"/>
      <c r="I3174" s="50"/>
      <c r="J3174" s="51"/>
      <c r="K3174" s="52"/>
      <c r="L3174" s="45"/>
      <c r="Q3174" s="45"/>
      <c r="R3174" s="45"/>
    </row>
    <row r="3175" s="46" customFormat="true" ht="15" hidden="false" customHeight="false" outlineLevel="0" collapsed="false">
      <c r="A3175" s="44"/>
      <c r="B3175" s="45"/>
      <c r="C3175" s="45"/>
      <c r="E3175" s="47"/>
      <c r="G3175" s="48"/>
      <c r="H3175" s="49"/>
      <c r="I3175" s="50"/>
      <c r="J3175" s="51"/>
      <c r="K3175" s="52"/>
      <c r="L3175" s="45"/>
      <c r="Q3175" s="45"/>
      <c r="R3175" s="45"/>
    </row>
    <row r="3176" s="46" customFormat="true" ht="15" hidden="false" customHeight="false" outlineLevel="0" collapsed="false">
      <c r="A3176" s="44"/>
      <c r="B3176" s="45"/>
      <c r="C3176" s="45"/>
      <c r="E3176" s="47"/>
      <c r="G3176" s="48"/>
      <c r="H3176" s="49"/>
      <c r="I3176" s="50"/>
      <c r="J3176" s="51"/>
      <c r="K3176" s="52"/>
      <c r="L3176" s="45"/>
      <c r="Q3176" s="45"/>
      <c r="R3176" s="45"/>
    </row>
    <row r="3177" s="46" customFormat="true" ht="15" hidden="false" customHeight="false" outlineLevel="0" collapsed="false">
      <c r="A3177" s="44"/>
      <c r="B3177" s="45"/>
      <c r="C3177" s="45"/>
      <c r="E3177" s="47"/>
      <c r="G3177" s="48"/>
      <c r="H3177" s="49"/>
      <c r="I3177" s="50"/>
      <c r="J3177" s="51"/>
      <c r="K3177" s="52"/>
      <c r="L3177" s="45"/>
      <c r="Q3177" s="45"/>
      <c r="R3177" s="45"/>
    </row>
    <row r="3178" s="46" customFormat="true" ht="15" hidden="false" customHeight="false" outlineLevel="0" collapsed="false">
      <c r="A3178" s="44"/>
      <c r="B3178" s="45"/>
      <c r="C3178" s="45"/>
      <c r="E3178" s="47"/>
      <c r="G3178" s="48"/>
      <c r="H3178" s="49"/>
      <c r="I3178" s="50"/>
      <c r="J3178" s="51"/>
      <c r="K3178" s="52"/>
      <c r="L3178" s="45"/>
      <c r="Q3178" s="45"/>
      <c r="R3178" s="45"/>
    </row>
    <row r="3179" s="46" customFormat="true" ht="15" hidden="false" customHeight="false" outlineLevel="0" collapsed="false">
      <c r="A3179" s="44"/>
      <c r="B3179" s="45"/>
      <c r="C3179" s="45"/>
      <c r="E3179" s="47"/>
      <c r="G3179" s="48"/>
      <c r="H3179" s="49"/>
      <c r="I3179" s="50"/>
      <c r="J3179" s="51"/>
      <c r="K3179" s="52"/>
      <c r="L3179" s="45"/>
      <c r="Q3179" s="45"/>
      <c r="R3179" s="45"/>
    </row>
    <row r="3180" s="46" customFormat="true" ht="15" hidden="false" customHeight="false" outlineLevel="0" collapsed="false">
      <c r="A3180" s="44"/>
      <c r="B3180" s="45"/>
      <c r="C3180" s="45"/>
      <c r="E3180" s="47"/>
      <c r="G3180" s="48"/>
      <c r="H3180" s="49"/>
      <c r="I3180" s="50"/>
      <c r="J3180" s="51"/>
      <c r="K3180" s="52"/>
      <c r="L3180" s="45"/>
      <c r="Q3180" s="45"/>
      <c r="R3180" s="45"/>
    </row>
    <row r="3181" s="46" customFormat="true" ht="15" hidden="false" customHeight="false" outlineLevel="0" collapsed="false">
      <c r="A3181" s="44"/>
      <c r="B3181" s="45"/>
      <c r="C3181" s="45"/>
      <c r="E3181" s="47"/>
      <c r="G3181" s="48"/>
      <c r="H3181" s="49"/>
      <c r="I3181" s="50"/>
      <c r="J3181" s="51"/>
      <c r="K3181" s="52"/>
      <c r="L3181" s="45"/>
      <c r="Q3181" s="45"/>
      <c r="R3181" s="45"/>
    </row>
    <row r="3182" s="46" customFormat="true" ht="15" hidden="false" customHeight="false" outlineLevel="0" collapsed="false">
      <c r="A3182" s="44"/>
      <c r="B3182" s="45"/>
      <c r="C3182" s="45"/>
      <c r="E3182" s="47"/>
      <c r="G3182" s="48"/>
      <c r="H3182" s="49"/>
      <c r="I3182" s="50"/>
      <c r="J3182" s="51"/>
      <c r="K3182" s="52"/>
      <c r="L3182" s="45"/>
      <c r="Q3182" s="45"/>
      <c r="R3182" s="45"/>
    </row>
    <row r="3183" s="46" customFormat="true" ht="15" hidden="false" customHeight="false" outlineLevel="0" collapsed="false">
      <c r="A3183" s="44"/>
      <c r="B3183" s="45"/>
      <c r="C3183" s="45"/>
      <c r="E3183" s="47"/>
      <c r="G3183" s="48"/>
      <c r="H3183" s="49"/>
      <c r="I3183" s="50"/>
      <c r="J3183" s="51"/>
      <c r="K3183" s="52"/>
      <c r="L3183" s="45"/>
      <c r="Q3183" s="45"/>
      <c r="R3183" s="45"/>
    </row>
    <row r="3184" s="46" customFormat="true" ht="15" hidden="false" customHeight="false" outlineLevel="0" collapsed="false">
      <c r="A3184" s="44"/>
      <c r="B3184" s="45"/>
      <c r="C3184" s="45"/>
      <c r="E3184" s="47"/>
      <c r="G3184" s="48"/>
      <c r="H3184" s="49"/>
      <c r="I3184" s="50"/>
      <c r="J3184" s="51"/>
      <c r="K3184" s="52"/>
      <c r="L3184" s="45"/>
      <c r="Q3184" s="45"/>
      <c r="R3184" s="45"/>
    </row>
    <row r="3185" s="46" customFormat="true" ht="15" hidden="false" customHeight="false" outlineLevel="0" collapsed="false">
      <c r="A3185" s="44"/>
      <c r="B3185" s="45"/>
      <c r="C3185" s="45"/>
      <c r="E3185" s="47"/>
      <c r="G3185" s="48"/>
      <c r="H3185" s="49"/>
      <c r="I3185" s="50"/>
      <c r="J3185" s="51"/>
      <c r="K3185" s="52"/>
      <c r="L3185" s="45"/>
      <c r="Q3185" s="45"/>
      <c r="R3185" s="45"/>
    </row>
    <row r="3186" s="46" customFormat="true" ht="15" hidden="false" customHeight="false" outlineLevel="0" collapsed="false">
      <c r="A3186" s="44"/>
      <c r="B3186" s="45"/>
      <c r="C3186" s="45"/>
      <c r="E3186" s="47"/>
      <c r="G3186" s="48"/>
      <c r="H3186" s="49"/>
      <c r="I3186" s="50"/>
      <c r="J3186" s="51"/>
      <c r="K3186" s="52"/>
      <c r="L3186" s="45"/>
      <c r="Q3186" s="45"/>
      <c r="R3186" s="45"/>
    </row>
    <row r="3187" s="46" customFormat="true" ht="15" hidden="false" customHeight="false" outlineLevel="0" collapsed="false">
      <c r="A3187" s="44"/>
      <c r="B3187" s="45"/>
      <c r="C3187" s="45"/>
      <c r="E3187" s="47"/>
      <c r="G3187" s="48"/>
      <c r="H3187" s="49"/>
      <c r="I3187" s="50"/>
      <c r="J3187" s="51"/>
      <c r="K3187" s="52"/>
      <c r="L3187" s="45"/>
      <c r="Q3187" s="45"/>
      <c r="R3187" s="45"/>
    </row>
    <row r="3188" s="46" customFormat="true" ht="15" hidden="false" customHeight="false" outlineLevel="0" collapsed="false">
      <c r="A3188" s="44"/>
      <c r="B3188" s="45"/>
      <c r="C3188" s="45"/>
      <c r="E3188" s="47"/>
      <c r="G3188" s="48"/>
      <c r="H3188" s="49"/>
      <c r="I3188" s="50"/>
      <c r="J3188" s="51"/>
      <c r="K3188" s="52"/>
      <c r="L3188" s="45"/>
      <c r="Q3188" s="45"/>
      <c r="R3188" s="45"/>
    </row>
    <row r="3189" s="46" customFormat="true" ht="15" hidden="false" customHeight="false" outlineLevel="0" collapsed="false">
      <c r="A3189" s="44"/>
      <c r="B3189" s="45"/>
      <c r="C3189" s="45"/>
      <c r="E3189" s="47"/>
      <c r="G3189" s="48"/>
      <c r="H3189" s="49"/>
      <c r="I3189" s="50"/>
      <c r="J3189" s="51"/>
      <c r="K3189" s="52"/>
      <c r="L3189" s="45"/>
      <c r="Q3189" s="45"/>
      <c r="R3189" s="45"/>
    </row>
    <row r="3190" s="46" customFormat="true" ht="15" hidden="false" customHeight="false" outlineLevel="0" collapsed="false">
      <c r="A3190" s="44"/>
      <c r="B3190" s="45"/>
      <c r="C3190" s="45"/>
      <c r="E3190" s="47"/>
      <c r="G3190" s="48"/>
      <c r="H3190" s="49"/>
      <c r="I3190" s="50"/>
      <c r="J3190" s="51"/>
      <c r="K3190" s="52"/>
      <c r="L3190" s="45"/>
      <c r="Q3190" s="45"/>
      <c r="R3190" s="45"/>
    </row>
    <row r="3191" s="46" customFormat="true" ht="15" hidden="false" customHeight="false" outlineLevel="0" collapsed="false">
      <c r="A3191" s="44"/>
      <c r="B3191" s="45"/>
      <c r="C3191" s="45"/>
      <c r="E3191" s="47"/>
      <c r="G3191" s="48"/>
      <c r="H3191" s="49"/>
      <c r="I3191" s="50"/>
      <c r="J3191" s="51"/>
      <c r="K3191" s="52"/>
      <c r="L3191" s="45"/>
      <c r="Q3191" s="45"/>
      <c r="R3191" s="45"/>
    </row>
    <row r="3192" s="46" customFormat="true" ht="15" hidden="false" customHeight="false" outlineLevel="0" collapsed="false">
      <c r="A3192" s="44"/>
      <c r="B3192" s="45"/>
      <c r="C3192" s="45"/>
      <c r="E3192" s="47"/>
      <c r="G3192" s="48"/>
      <c r="H3192" s="49"/>
      <c r="I3192" s="50"/>
      <c r="J3192" s="51"/>
      <c r="K3192" s="52"/>
      <c r="L3192" s="45"/>
      <c r="Q3192" s="45"/>
      <c r="R3192" s="45"/>
    </row>
    <row r="3193" s="46" customFormat="true" ht="15" hidden="false" customHeight="false" outlineLevel="0" collapsed="false">
      <c r="A3193" s="44"/>
      <c r="B3193" s="45"/>
      <c r="C3193" s="45"/>
      <c r="E3193" s="47"/>
      <c r="G3193" s="48"/>
      <c r="H3193" s="49"/>
      <c r="I3193" s="50"/>
      <c r="J3193" s="51"/>
      <c r="K3193" s="52"/>
      <c r="L3193" s="45"/>
      <c r="Q3193" s="45"/>
      <c r="R3193" s="45"/>
    </row>
    <row r="3194" s="46" customFormat="true" ht="15" hidden="false" customHeight="false" outlineLevel="0" collapsed="false">
      <c r="A3194" s="44"/>
      <c r="B3194" s="45"/>
      <c r="C3194" s="45"/>
      <c r="E3194" s="47"/>
      <c r="G3194" s="48"/>
      <c r="H3194" s="49"/>
      <c r="I3194" s="50"/>
      <c r="J3194" s="51"/>
      <c r="K3194" s="52"/>
      <c r="L3194" s="45"/>
      <c r="Q3194" s="45"/>
      <c r="R3194" s="45"/>
    </row>
    <row r="3195" s="46" customFormat="true" ht="15" hidden="false" customHeight="false" outlineLevel="0" collapsed="false">
      <c r="A3195" s="44"/>
      <c r="B3195" s="45"/>
      <c r="C3195" s="45"/>
      <c r="E3195" s="47"/>
      <c r="G3195" s="48"/>
      <c r="H3195" s="49"/>
      <c r="I3195" s="50"/>
      <c r="J3195" s="51"/>
      <c r="K3195" s="52"/>
      <c r="L3195" s="45"/>
      <c r="Q3195" s="45"/>
      <c r="R3195" s="45"/>
    </row>
    <row r="3196" s="46" customFormat="true" ht="15" hidden="false" customHeight="false" outlineLevel="0" collapsed="false">
      <c r="A3196" s="44"/>
      <c r="B3196" s="45"/>
      <c r="C3196" s="45"/>
      <c r="E3196" s="47"/>
      <c r="G3196" s="48"/>
      <c r="H3196" s="49"/>
      <c r="I3196" s="50"/>
      <c r="J3196" s="51"/>
      <c r="K3196" s="52"/>
      <c r="L3196" s="45"/>
      <c r="Q3196" s="45"/>
      <c r="R3196" s="45"/>
    </row>
    <row r="3197" s="46" customFormat="true" ht="15" hidden="false" customHeight="false" outlineLevel="0" collapsed="false">
      <c r="A3197" s="44"/>
      <c r="B3197" s="45"/>
      <c r="C3197" s="45"/>
      <c r="E3197" s="47"/>
      <c r="G3197" s="48"/>
      <c r="H3197" s="49"/>
      <c r="I3197" s="50"/>
      <c r="J3197" s="51"/>
      <c r="K3197" s="52"/>
      <c r="L3197" s="45"/>
      <c r="Q3197" s="45"/>
      <c r="R3197" s="45"/>
    </row>
    <row r="3198" s="46" customFormat="true" ht="15" hidden="false" customHeight="false" outlineLevel="0" collapsed="false">
      <c r="A3198" s="44"/>
      <c r="B3198" s="45"/>
      <c r="C3198" s="45"/>
      <c r="E3198" s="47"/>
      <c r="G3198" s="48"/>
      <c r="H3198" s="49"/>
      <c r="I3198" s="50"/>
      <c r="J3198" s="51"/>
      <c r="K3198" s="52"/>
      <c r="L3198" s="45"/>
      <c r="Q3198" s="45"/>
      <c r="R3198" s="45"/>
    </row>
    <row r="3199" s="46" customFormat="true" ht="15" hidden="false" customHeight="false" outlineLevel="0" collapsed="false">
      <c r="A3199" s="44"/>
      <c r="B3199" s="45"/>
      <c r="C3199" s="45"/>
      <c r="E3199" s="47"/>
      <c r="G3199" s="48"/>
      <c r="H3199" s="49"/>
      <c r="I3199" s="50"/>
      <c r="J3199" s="51"/>
      <c r="K3199" s="52"/>
      <c r="L3199" s="45"/>
      <c r="Q3199" s="45"/>
      <c r="R3199" s="45"/>
    </row>
    <row r="3200" s="46" customFormat="true" ht="15" hidden="false" customHeight="false" outlineLevel="0" collapsed="false">
      <c r="A3200" s="44"/>
      <c r="B3200" s="45"/>
      <c r="C3200" s="45"/>
      <c r="E3200" s="47"/>
      <c r="G3200" s="48"/>
      <c r="H3200" s="49"/>
      <c r="I3200" s="50"/>
      <c r="J3200" s="51"/>
      <c r="K3200" s="52"/>
      <c r="L3200" s="45"/>
      <c r="Q3200" s="45"/>
      <c r="R3200" s="45"/>
    </row>
    <row r="3201" s="46" customFormat="true" ht="15" hidden="false" customHeight="false" outlineLevel="0" collapsed="false">
      <c r="A3201" s="44"/>
      <c r="B3201" s="45"/>
      <c r="C3201" s="45"/>
      <c r="E3201" s="47"/>
      <c r="G3201" s="48"/>
      <c r="H3201" s="49"/>
      <c r="I3201" s="50"/>
      <c r="J3201" s="51"/>
      <c r="K3201" s="52"/>
      <c r="L3201" s="45"/>
      <c r="Q3201" s="45"/>
      <c r="R3201" s="45"/>
    </row>
    <row r="3202" s="46" customFormat="true" ht="15" hidden="false" customHeight="false" outlineLevel="0" collapsed="false">
      <c r="A3202" s="44"/>
      <c r="B3202" s="45"/>
      <c r="C3202" s="45"/>
      <c r="E3202" s="47"/>
      <c r="G3202" s="48"/>
      <c r="H3202" s="49"/>
      <c r="I3202" s="50"/>
      <c r="J3202" s="51"/>
      <c r="K3202" s="52"/>
      <c r="L3202" s="45"/>
      <c r="Q3202" s="45"/>
      <c r="R3202" s="45"/>
    </row>
    <row r="3203" s="46" customFormat="true" ht="15" hidden="false" customHeight="false" outlineLevel="0" collapsed="false">
      <c r="A3203" s="44"/>
      <c r="B3203" s="45"/>
      <c r="C3203" s="45"/>
      <c r="E3203" s="47"/>
      <c r="G3203" s="48"/>
      <c r="H3203" s="49"/>
      <c r="I3203" s="50"/>
      <c r="J3203" s="51"/>
      <c r="K3203" s="52"/>
      <c r="L3203" s="45"/>
      <c r="Q3203" s="45"/>
      <c r="R3203" s="45"/>
    </row>
    <row r="3204" s="46" customFormat="true" ht="15" hidden="false" customHeight="false" outlineLevel="0" collapsed="false">
      <c r="A3204" s="44"/>
      <c r="B3204" s="45"/>
      <c r="C3204" s="45"/>
      <c r="E3204" s="47"/>
      <c r="G3204" s="48"/>
      <c r="H3204" s="49"/>
      <c r="I3204" s="50"/>
      <c r="J3204" s="51"/>
      <c r="K3204" s="52"/>
      <c r="L3204" s="45"/>
      <c r="Q3204" s="45"/>
      <c r="R3204" s="45"/>
    </row>
    <row r="3205" s="46" customFormat="true" ht="15" hidden="false" customHeight="false" outlineLevel="0" collapsed="false">
      <c r="A3205" s="44"/>
      <c r="B3205" s="45"/>
      <c r="C3205" s="45"/>
      <c r="E3205" s="47"/>
      <c r="G3205" s="48"/>
      <c r="H3205" s="49"/>
      <c r="I3205" s="50"/>
      <c r="J3205" s="51"/>
      <c r="K3205" s="52"/>
      <c r="L3205" s="45"/>
      <c r="Q3205" s="45"/>
      <c r="R3205" s="45"/>
    </row>
    <row r="3206" s="46" customFormat="true" ht="15" hidden="false" customHeight="false" outlineLevel="0" collapsed="false">
      <c r="A3206" s="44"/>
      <c r="B3206" s="45"/>
      <c r="C3206" s="45"/>
      <c r="E3206" s="47"/>
      <c r="G3206" s="48"/>
      <c r="H3206" s="49"/>
      <c r="I3206" s="50"/>
      <c r="J3206" s="51"/>
      <c r="K3206" s="52"/>
      <c r="L3206" s="45"/>
      <c r="Q3206" s="45"/>
      <c r="R3206" s="45"/>
    </row>
    <row r="3207" s="46" customFormat="true" ht="15" hidden="false" customHeight="false" outlineLevel="0" collapsed="false">
      <c r="A3207" s="44"/>
      <c r="B3207" s="45"/>
      <c r="C3207" s="45"/>
      <c r="E3207" s="47"/>
      <c r="G3207" s="48"/>
      <c r="H3207" s="49"/>
      <c r="I3207" s="50"/>
      <c r="J3207" s="51"/>
      <c r="K3207" s="52"/>
      <c r="L3207" s="45"/>
      <c r="Q3207" s="45"/>
      <c r="R3207" s="45"/>
    </row>
    <row r="3208" s="46" customFormat="true" ht="15" hidden="false" customHeight="false" outlineLevel="0" collapsed="false">
      <c r="A3208" s="44"/>
      <c r="B3208" s="45"/>
      <c r="C3208" s="45"/>
      <c r="E3208" s="47"/>
      <c r="G3208" s="48"/>
      <c r="H3208" s="49"/>
      <c r="I3208" s="50"/>
      <c r="J3208" s="51"/>
      <c r="K3208" s="52"/>
      <c r="L3208" s="45"/>
      <c r="Q3208" s="45"/>
      <c r="R3208" s="45"/>
    </row>
    <row r="3209" s="46" customFormat="true" ht="15" hidden="false" customHeight="false" outlineLevel="0" collapsed="false">
      <c r="A3209" s="44"/>
      <c r="B3209" s="45"/>
      <c r="C3209" s="45"/>
      <c r="E3209" s="47"/>
      <c r="G3209" s="48"/>
      <c r="H3209" s="49"/>
      <c r="I3209" s="50"/>
      <c r="J3209" s="51"/>
      <c r="K3209" s="52"/>
      <c r="L3209" s="45"/>
      <c r="Q3209" s="45"/>
      <c r="R3209" s="45"/>
    </row>
    <row r="3210" s="46" customFormat="true" ht="15" hidden="false" customHeight="false" outlineLevel="0" collapsed="false">
      <c r="A3210" s="44"/>
      <c r="B3210" s="45"/>
      <c r="C3210" s="45"/>
      <c r="E3210" s="47"/>
      <c r="G3210" s="48"/>
      <c r="H3210" s="49"/>
      <c r="I3210" s="50"/>
      <c r="J3210" s="51"/>
      <c r="K3210" s="52"/>
      <c r="L3210" s="45"/>
      <c r="Q3210" s="45"/>
      <c r="R3210" s="45"/>
    </row>
    <row r="3211" s="46" customFormat="true" ht="15" hidden="false" customHeight="false" outlineLevel="0" collapsed="false">
      <c r="A3211" s="44"/>
      <c r="B3211" s="45"/>
      <c r="C3211" s="45"/>
      <c r="E3211" s="47"/>
      <c r="G3211" s="48"/>
      <c r="H3211" s="49"/>
      <c r="I3211" s="50"/>
      <c r="J3211" s="51"/>
      <c r="K3211" s="52"/>
      <c r="L3211" s="45"/>
      <c r="Q3211" s="45"/>
      <c r="R3211" s="45"/>
    </row>
    <row r="3212" s="46" customFormat="true" ht="15" hidden="false" customHeight="false" outlineLevel="0" collapsed="false">
      <c r="A3212" s="44"/>
      <c r="B3212" s="45"/>
      <c r="C3212" s="45"/>
      <c r="E3212" s="47"/>
      <c r="G3212" s="48"/>
      <c r="H3212" s="49"/>
      <c r="I3212" s="50"/>
      <c r="J3212" s="51"/>
      <c r="K3212" s="52"/>
      <c r="L3212" s="45"/>
      <c r="Q3212" s="45"/>
      <c r="R3212" s="45"/>
    </row>
    <row r="3213" s="46" customFormat="true" ht="15" hidden="false" customHeight="false" outlineLevel="0" collapsed="false">
      <c r="A3213" s="44"/>
      <c r="B3213" s="45"/>
      <c r="C3213" s="45"/>
      <c r="E3213" s="47"/>
      <c r="G3213" s="48"/>
      <c r="H3213" s="49"/>
      <c r="I3213" s="50"/>
      <c r="J3213" s="51"/>
      <c r="K3213" s="52"/>
      <c r="L3213" s="45"/>
      <c r="Q3213" s="45"/>
      <c r="R3213" s="45"/>
    </row>
    <row r="3214" s="46" customFormat="true" ht="15" hidden="false" customHeight="false" outlineLevel="0" collapsed="false">
      <c r="A3214" s="44"/>
      <c r="B3214" s="45"/>
      <c r="C3214" s="45"/>
      <c r="E3214" s="47"/>
      <c r="G3214" s="48"/>
      <c r="H3214" s="49"/>
      <c r="I3214" s="50"/>
      <c r="J3214" s="51"/>
      <c r="K3214" s="52"/>
      <c r="L3214" s="45"/>
      <c r="Q3214" s="45"/>
      <c r="R3214" s="45"/>
    </row>
    <row r="3215" s="46" customFormat="true" ht="15" hidden="false" customHeight="false" outlineLevel="0" collapsed="false">
      <c r="A3215" s="44"/>
      <c r="B3215" s="45"/>
      <c r="C3215" s="45"/>
      <c r="E3215" s="47"/>
      <c r="G3215" s="48"/>
      <c r="H3215" s="49"/>
      <c r="I3215" s="50"/>
      <c r="J3215" s="51"/>
      <c r="K3215" s="52"/>
      <c r="L3215" s="45"/>
      <c r="Q3215" s="45"/>
      <c r="R3215" s="45"/>
    </row>
    <row r="3216" s="46" customFormat="true" ht="15" hidden="false" customHeight="false" outlineLevel="0" collapsed="false">
      <c r="A3216" s="44"/>
      <c r="B3216" s="45"/>
      <c r="C3216" s="45"/>
      <c r="E3216" s="47"/>
      <c r="G3216" s="48"/>
      <c r="H3216" s="49"/>
      <c r="I3216" s="50"/>
      <c r="J3216" s="51"/>
      <c r="K3216" s="52"/>
      <c r="L3216" s="45"/>
      <c r="Q3216" s="45"/>
      <c r="R3216" s="45"/>
    </row>
    <row r="3217" s="46" customFormat="true" ht="15" hidden="false" customHeight="false" outlineLevel="0" collapsed="false">
      <c r="A3217" s="44"/>
      <c r="B3217" s="45"/>
      <c r="C3217" s="45"/>
      <c r="E3217" s="47"/>
      <c r="G3217" s="48"/>
      <c r="H3217" s="49"/>
      <c r="I3217" s="50"/>
      <c r="J3217" s="51"/>
      <c r="K3217" s="52"/>
      <c r="L3217" s="45"/>
      <c r="Q3217" s="45"/>
      <c r="R3217" s="45"/>
    </row>
    <row r="3218" s="46" customFormat="true" ht="15" hidden="false" customHeight="false" outlineLevel="0" collapsed="false">
      <c r="A3218" s="44"/>
      <c r="B3218" s="45"/>
      <c r="C3218" s="45"/>
      <c r="E3218" s="47"/>
      <c r="G3218" s="48"/>
      <c r="H3218" s="49"/>
      <c r="I3218" s="50"/>
      <c r="J3218" s="51"/>
      <c r="K3218" s="52"/>
      <c r="L3218" s="45"/>
      <c r="Q3218" s="45"/>
      <c r="R3218" s="45"/>
    </row>
    <row r="3219" s="46" customFormat="true" ht="15" hidden="false" customHeight="false" outlineLevel="0" collapsed="false">
      <c r="A3219" s="44"/>
      <c r="B3219" s="45"/>
      <c r="C3219" s="45"/>
      <c r="E3219" s="47"/>
      <c r="G3219" s="48"/>
      <c r="H3219" s="49"/>
      <c r="I3219" s="50"/>
      <c r="J3219" s="51"/>
      <c r="K3219" s="52"/>
      <c r="L3219" s="45"/>
      <c r="Q3219" s="45"/>
      <c r="R3219" s="45"/>
    </row>
    <row r="3220" s="46" customFormat="true" ht="15" hidden="false" customHeight="false" outlineLevel="0" collapsed="false">
      <c r="A3220" s="44"/>
      <c r="B3220" s="45"/>
      <c r="C3220" s="45"/>
      <c r="E3220" s="47"/>
      <c r="G3220" s="48"/>
      <c r="H3220" s="49"/>
      <c r="I3220" s="50"/>
      <c r="J3220" s="51"/>
      <c r="K3220" s="52"/>
      <c r="L3220" s="45"/>
      <c r="Q3220" s="45"/>
      <c r="R3220" s="45"/>
    </row>
    <row r="3221" s="46" customFormat="true" ht="15" hidden="false" customHeight="false" outlineLevel="0" collapsed="false">
      <c r="A3221" s="44"/>
      <c r="B3221" s="45"/>
      <c r="C3221" s="45"/>
      <c r="E3221" s="47"/>
      <c r="G3221" s="48"/>
      <c r="H3221" s="49"/>
      <c r="I3221" s="50"/>
      <c r="J3221" s="51"/>
      <c r="K3221" s="52"/>
      <c r="L3221" s="45"/>
      <c r="Q3221" s="45"/>
      <c r="R3221" s="45"/>
    </row>
    <row r="3222" s="46" customFormat="true" ht="15" hidden="false" customHeight="false" outlineLevel="0" collapsed="false">
      <c r="A3222" s="44"/>
      <c r="B3222" s="45"/>
      <c r="C3222" s="45"/>
      <c r="E3222" s="47"/>
      <c r="G3222" s="48"/>
      <c r="H3222" s="49"/>
      <c r="I3222" s="50"/>
      <c r="J3222" s="51"/>
      <c r="K3222" s="52"/>
      <c r="L3222" s="45"/>
      <c r="Q3222" s="45"/>
      <c r="R3222" s="45"/>
    </row>
    <row r="3223" s="46" customFormat="true" ht="15" hidden="false" customHeight="false" outlineLevel="0" collapsed="false">
      <c r="A3223" s="44"/>
      <c r="B3223" s="45"/>
      <c r="C3223" s="45"/>
      <c r="E3223" s="47"/>
      <c r="G3223" s="48"/>
      <c r="H3223" s="49"/>
      <c r="I3223" s="50"/>
      <c r="J3223" s="51"/>
      <c r="K3223" s="52"/>
      <c r="L3223" s="45"/>
      <c r="Q3223" s="45"/>
      <c r="R3223" s="45"/>
    </row>
    <row r="3224" s="46" customFormat="true" ht="15" hidden="false" customHeight="false" outlineLevel="0" collapsed="false">
      <c r="A3224" s="44"/>
      <c r="B3224" s="45"/>
      <c r="C3224" s="45"/>
      <c r="E3224" s="47"/>
      <c r="G3224" s="48"/>
      <c r="H3224" s="49"/>
      <c r="I3224" s="50"/>
      <c r="J3224" s="51"/>
      <c r="K3224" s="52"/>
      <c r="L3224" s="45"/>
      <c r="Q3224" s="45"/>
      <c r="R3224" s="45"/>
    </row>
    <row r="3225" s="46" customFormat="true" ht="15" hidden="false" customHeight="false" outlineLevel="0" collapsed="false">
      <c r="A3225" s="44"/>
      <c r="B3225" s="45"/>
      <c r="C3225" s="45"/>
      <c r="E3225" s="47"/>
      <c r="G3225" s="48"/>
      <c r="H3225" s="49"/>
      <c r="I3225" s="50"/>
      <c r="J3225" s="51"/>
      <c r="K3225" s="52"/>
      <c r="L3225" s="45"/>
      <c r="Q3225" s="45"/>
      <c r="R3225" s="45"/>
    </row>
    <row r="3226" s="46" customFormat="true" ht="15" hidden="false" customHeight="false" outlineLevel="0" collapsed="false">
      <c r="A3226" s="44"/>
      <c r="B3226" s="45"/>
      <c r="C3226" s="45"/>
      <c r="E3226" s="47"/>
      <c r="G3226" s="48"/>
      <c r="H3226" s="49"/>
      <c r="I3226" s="50"/>
      <c r="J3226" s="51"/>
      <c r="K3226" s="52"/>
      <c r="L3226" s="45"/>
      <c r="Q3226" s="45"/>
      <c r="R3226" s="45"/>
    </row>
    <row r="3227" s="46" customFormat="true" ht="15" hidden="false" customHeight="false" outlineLevel="0" collapsed="false">
      <c r="A3227" s="44"/>
      <c r="B3227" s="45"/>
      <c r="C3227" s="45"/>
      <c r="E3227" s="47"/>
      <c r="G3227" s="48"/>
      <c r="H3227" s="49"/>
      <c r="I3227" s="50"/>
      <c r="J3227" s="51"/>
      <c r="K3227" s="52"/>
      <c r="L3227" s="45"/>
      <c r="Q3227" s="45"/>
      <c r="R3227" s="45"/>
    </row>
    <row r="3228" s="46" customFormat="true" ht="15" hidden="false" customHeight="false" outlineLevel="0" collapsed="false">
      <c r="A3228" s="44"/>
      <c r="B3228" s="45"/>
      <c r="C3228" s="45"/>
      <c r="E3228" s="47"/>
      <c r="G3228" s="48"/>
      <c r="H3228" s="49"/>
      <c r="I3228" s="50"/>
      <c r="J3228" s="51"/>
      <c r="K3228" s="52"/>
      <c r="L3228" s="45"/>
      <c r="Q3228" s="45"/>
      <c r="R3228" s="45"/>
    </row>
    <row r="3229" s="46" customFormat="true" ht="15" hidden="false" customHeight="false" outlineLevel="0" collapsed="false">
      <c r="A3229" s="44"/>
      <c r="B3229" s="45"/>
      <c r="C3229" s="45"/>
      <c r="E3229" s="47"/>
      <c r="G3229" s="48"/>
      <c r="H3229" s="49"/>
      <c r="I3229" s="50"/>
      <c r="J3229" s="51"/>
      <c r="K3229" s="52"/>
      <c r="L3229" s="45"/>
      <c r="Q3229" s="45"/>
      <c r="R3229" s="45"/>
    </row>
    <row r="3230" s="46" customFormat="true" ht="15" hidden="false" customHeight="false" outlineLevel="0" collapsed="false">
      <c r="A3230" s="44"/>
      <c r="B3230" s="45"/>
      <c r="C3230" s="45"/>
      <c r="E3230" s="47"/>
      <c r="G3230" s="48"/>
      <c r="H3230" s="49"/>
      <c r="I3230" s="50"/>
      <c r="J3230" s="51"/>
      <c r="K3230" s="52"/>
      <c r="L3230" s="45"/>
      <c r="Q3230" s="45"/>
      <c r="R3230" s="45"/>
    </row>
    <row r="3231" s="46" customFormat="true" ht="15" hidden="false" customHeight="false" outlineLevel="0" collapsed="false">
      <c r="A3231" s="44"/>
      <c r="B3231" s="45"/>
      <c r="C3231" s="45"/>
      <c r="E3231" s="47"/>
      <c r="G3231" s="48"/>
      <c r="H3231" s="49"/>
      <c r="I3231" s="50"/>
      <c r="J3231" s="51"/>
      <c r="K3231" s="52"/>
      <c r="L3231" s="45"/>
      <c r="Q3231" s="45"/>
      <c r="R3231" s="45"/>
    </row>
    <row r="3232" s="46" customFormat="true" ht="15" hidden="false" customHeight="false" outlineLevel="0" collapsed="false">
      <c r="A3232" s="44"/>
      <c r="B3232" s="45"/>
      <c r="C3232" s="45"/>
      <c r="E3232" s="47"/>
      <c r="G3232" s="48"/>
      <c r="H3232" s="49"/>
      <c r="I3232" s="50"/>
      <c r="J3232" s="51"/>
      <c r="K3232" s="52"/>
      <c r="L3232" s="45"/>
      <c r="Q3232" s="45"/>
      <c r="R3232" s="45"/>
    </row>
    <row r="3233" s="46" customFormat="true" ht="15" hidden="false" customHeight="false" outlineLevel="0" collapsed="false">
      <c r="A3233" s="44"/>
      <c r="B3233" s="45"/>
      <c r="C3233" s="45"/>
      <c r="E3233" s="47"/>
      <c r="G3233" s="48"/>
      <c r="H3233" s="49"/>
      <c r="I3233" s="50"/>
      <c r="J3233" s="51"/>
      <c r="K3233" s="52"/>
      <c r="L3233" s="45"/>
      <c r="Q3233" s="45"/>
      <c r="R3233" s="45"/>
    </row>
    <row r="3234" s="46" customFormat="true" ht="15" hidden="false" customHeight="false" outlineLevel="0" collapsed="false">
      <c r="A3234" s="44"/>
      <c r="B3234" s="45"/>
      <c r="C3234" s="45"/>
      <c r="E3234" s="47"/>
      <c r="G3234" s="48"/>
      <c r="H3234" s="49"/>
      <c r="I3234" s="50"/>
      <c r="J3234" s="51"/>
      <c r="K3234" s="52"/>
      <c r="L3234" s="45"/>
      <c r="Q3234" s="45"/>
      <c r="R3234" s="45"/>
    </row>
    <row r="3235" s="46" customFormat="true" ht="15" hidden="false" customHeight="false" outlineLevel="0" collapsed="false">
      <c r="A3235" s="44"/>
      <c r="B3235" s="45"/>
      <c r="C3235" s="45"/>
      <c r="E3235" s="47"/>
      <c r="G3235" s="48"/>
      <c r="H3235" s="49"/>
      <c r="I3235" s="50"/>
      <c r="J3235" s="51"/>
      <c r="K3235" s="52"/>
      <c r="L3235" s="45"/>
      <c r="Q3235" s="45"/>
      <c r="R3235" s="45"/>
    </row>
    <row r="3236" s="46" customFormat="true" ht="15" hidden="false" customHeight="false" outlineLevel="0" collapsed="false">
      <c r="A3236" s="44"/>
      <c r="B3236" s="45"/>
      <c r="C3236" s="45"/>
      <c r="E3236" s="47"/>
      <c r="G3236" s="48"/>
      <c r="H3236" s="49"/>
      <c r="I3236" s="50"/>
      <c r="J3236" s="51"/>
      <c r="K3236" s="52"/>
      <c r="L3236" s="45"/>
      <c r="Q3236" s="45"/>
      <c r="R3236" s="45"/>
    </row>
    <row r="3237" s="46" customFormat="true" ht="15" hidden="false" customHeight="false" outlineLevel="0" collapsed="false">
      <c r="A3237" s="44"/>
      <c r="B3237" s="45"/>
      <c r="C3237" s="45"/>
      <c r="E3237" s="47"/>
      <c r="G3237" s="48"/>
      <c r="H3237" s="49"/>
      <c r="I3237" s="50"/>
      <c r="J3237" s="51"/>
      <c r="K3237" s="52"/>
      <c r="L3237" s="45"/>
      <c r="Q3237" s="45"/>
      <c r="R3237" s="45"/>
    </row>
    <row r="3238" s="46" customFormat="true" ht="15" hidden="false" customHeight="false" outlineLevel="0" collapsed="false">
      <c r="A3238" s="44"/>
      <c r="B3238" s="45"/>
      <c r="C3238" s="45"/>
      <c r="E3238" s="47"/>
      <c r="G3238" s="48"/>
      <c r="H3238" s="49"/>
      <c r="I3238" s="50"/>
      <c r="J3238" s="51"/>
      <c r="K3238" s="52"/>
      <c r="L3238" s="45"/>
      <c r="Q3238" s="45"/>
      <c r="R3238" s="45"/>
    </row>
    <row r="3239" s="46" customFormat="true" ht="15" hidden="false" customHeight="false" outlineLevel="0" collapsed="false">
      <c r="A3239" s="44"/>
      <c r="B3239" s="45"/>
      <c r="C3239" s="45"/>
      <c r="E3239" s="47"/>
      <c r="G3239" s="48"/>
      <c r="H3239" s="49"/>
      <c r="I3239" s="50"/>
      <c r="J3239" s="51"/>
      <c r="K3239" s="52"/>
      <c r="L3239" s="45"/>
      <c r="Q3239" s="45"/>
      <c r="R3239" s="45"/>
    </row>
    <row r="3240" s="46" customFormat="true" ht="15" hidden="false" customHeight="false" outlineLevel="0" collapsed="false">
      <c r="A3240" s="44"/>
      <c r="B3240" s="45"/>
      <c r="C3240" s="45"/>
      <c r="E3240" s="47"/>
      <c r="G3240" s="48"/>
      <c r="H3240" s="49"/>
      <c r="I3240" s="50"/>
      <c r="J3240" s="51"/>
      <c r="K3240" s="52"/>
      <c r="L3240" s="45"/>
      <c r="Q3240" s="45"/>
      <c r="R3240" s="45"/>
    </row>
    <row r="3241" s="46" customFormat="true" ht="15" hidden="false" customHeight="false" outlineLevel="0" collapsed="false">
      <c r="A3241" s="44"/>
      <c r="B3241" s="45"/>
      <c r="C3241" s="45"/>
      <c r="E3241" s="47"/>
      <c r="G3241" s="48"/>
      <c r="H3241" s="49"/>
      <c r="I3241" s="50"/>
      <c r="J3241" s="51"/>
      <c r="K3241" s="52"/>
      <c r="L3241" s="45"/>
      <c r="Q3241" s="45"/>
      <c r="R3241" s="45"/>
    </row>
    <row r="3242" s="46" customFormat="true" ht="15" hidden="false" customHeight="false" outlineLevel="0" collapsed="false">
      <c r="A3242" s="44"/>
      <c r="B3242" s="45"/>
      <c r="C3242" s="45"/>
      <c r="E3242" s="47"/>
      <c r="G3242" s="48"/>
      <c r="H3242" s="49"/>
      <c r="I3242" s="50"/>
      <c r="J3242" s="51"/>
      <c r="K3242" s="52"/>
      <c r="L3242" s="45"/>
      <c r="Q3242" s="45"/>
      <c r="R3242" s="45"/>
    </row>
    <row r="3243" s="46" customFormat="true" ht="15" hidden="false" customHeight="false" outlineLevel="0" collapsed="false">
      <c r="A3243" s="44"/>
      <c r="B3243" s="45"/>
      <c r="C3243" s="45"/>
      <c r="E3243" s="47"/>
      <c r="G3243" s="48"/>
      <c r="H3243" s="49"/>
      <c r="I3243" s="50"/>
      <c r="J3243" s="51"/>
      <c r="K3243" s="52"/>
      <c r="L3243" s="45"/>
      <c r="Q3243" s="45"/>
      <c r="R3243" s="45"/>
    </row>
    <row r="3244" s="46" customFormat="true" ht="15" hidden="false" customHeight="false" outlineLevel="0" collapsed="false">
      <c r="A3244" s="44"/>
      <c r="B3244" s="45"/>
      <c r="C3244" s="45"/>
      <c r="E3244" s="47"/>
      <c r="G3244" s="48"/>
      <c r="H3244" s="49"/>
      <c r="I3244" s="50"/>
      <c r="J3244" s="51"/>
      <c r="K3244" s="52"/>
      <c r="L3244" s="45"/>
      <c r="Q3244" s="45"/>
      <c r="R3244" s="45"/>
    </row>
    <row r="3245" s="46" customFormat="true" ht="15" hidden="false" customHeight="false" outlineLevel="0" collapsed="false">
      <c r="A3245" s="44"/>
      <c r="B3245" s="45"/>
      <c r="C3245" s="45"/>
      <c r="E3245" s="47"/>
      <c r="G3245" s="48"/>
      <c r="H3245" s="49"/>
      <c r="I3245" s="50"/>
      <c r="J3245" s="51"/>
      <c r="K3245" s="52"/>
      <c r="L3245" s="45"/>
      <c r="Q3245" s="45"/>
      <c r="R3245" s="45"/>
    </row>
    <row r="3246" s="46" customFormat="true" ht="15" hidden="false" customHeight="false" outlineLevel="0" collapsed="false">
      <c r="A3246" s="44"/>
      <c r="B3246" s="45"/>
      <c r="C3246" s="45"/>
      <c r="E3246" s="47"/>
      <c r="G3246" s="48"/>
      <c r="H3246" s="49"/>
      <c r="I3246" s="50"/>
      <c r="J3246" s="51"/>
      <c r="K3246" s="52"/>
      <c r="L3246" s="45"/>
      <c r="Q3246" s="45"/>
      <c r="R3246" s="45"/>
    </row>
    <row r="3247" s="46" customFormat="true" ht="15" hidden="false" customHeight="false" outlineLevel="0" collapsed="false">
      <c r="A3247" s="44"/>
      <c r="B3247" s="45"/>
      <c r="C3247" s="45"/>
      <c r="E3247" s="47"/>
      <c r="G3247" s="48"/>
      <c r="H3247" s="49"/>
      <c r="I3247" s="50"/>
      <c r="J3247" s="51"/>
      <c r="K3247" s="52"/>
      <c r="L3247" s="45"/>
      <c r="Q3247" s="45"/>
      <c r="R3247" s="45"/>
    </row>
    <row r="3248" s="46" customFormat="true" ht="15" hidden="false" customHeight="false" outlineLevel="0" collapsed="false">
      <c r="A3248" s="44"/>
      <c r="B3248" s="45"/>
      <c r="C3248" s="45"/>
      <c r="E3248" s="47"/>
      <c r="G3248" s="48"/>
      <c r="H3248" s="49"/>
      <c r="I3248" s="50"/>
      <c r="J3248" s="51"/>
      <c r="K3248" s="52"/>
      <c r="L3248" s="45"/>
      <c r="Q3248" s="45"/>
      <c r="R3248" s="45"/>
    </row>
    <row r="3249" s="46" customFormat="true" ht="15" hidden="false" customHeight="false" outlineLevel="0" collapsed="false">
      <c r="A3249" s="44"/>
      <c r="B3249" s="45"/>
      <c r="C3249" s="45"/>
      <c r="E3249" s="47"/>
      <c r="G3249" s="48"/>
      <c r="H3249" s="49"/>
      <c r="I3249" s="50"/>
      <c r="J3249" s="51"/>
      <c r="K3249" s="52"/>
      <c r="L3249" s="45"/>
      <c r="Q3249" s="45"/>
      <c r="R3249" s="45"/>
    </row>
    <row r="3250" s="46" customFormat="true" ht="15" hidden="false" customHeight="false" outlineLevel="0" collapsed="false">
      <c r="A3250" s="44"/>
      <c r="B3250" s="45"/>
      <c r="C3250" s="45"/>
      <c r="E3250" s="47"/>
      <c r="G3250" s="48"/>
      <c r="H3250" s="49"/>
      <c r="I3250" s="50"/>
      <c r="J3250" s="51"/>
      <c r="K3250" s="52"/>
      <c r="L3250" s="45"/>
      <c r="Q3250" s="45"/>
      <c r="R3250" s="45"/>
    </row>
    <row r="3251" s="46" customFormat="true" ht="15" hidden="false" customHeight="false" outlineLevel="0" collapsed="false">
      <c r="A3251" s="44"/>
      <c r="B3251" s="45"/>
      <c r="C3251" s="45"/>
      <c r="E3251" s="47"/>
      <c r="G3251" s="48"/>
      <c r="H3251" s="49"/>
      <c r="I3251" s="50"/>
      <c r="J3251" s="51"/>
      <c r="K3251" s="52"/>
      <c r="L3251" s="45"/>
      <c r="Q3251" s="45"/>
      <c r="R3251" s="45"/>
    </row>
    <row r="3252" s="46" customFormat="true" ht="15" hidden="false" customHeight="false" outlineLevel="0" collapsed="false">
      <c r="A3252" s="44"/>
      <c r="B3252" s="45"/>
      <c r="C3252" s="45"/>
      <c r="E3252" s="47"/>
      <c r="G3252" s="48"/>
      <c r="H3252" s="49"/>
      <c r="I3252" s="50"/>
      <c r="J3252" s="51"/>
      <c r="K3252" s="52"/>
      <c r="L3252" s="45"/>
      <c r="Q3252" s="45"/>
      <c r="R3252" s="45"/>
    </row>
    <row r="3253" s="46" customFormat="true" ht="15" hidden="false" customHeight="false" outlineLevel="0" collapsed="false">
      <c r="A3253" s="44"/>
      <c r="B3253" s="45"/>
      <c r="C3253" s="45"/>
      <c r="E3253" s="47"/>
      <c r="G3253" s="48"/>
      <c r="H3253" s="49"/>
      <c r="I3253" s="50"/>
      <c r="J3253" s="51"/>
      <c r="K3253" s="52"/>
      <c r="L3253" s="45"/>
      <c r="Q3253" s="45"/>
      <c r="R3253" s="45"/>
    </row>
    <row r="3254" s="46" customFormat="true" ht="15" hidden="false" customHeight="false" outlineLevel="0" collapsed="false">
      <c r="A3254" s="44"/>
      <c r="B3254" s="45"/>
      <c r="C3254" s="45"/>
      <c r="E3254" s="47"/>
      <c r="G3254" s="48"/>
      <c r="H3254" s="49"/>
      <c r="I3254" s="50"/>
      <c r="J3254" s="51"/>
      <c r="K3254" s="52"/>
      <c r="L3254" s="45"/>
      <c r="Q3254" s="45"/>
      <c r="R3254" s="45"/>
    </row>
    <row r="3255" s="46" customFormat="true" ht="15" hidden="false" customHeight="false" outlineLevel="0" collapsed="false">
      <c r="A3255" s="44"/>
      <c r="B3255" s="45"/>
      <c r="C3255" s="45"/>
      <c r="E3255" s="47"/>
      <c r="G3255" s="48"/>
      <c r="H3255" s="49"/>
      <c r="I3255" s="50"/>
      <c r="J3255" s="51"/>
      <c r="K3255" s="52"/>
      <c r="L3255" s="45"/>
      <c r="Q3255" s="45"/>
      <c r="R3255" s="45"/>
    </row>
    <row r="3256" s="46" customFormat="true" ht="15" hidden="false" customHeight="false" outlineLevel="0" collapsed="false">
      <c r="A3256" s="44"/>
      <c r="B3256" s="45"/>
      <c r="C3256" s="45"/>
      <c r="E3256" s="47"/>
      <c r="G3256" s="48"/>
      <c r="H3256" s="49"/>
      <c r="I3256" s="50"/>
      <c r="J3256" s="51"/>
      <c r="K3256" s="52"/>
      <c r="L3256" s="45"/>
      <c r="Q3256" s="45"/>
      <c r="R3256" s="45"/>
    </row>
    <row r="3257" s="46" customFormat="true" ht="15" hidden="false" customHeight="false" outlineLevel="0" collapsed="false">
      <c r="A3257" s="44"/>
      <c r="B3257" s="45"/>
      <c r="C3257" s="45"/>
      <c r="E3257" s="47"/>
      <c r="G3257" s="48"/>
      <c r="H3257" s="49"/>
      <c r="I3257" s="50"/>
      <c r="J3257" s="51"/>
      <c r="K3257" s="52"/>
      <c r="L3257" s="45"/>
      <c r="Q3257" s="45"/>
      <c r="R3257" s="45"/>
    </row>
    <row r="3258" s="46" customFormat="true" ht="15" hidden="false" customHeight="false" outlineLevel="0" collapsed="false">
      <c r="A3258" s="44"/>
      <c r="B3258" s="45"/>
      <c r="C3258" s="45"/>
      <c r="E3258" s="47"/>
      <c r="G3258" s="48"/>
      <c r="H3258" s="49"/>
      <c r="I3258" s="50"/>
      <c r="J3258" s="51"/>
      <c r="K3258" s="52"/>
      <c r="L3258" s="45"/>
      <c r="Q3258" s="45"/>
      <c r="R3258" s="45"/>
    </row>
    <row r="3259" s="46" customFormat="true" ht="15" hidden="false" customHeight="false" outlineLevel="0" collapsed="false">
      <c r="A3259" s="44"/>
      <c r="B3259" s="45"/>
      <c r="C3259" s="45"/>
      <c r="E3259" s="47"/>
      <c r="G3259" s="48"/>
      <c r="H3259" s="49"/>
      <c r="I3259" s="50"/>
      <c r="J3259" s="51"/>
      <c r="K3259" s="52"/>
      <c r="L3259" s="45"/>
      <c r="Q3259" s="45"/>
      <c r="R3259" s="45"/>
    </row>
    <row r="3260" s="46" customFormat="true" ht="15" hidden="false" customHeight="false" outlineLevel="0" collapsed="false">
      <c r="A3260" s="44"/>
      <c r="B3260" s="45"/>
      <c r="C3260" s="45"/>
      <c r="E3260" s="47"/>
      <c r="G3260" s="48"/>
      <c r="H3260" s="49"/>
      <c r="I3260" s="50"/>
      <c r="J3260" s="51"/>
      <c r="K3260" s="52"/>
      <c r="L3260" s="45"/>
      <c r="Q3260" s="45"/>
      <c r="R3260" s="45"/>
    </row>
    <row r="3261" s="46" customFormat="true" ht="15" hidden="false" customHeight="false" outlineLevel="0" collapsed="false">
      <c r="A3261" s="44"/>
      <c r="B3261" s="45"/>
      <c r="C3261" s="45"/>
      <c r="E3261" s="47"/>
      <c r="G3261" s="48"/>
      <c r="H3261" s="49"/>
      <c r="I3261" s="50"/>
      <c r="J3261" s="51"/>
      <c r="K3261" s="52"/>
      <c r="L3261" s="45"/>
      <c r="Q3261" s="45"/>
      <c r="R3261" s="45"/>
    </row>
    <row r="3262" s="46" customFormat="true" ht="15" hidden="false" customHeight="false" outlineLevel="0" collapsed="false">
      <c r="A3262" s="44"/>
      <c r="B3262" s="45"/>
      <c r="C3262" s="45"/>
      <c r="E3262" s="47"/>
      <c r="G3262" s="48"/>
      <c r="H3262" s="49"/>
      <c r="I3262" s="50"/>
      <c r="J3262" s="51"/>
      <c r="K3262" s="52"/>
      <c r="L3262" s="45"/>
      <c r="Q3262" s="45"/>
      <c r="R3262" s="45"/>
    </row>
    <row r="3263" s="46" customFormat="true" ht="15" hidden="false" customHeight="false" outlineLevel="0" collapsed="false">
      <c r="A3263" s="44"/>
      <c r="B3263" s="45"/>
      <c r="C3263" s="45"/>
      <c r="E3263" s="47"/>
      <c r="G3263" s="48"/>
      <c r="H3263" s="49"/>
      <c r="I3263" s="50"/>
      <c r="J3263" s="51"/>
      <c r="K3263" s="52"/>
      <c r="L3263" s="45"/>
      <c r="Q3263" s="45"/>
      <c r="R3263" s="45"/>
    </row>
    <row r="3264" s="46" customFormat="true" ht="15" hidden="false" customHeight="false" outlineLevel="0" collapsed="false">
      <c r="A3264" s="44"/>
      <c r="B3264" s="45"/>
      <c r="C3264" s="45"/>
      <c r="E3264" s="47"/>
      <c r="G3264" s="48"/>
      <c r="H3264" s="49"/>
      <c r="I3264" s="50"/>
      <c r="J3264" s="51"/>
      <c r="K3264" s="52"/>
      <c r="L3264" s="45"/>
      <c r="Q3264" s="45"/>
      <c r="R3264" s="45"/>
    </row>
    <row r="3265" s="46" customFormat="true" ht="15" hidden="false" customHeight="false" outlineLevel="0" collapsed="false">
      <c r="A3265" s="44"/>
      <c r="B3265" s="45"/>
      <c r="C3265" s="45"/>
      <c r="E3265" s="47"/>
      <c r="G3265" s="48"/>
      <c r="H3265" s="49"/>
      <c r="I3265" s="50"/>
      <c r="J3265" s="51"/>
      <c r="K3265" s="52"/>
      <c r="L3265" s="45"/>
      <c r="Q3265" s="45"/>
      <c r="R3265" s="45"/>
    </row>
    <row r="3266" s="46" customFormat="true" ht="15" hidden="false" customHeight="false" outlineLevel="0" collapsed="false">
      <c r="A3266" s="44"/>
      <c r="B3266" s="45"/>
      <c r="C3266" s="45"/>
      <c r="E3266" s="47"/>
      <c r="G3266" s="48"/>
      <c r="H3266" s="49"/>
      <c r="I3266" s="50"/>
      <c r="J3266" s="51"/>
      <c r="K3266" s="52"/>
      <c r="L3266" s="45"/>
      <c r="Q3266" s="45"/>
      <c r="R3266" s="45"/>
    </row>
    <row r="3267" s="46" customFormat="true" ht="15" hidden="false" customHeight="false" outlineLevel="0" collapsed="false">
      <c r="A3267" s="44"/>
      <c r="B3267" s="45"/>
      <c r="C3267" s="45"/>
      <c r="E3267" s="47"/>
      <c r="G3267" s="48"/>
      <c r="H3267" s="49"/>
      <c r="I3267" s="50"/>
      <c r="J3267" s="51"/>
      <c r="K3267" s="52"/>
      <c r="L3267" s="45"/>
      <c r="Q3267" s="45"/>
      <c r="R3267" s="45"/>
    </row>
    <row r="3268" s="46" customFormat="true" ht="15" hidden="false" customHeight="false" outlineLevel="0" collapsed="false">
      <c r="A3268" s="44"/>
      <c r="B3268" s="45"/>
      <c r="C3268" s="45"/>
      <c r="E3268" s="47"/>
      <c r="G3268" s="48"/>
      <c r="H3268" s="49"/>
      <c r="I3268" s="50"/>
      <c r="J3268" s="51"/>
      <c r="K3268" s="52"/>
      <c r="L3268" s="45"/>
      <c r="Q3268" s="45"/>
      <c r="R3268" s="45"/>
    </row>
    <row r="3269" s="46" customFormat="true" ht="15" hidden="false" customHeight="false" outlineLevel="0" collapsed="false">
      <c r="A3269" s="44"/>
      <c r="B3269" s="45"/>
      <c r="C3269" s="45"/>
      <c r="E3269" s="47"/>
      <c r="G3269" s="48"/>
      <c r="H3269" s="49"/>
      <c r="I3269" s="50"/>
      <c r="J3269" s="51"/>
      <c r="K3269" s="52"/>
      <c r="L3269" s="45"/>
      <c r="Q3269" s="45"/>
      <c r="R3269" s="45"/>
    </row>
    <row r="3270" s="46" customFormat="true" ht="15" hidden="false" customHeight="false" outlineLevel="0" collapsed="false">
      <c r="A3270" s="44"/>
      <c r="B3270" s="45"/>
      <c r="C3270" s="45"/>
      <c r="E3270" s="47"/>
      <c r="G3270" s="48"/>
      <c r="H3270" s="49"/>
      <c r="I3270" s="50"/>
      <c r="J3270" s="51"/>
      <c r="K3270" s="52"/>
      <c r="L3270" s="45"/>
      <c r="Q3270" s="45"/>
      <c r="R3270" s="45"/>
    </row>
    <row r="3271" s="46" customFormat="true" ht="15" hidden="false" customHeight="false" outlineLevel="0" collapsed="false">
      <c r="A3271" s="44"/>
      <c r="B3271" s="45"/>
      <c r="C3271" s="45"/>
      <c r="E3271" s="47"/>
      <c r="G3271" s="48"/>
      <c r="H3271" s="49"/>
      <c r="I3271" s="50"/>
      <c r="J3271" s="51"/>
      <c r="K3271" s="52"/>
      <c r="L3271" s="45"/>
      <c r="Q3271" s="45"/>
      <c r="R3271" s="45"/>
    </row>
    <row r="3272" s="46" customFormat="true" ht="15" hidden="false" customHeight="false" outlineLevel="0" collapsed="false">
      <c r="A3272" s="44"/>
      <c r="B3272" s="45"/>
      <c r="C3272" s="45"/>
      <c r="E3272" s="47"/>
      <c r="G3272" s="48"/>
      <c r="H3272" s="49"/>
      <c r="I3272" s="50"/>
      <c r="J3272" s="51"/>
      <c r="K3272" s="52"/>
      <c r="L3272" s="45"/>
      <c r="Q3272" s="45"/>
      <c r="R3272" s="45"/>
    </row>
    <row r="3273" s="46" customFormat="true" ht="15" hidden="false" customHeight="false" outlineLevel="0" collapsed="false">
      <c r="A3273" s="44"/>
      <c r="B3273" s="45"/>
      <c r="C3273" s="45"/>
      <c r="E3273" s="47"/>
      <c r="G3273" s="48"/>
      <c r="H3273" s="49"/>
      <c r="I3273" s="50"/>
      <c r="J3273" s="51"/>
      <c r="K3273" s="52"/>
      <c r="L3273" s="45"/>
      <c r="Q3273" s="45"/>
      <c r="R3273" s="45"/>
    </row>
    <row r="3274" s="46" customFormat="true" ht="15" hidden="false" customHeight="false" outlineLevel="0" collapsed="false">
      <c r="A3274" s="44"/>
      <c r="B3274" s="45"/>
      <c r="C3274" s="45"/>
      <c r="E3274" s="47"/>
      <c r="G3274" s="48"/>
      <c r="H3274" s="49"/>
      <c r="I3274" s="50"/>
      <c r="J3274" s="51"/>
      <c r="K3274" s="52"/>
      <c r="L3274" s="45"/>
      <c r="Q3274" s="45"/>
      <c r="R3274" s="45"/>
    </row>
    <row r="3275" s="46" customFormat="true" ht="15" hidden="false" customHeight="false" outlineLevel="0" collapsed="false">
      <c r="A3275" s="44"/>
      <c r="B3275" s="45"/>
      <c r="C3275" s="45"/>
      <c r="E3275" s="47"/>
      <c r="G3275" s="48"/>
      <c r="H3275" s="49"/>
      <c r="I3275" s="50"/>
      <c r="J3275" s="51"/>
      <c r="K3275" s="52"/>
      <c r="L3275" s="45"/>
      <c r="Q3275" s="45"/>
      <c r="R3275" s="45"/>
    </row>
    <row r="3276" s="46" customFormat="true" ht="15" hidden="false" customHeight="false" outlineLevel="0" collapsed="false">
      <c r="A3276" s="44"/>
      <c r="B3276" s="45"/>
      <c r="C3276" s="45"/>
      <c r="E3276" s="47"/>
      <c r="G3276" s="48"/>
      <c r="H3276" s="49"/>
      <c r="I3276" s="50"/>
      <c r="J3276" s="51"/>
      <c r="K3276" s="52"/>
      <c r="L3276" s="45"/>
      <c r="Q3276" s="45"/>
      <c r="R3276" s="45"/>
    </row>
    <row r="3277" s="46" customFormat="true" ht="15" hidden="false" customHeight="false" outlineLevel="0" collapsed="false">
      <c r="A3277" s="44"/>
      <c r="B3277" s="45"/>
      <c r="C3277" s="45"/>
      <c r="E3277" s="47"/>
      <c r="G3277" s="48"/>
      <c r="H3277" s="49"/>
      <c r="I3277" s="50"/>
      <c r="J3277" s="51"/>
      <c r="K3277" s="52"/>
      <c r="L3277" s="45"/>
      <c r="Q3277" s="45"/>
      <c r="R3277" s="45"/>
    </row>
    <row r="3278" s="46" customFormat="true" ht="15" hidden="false" customHeight="false" outlineLevel="0" collapsed="false">
      <c r="A3278" s="44"/>
      <c r="B3278" s="45"/>
      <c r="C3278" s="45"/>
      <c r="E3278" s="47"/>
      <c r="G3278" s="48"/>
      <c r="H3278" s="49"/>
      <c r="I3278" s="50"/>
      <c r="J3278" s="51"/>
      <c r="K3278" s="52"/>
      <c r="L3278" s="45"/>
      <c r="Q3278" s="45"/>
      <c r="R3278" s="45"/>
    </row>
    <row r="3279" s="46" customFormat="true" ht="15" hidden="false" customHeight="false" outlineLevel="0" collapsed="false">
      <c r="A3279" s="44"/>
      <c r="B3279" s="45"/>
      <c r="C3279" s="45"/>
      <c r="E3279" s="47"/>
      <c r="G3279" s="48"/>
      <c r="H3279" s="49"/>
      <c r="I3279" s="50"/>
      <c r="J3279" s="51"/>
      <c r="K3279" s="52"/>
      <c r="L3279" s="45"/>
      <c r="Q3279" s="45"/>
      <c r="R3279" s="45"/>
    </row>
    <row r="3280" s="46" customFormat="true" ht="15" hidden="false" customHeight="false" outlineLevel="0" collapsed="false">
      <c r="A3280" s="44"/>
      <c r="B3280" s="45"/>
      <c r="C3280" s="45"/>
      <c r="E3280" s="47"/>
      <c r="G3280" s="48"/>
      <c r="H3280" s="49"/>
      <c r="I3280" s="50"/>
      <c r="J3280" s="51"/>
      <c r="K3280" s="52"/>
      <c r="L3280" s="45"/>
      <c r="Q3280" s="45"/>
      <c r="R3280" s="45"/>
    </row>
    <row r="3281" s="46" customFormat="true" ht="15" hidden="false" customHeight="false" outlineLevel="0" collapsed="false">
      <c r="A3281" s="44"/>
      <c r="B3281" s="45"/>
      <c r="C3281" s="45"/>
      <c r="E3281" s="47"/>
      <c r="G3281" s="48"/>
      <c r="H3281" s="49"/>
      <c r="I3281" s="50"/>
      <c r="J3281" s="51"/>
      <c r="K3281" s="52"/>
      <c r="L3281" s="45"/>
      <c r="Q3281" s="45"/>
      <c r="R3281" s="45"/>
    </row>
    <row r="3282" s="46" customFormat="true" ht="15" hidden="false" customHeight="false" outlineLevel="0" collapsed="false">
      <c r="A3282" s="44"/>
      <c r="B3282" s="45"/>
      <c r="C3282" s="45"/>
      <c r="E3282" s="47"/>
      <c r="G3282" s="48"/>
      <c r="H3282" s="49"/>
      <c r="I3282" s="50"/>
      <c r="J3282" s="51"/>
      <c r="K3282" s="52"/>
      <c r="L3282" s="45"/>
      <c r="Q3282" s="45"/>
      <c r="R3282" s="45"/>
    </row>
    <row r="3283" s="46" customFormat="true" ht="15" hidden="false" customHeight="false" outlineLevel="0" collapsed="false">
      <c r="A3283" s="44"/>
      <c r="B3283" s="45"/>
      <c r="C3283" s="45"/>
      <c r="E3283" s="47"/>
      <c r="G3283" s="48"/>
      <c r="H3283" s="49"/>
      <c r="I3283" s="50"/>
      <c r="J3283" s="51"/>
      <c r="K3283" s="52"/>
      <c r="L3283" s="45"/>
      <c r="Q3283" s="45"/>
      <c r="R3283" s="45"/>
    </row>
    <row r="3284" s="46" customFormat="true" ht="15" hidden="false" customHeight="false" outlineLevel="0" collapsed="false">
      <c r="A3284" s="44"/>
      <c r="B3284" s="45"/>
      <c r="C3284" s="45"/>
      <c r="E3284" s="47"/>
      <c r="G3284" s="48"/>
      <c r="H3284" s="49"/>
      <c r="I3284" s="50"/>
      <c r="J3284" s="51"/>
      <c r="K3284" s="52"/>
      <c r="L3284" s="45"/>
      <c r="Q3284" s="45"/>
      <c r="R3284" s="45"/>
    </row>
    <row r="3285" s="46" customFormat="true" ht="15" hidden="false" customHeight="false" outlineLevel="0" collapsed="false">
      <c r="A3285" s="44"/>
      <c r="B3285" s="45"/>
      <c r="C3285" s="45"/>
      <c r="E3285" s="47"/>
      <c r="G3285" s="48"/>
      <c r="H3285" s="49"/>
      <c r="I3285" s="50"/>
      <c r="J3285" s="51"/>
      <c r="K3285" s="52"/>
      <c r="L3285" s="45"/>
      <c r="Q3285" s="45"/>
      <c r="R3285" s="45"/>
    </row>
    <row r="3286" s="46" customFormat="true" ht="15" hidden="false" customHeight="false" outlineLevel="0" collapsed="false">
      <c r="A3286" s="44"/>
      <c r="B3286" s="45"/>
      <c r="C3286" s="45"/>
      <c r="E3286" s="47"/>
      <c r="G3286" s="48"/>
      <c r="H3286" s="49"/>
      <c r="I3286" s="50"/>
      <c r="J3286" s="51"/>
      <c r="K3286" s="52"/>
      <c r="L3286" s="45"/>
      <c r="Q3286" s="45"/>
      <c r="R3286" s="45"/>
    </row>
    <row r="3287" s="46" customFormat="true" ht="15" hidden="false" customHeight="false" outlineLevel="0" collapsed="false">
      <c r="A3287" s="44"/>
      <c r="B3287" s="45"/>
      <c r="C3287" s="45"/>
      <c r="E3287" s="47"/>
      <c r="G3287" s="48"/>
      <c r="H3287" s="49"/>
      <c r="I3287" s="50"/>
      <c r="J3287" s="51"/>
      <c r="K3287" s="52"/>
      <c r="L3287" s="45"/>
      <c r="Q3287" s="45"/>
      <c r="R3287" s="45"/>
    </row>
    <row r="3288" s="46" customFormat="true" ht="15" hidden="false" customHeight="false" outlineLevel="0" collapsed="false">
      <c r="A3288" s="44"/>
      <c r="B3288" s="45"/>
      <c r="C3288" s="45"/>
      <c r="E3288" s="47"/>
      <c r="G3288" s="48"/>
      <c r="H3288" s="49"/>
      <c r="I3288" s="50"/>
      <c r="J3288" s="51"/>
      <c r="K3288" s="52"/>
      <c r="L3288" s="45"/>
      <c r="Q3288" s="45"/>
      <c r="R3288" s="45"/>
    </row>
    <row r="3289" s="46" customFormat="true" ht="15" hidden="false" customHeight="false" outlineLevel="0" collapsed="false">
      <c r="A3289" s="44"/>
      <c r="B3289" s="45"/>
      <c r="C3289" s="45"/>
      <c r="E3289" s="47"/>
      <c r="G3289" s="48"/>
      <c r="H3289" s="49"/>
      <c r="I3289" s="50"/>
      <c r="J3289" s="51"/>
      <c r="K3289" s="52"/>
      <c r="L3289" s="45"/>
      <c r="Q3289" s="45"/>
      <c r="R3289" s="45"/>
    </row>
    <row r="3290" s="46" customFormat="true" ht="15" hidden="false" customHeight="false" outlineLevel="0" collapsed="false">
      <c r="A3290" s="44"/>
      <c r="B3290" s="45"/>
      <c r="C3290" s="45"/>
      <c r="E3290" s="47"/>
      <c r="G3290" s="48"/>
      <c r="H3290" s="49"/>
      <c r="I3290" s="50"/>
      <c r="J3290" s="51"/>
      <c r="K3290" s="52"/>
      <c r="L3290" s="45"/>
      <c r="Q3290" s="45"/>
      <c r="R3290" s="45"/>
    </row>
    <row r="3291" s="46" customFormat="true" ht="15" hidden="false" customHeight="false" outlineLevel="0" collapsed="false">
      <c r="A3291" s="44"/>
      <c r="B3291" s="45"/>
      <c r="C3291" s="45"/>
      <c r="E3291" s="47"/>
      <c r="G3291" s="48"/>
      <c r="H3291" s="49"/>
      <c r="I3291" s="50"/>
      <c r="J3291" s="51"/>
      <c r="K3291" s="52"/>
      <c r="L3291" s="45"/>
      <c r="Q3291" s="45"/>
      <c r="R3291" s="45"/>
    </row>
    <row r="3292" s="46" customFormat="true" ht="15" hidden="false" customHeight="false" outlineLevel="0" collapsed="false">
      <c r="A3292" s="44"/>
      <c r="B3292" s="45"/>
      <c r="C3292" s="45"/>
      <c r="E3292" s="47"/>
      <c r="G3292" s="48"/>
      <c r="H3292" s="49"/>
      <c r="I3292" s="50"/>
      <c r="J3292" s="51"/>
      <c r="K3292" s="52"/>
      <c r="L3292" s="45"/>
      <c r="Q3292" s="45"/>
      <c r="R3292" s="45"/>
    </row>
    <row r="3293" s="46" customFormat="true" ht="15" hidden="false" customHeight="false" outlineLevel="0" collapsed="false">
      <c r="A3293" s="44"/>
      <c r="B3293" s="45"/>
      <c r="C3293" s="45"/>
      <c r="E3293" s="47"/>
      <c r="G3293" s="48"/>
      <c r="H3293" s="49"/>
      <c r="I3293" s="50"/>
      <c r="J3293" s="51"/>
      <c r="K3293" s="52"/>
      <c r="L3293" s="45"/>
      <c r="Q3293" s="45"/>
      <c r="R3293" s="45"/>
    </row>
    <row r="3294" s="46" customFormat="true" ht="15" hidden="false" customHeight="false" outlineLevel="0" collapsed="false">
      <c r="A3294" s="44"/>
      <c r="B3294" s="45"/>
      <c r="C3294" s="45"/>
      <c r="E3294" s="47"/>
      <c r="G3294" s="48"/>
      <c r="H3294" s="49"/>
      <c r="I3294" s="50"/>
      <c r="J3294" s="51"/>
      <c r="K3294" s="52"/>
      <c r="L3294" s="45"/>
      <c r="Q3294" s="45"/>
      <c r="R3294" s="45"/>
    </row>
    <row r="3295" s="46" customFormat="true" ht="15" hidden="false" customHeight="false" outlineLevel="0" collapsed="false">
      <c r="A3295" s="44"/>
      <c r="B3295" s="45"/>
      <c r="C3295" s="45"/>
      <c r="E3295" s="47"/>
      <c r="G3295" s="48"/>
      <c r="H3295" s="49"/>
      <c r="I3295" s="50"/>
      <c r="J3295" s="51"/>
      <c r="K3295" s="52"/>
      <c r="L3295" s="45"/>
      <c r="Q3295" s="45"/>
      <c r="R3295" s="45"/>
    </row>
    <row r="3296" s="46" customFormat="true" ht="15" hidden="false" customHeight="false" outlineLevel="0" collapsed="false">
      <c r="A3296" s="44"/>
      <c r="B3296" s="45"/>
      <c r="C3296" s="45"/>
      <c r="E3296" s="47"/>
      <c r="G3296" s="48"/>
      <c r="H3296" s="49"/>
      <c r="I3296" s="50"/>
      <c r="J3296" s="51"/>
      <c r="K3296" s="52"/>
      <c r="L3296" s="45"/>
      <c r="Q3296" s="45"/>
      <c r="R3296" s="45"/>
    </row>
    <row r="3297" s="46" customFormat="true" ht="15" hidden="false" customHeight="false" outlineLevel="0" collapsed="false">
      <c r="A3297" s="44"/>
      <c r="B3297" s="45"/>
      <c r="C3297" s="45"/>
      <c r="E3297" s="47"/>
      <c r="G3297" s="48"/>
      <c r="H3297" s="49"/>
      <c r="I3297" s="50"/>
      <c r="J3297" s="51"/>
      <c r="K3297" s="52"/>
      <c r="L3297" s="45"/>
      <c r="Q3297" s="45"/>
      <c r="R3297" s="45"/>
    </row>
    <row r="3298" s="46" customFormat="true" ht="15" hidden="false" customHeight="false" outlineLevel="0" collapsed="false">
      <c r="A3298" s="44"/>
      <c r="B3298" s="45"/>
      <c r="C3298" s="45"/>
      <c r="E3298" s="47"/>
      <c r="G3298" s="48"/>
      <c r="H3298" s="49"/>
      <c r="I3298" s="50"/>
      <c r="J3298" s="51"/>
      <c r="K3298" s="52"/>
      <c r="L3298" s="45"/>
      <c r="Q3298" s="45"/>
      <c r="R3298" s="45"/>
    </row>
    <row r="3299" s="46" customFormat="true" ht="15" hidden="false" customHeight="false" outlineLevel="0" collapsed="false">
      <c r="A3299" s="44"/>
      <c r="B3299" s="45"/>
      <c r="C3299" s="45"/>
      <c r="E3299" s="47"/>
      <c r="G3299" s="48"/>
      <c r="H3299" s="49"/>
      <c r="I3299" s="50"/>
      <c r="J3299" s="51"/>
      <c r="K3299" s="52"/>
      <c r="L3299" s="45"/>
      <c r="Q3299" s="45"/>
      <c r="R3299" s="45"/>
    </row>
    <row r="3300" s="46" customFormat="true" ht="15" hidden="false" customHeight="false" outlineLevel="0" collapsed="false">
      <c r="A3300" s="44"/>
      <c r="B3300" s="45"/>
      <c r="C3300" s="45"/>
      <c r="E3300" s="47"/>
      <c r="G3300" s="48"/>
      <c r="H3300" s="49"/>
      <c r="I3300" s="50"/>
      <c r="J3300" s="51"/>
      <c r="K3300" s="52"/>
      <c r="L3300" s="45"/>
      <c r="Q3300" s="45"/>
      <c r="R3300" s="45"/>
    </row>
    <row r="3301" s="46" customFormat="true" ht="15" hidden="false" customHeight="false" outlineLevel="0" collapsed="false">
      <c r="A3301" s="44"/>
      <c r="B3301" s="45"/>
      <c r="C3301" s="45"/>
      <c r="E3301" s="47"/>
      <c r="G3301" s="48"/>
      <c r="H3301" s="49"/>
      <c r="I3301" s="50"/>
      <c r="J3301" s="51"/>
      <c r="K3301" s="52"/>
      <c r="L3301" s="45"/>
      <c r="Q3301" s="45"/>
      <c r="R3301" s="45"/>
    </row>
    <row r="3302" s="46" customFormat="true" ht="15" hidden="false" customHeight="false" outlineLevel="0" collapsed="false">
      <c r="A3302" s="44"/>
      <c r="B3302" s="45"/>
      <c r="C3302" s="45"/>
      <c r="E3302" s="47"/>
      <c r="G3302" s="48"/>
      <c r="H3302" s="49"/>
      <c r="I3302" s="50"/>
      <c r="J3302" s="51"/>
      <c r="K3302" s="52"/>
      <c r="L3302" s="45"/>
      <c r="Q3302" s="45"/>
      <c r="R3302" s="45"/>
    </row>
    <row r="3303" s="46" customFormat="true" ht="15" hidden="false" customHeight="false" outlineLevel="0" collapsed="false">
      <c r="A3303" s="44"/>
      <c r="B3303" s="45"/>
      <c r="C3303" s="45"/>
      <c r="E3303" s="47"/>
      <c r="G3303" s="48"/>
      <c r="H3303" s="49"/>
      <c r="I3303" s="50"/>
      <c r="J3303" s="51"/>
      <c r="K3303" s="52"/>
      <c r="L3303" s="45"/>
      <c r="Q3303" s="45"/>
      <c r="R3303" s="45"/>
    </row>
    <row r="3304" s="46" customFormat="true" ht="15" hidden="false" customHeight="false" outlineLevel="0" collapsed="false">
      <c r="A3304" s="44"/>
      <c r="B3304" s="45"/>
      <c r="C3304" s="45"/>
      <c r="E3304" s="47"/>
      <c r="G3304" s="48"/>
      <c r="H3304" s="49"/>
      <c r="I3304" s="50"/>
      <c r="J3304" s="51"/>
      <c r="K3304" s="52"/>
      <c r="L3304" s="45"/>
      <c r="Q3304" s="45"/>
      <c r="R3304" s="45"/>
    </row>
    <row r="3305" s="46" customFormat="true" ht="15" hidden="false" customHeight="false" outlineLevel="0" collapsed="false">
      <c r="A3305" s="44"/>
      <c r="B3305" s="45"/>
      <c r="C3305" s="45"/>
      <c r="E3305" s="47"/>
      <c r="G3305" s="48"/>
      <c r="H3305" s="49"/>
      <c r="I3305" s="50"/>
      <c r="J3305" s="51"/>
      <c r="K3305" s="52"/>
      <c r="L3305" s="45"/>
      <c r="Q3305" s="45"/>
      <c r="R3305" s="45"/>
    </row>
    <row r="3306" s="46" customFormat="true" ht="15" hidden="false" customHeight="false" outlineLevel="0" collapsed="false">
      <c r="A3306" s="44"/>
      <c r="B3306" s="45"/>
      <c r="C3306" s="45"/>
      <c r="E3306" s="47"/>
      <c r="G3306" s="48"/>
      <c r="H3306" s="49"/>
      <c r="I3306" s="50"/>
      <c r="J3306" s="51"/>
      <c r="K3306" s="52"/>
      <c r="L3306" s="45"/>
      <c r="Q3306" s="45"/>
      <c r="R3306" s="45"/>
    </row>
    <row r="3307" s="46" customFormat="true" ht="15" hidden="false" customHeight="false" outlineLevel="0" collapsed="false">
      <c r="A3307" s="44"/>
      <c r="B3307" s="45"/>
      <c r="C3307" s="45"/>
      <c r="E3307" s="47"/>
      <c r="G3307" s="48"/>
      <c r="H3307" s="49"/>
      <c r="I3307" s="50"/>
      <c r="J3307" s="51"/>
      <c r="K3307" s="52"/>
      <c r="L3307" s="45"/>
      <c r="Q3307" s="45"/>
      <c r="R3307" s="45"/>
    </row>
    <row r="3308" s="46" customFormat="true" ht="15" hidden="false" customHeight="false" outlineLevel="0" collapsed="false">
      <c r="A3308" s="44"/>
      <c r="B3308" s="45"/>
      <c r="C3308" s="45"/>
      <c r="E3308" s="47"/>
      <c r="G3308" s="48"/>
      <c r="H3308" s="49"/>
      <c r="I3308" s="50"/>
      <c r="J3308" s="51"/>
      <c r="K3308" s="52"/>
      <c r="L3308" s="45"/>
      <c r="Q3308" s="45"/>
      <c r="R3308" s="45"/>
    </row>
    <row r="3309" s="46" customFormat="true" ht="15" hidden="false" customHeight="false" outlineLevel="0" collapsed="false">
      <c r="A3309" s="44"/>
      <c r="B3309" s="45"/>
      <c r="C3309" s="45"/>
      <c r="E3309" s="47"/>
      <c r="G3309" s="48"/>
      <c r="H3309" s="49"/>
      <c r="I3309" s="50"/>
      <c r="J3309" s="51"/>
      <c r="K3309" s="52"/>
      <c r="L3309" s="45"/>
      <c r="Q3309" s="45"/>
      <c r="R3309" s="45"/>
    </row>
    <row r="3310" s="46" customFormat="true" ht="15" hidden="false" customHeight="false" outlineLevel="0" collapsed="false">
      <c r="A3310" s="44"/>
      <c r="B3310" s="45"/>
      <c r="C3310" s="45"/>
      <c r="E3310" s="47"/>
      <c r="G3310" s="48"/>
      <c r="H3310" s="49"/>
      <c r="I3310" s="50"/>
      <c r="J3310" s="51"/>
      <c r="K3310" s="52"/>
      <c r="L3310" s="45"/>
      <c r="Q3310" s="45"/>
      <c r="R3310" s="45"/>
    </row>
    <row r="3311" s="46" customFormat="true" ht="15" hidden="false" customHeight="false" outlineLevel="0" collapsed="false">
      <c r="A3311" s="44"/>
      <c r="B3311" s="45"/>
      <c r="C3311" s="45"/>
      <c r="E3311" s="47"/>
      <c r="G3311" s="48"/>
      <c r="H3311" s="49"/>
      <c r="I3311" s="50"/>
      <c r="J3311" s="51"/>
      <c r="K3311" s="52"/>
      <c r="L3311" s="45"/>
      <c r="Q3311" s="45"/>
      <c r="R3311" s="45"/>
    </row>
    <row r="3312" s="46" customFormat="true" ht="15" hidden="false" customHeight="false" outlineLevel="0" collapsed="false">
      <c r="A3312" s="44"/>
      <c r="B3312" s="45"/>
      <c r="C3312" s="45"/>
      <c r="E3312" s="47"/>
      <c r="G3312" s="48"/>
      <c r="H3312" s="49"/>
      <c r="I3312" s="50"/>
      <c r="J3312" s="51"/>
      <c r="K3312" s="52"/>
      <c r="L3312" s="45"/>
      <c r="Q3312" s="45"/>
      <c r="R3312" s="45"/>
    </row>
    <row r="3313" s="46" customFormat="true" ht="15" hidden="false" customHeight="false" outlineLevel="0" collapsed="false">
      <c r="A3313" s="44"/>
      <c r="B3313" s="45"/>
      <c r="C3313" s="45"/>
      <c r="E3313" s="47"/>
      <c r="G3313" s="48"/>
      <c r="H3313" s="49"/>
      <c r="I3313" s="50"/>
      <c r="J3313" s="51"/>
      <c r="K3313" s="52"/>
      <c r="L3313" s="45"/>
      <c r="Q3313" s="45"/>
      <c r="R3313" s="45"/>
    </row>
    <row r="3314" s="46" customFormat="true" ht="15" hidden="false" customHeight="false" outlineLevel="0" collapsed="false">
      <c r="A3314" s="44"/>
      <c r="B3314" s="45"/>
      <c r="C3314" s="45"/>
      <c r="E3314" s="47"/>
      <c r="G3314" s="48"/>
      <c r="H3314" s="49"/>
      <c r="I3314" s="50"/>
      <c r="J3314" s="51"/>
      <c r="K3314" s="52"/>
      <c r="L3314" s="45"/>
      <c r="Q3314" s="45"/>
      <c r="R3314" s="45"/>
    </row>
    <row r="3315" s="46" customFormat="true" ht="15" hidden="false" customHeight="false" outlineLevel="0" collapsed="false">
      <c r="A3315" s="44"/>
      <c r="B3315" s="45"/>
      <c r="C3315" s="45"/>
      <c r="E3315" s="47"/>
      <c r="G3315" s="48"/>
      <c r="H3315" s="49"/>
      <c r="I3315" s="50"/>
      <c r="J3315" s="51"/>
      <c r="K3315" s="52"/>
      <c r="L3315" s="45"/>
      <c r="Q3315" s="45"/>
      <c r="R3315" s="45"/>
    </row>
    <row r="3316" s="46" customFormat="true" ht="15" hidden="false" customHeight="false" outlineLevel="0" collapsed="false">
      <c r="A3316" s="44"/>
      <c r="B3316" s="45"/>
      <c r="C3316" s="45"/>
      <c r="E3316" s="47"/>
      <c r="G3316" s="48"/>
      <c r="H3316" s="49"/>
      <c r="I3316" s="50"/>
      <c r="J3316" s="51"/>
      <c r="K3316" s="52"/>
      <c r="L3316" s="45"/>
      <c r="Q3316" s="45"/>
      <c r="R3316" s="45"/>
    </row>
    <row r="3317" s="46" customFormat="true" ht="15" hidden="false" customHeight="false" outlineLevel="0" collapsed="false">
      <c r="A3317" s="44"/>
      <c r="B3317" s="45"/>
      <c r="C3317" s="45"/>
      <c r="E3317" s="47"/>
      <c r="G3317" s="48"/>
      <c r="H3317" s="49"/>
      <c r="I3317" s="50"/>
      <c r="J3317" s="51"/>
      <c r="K3317" s="52"/>
      <c r="L3317" s="45"/>
      <c r="Q3317" s="45"/>
      <c r="R3317" s="45"/>
    </row>
    <row r="3318" s="46" customFormat="true" ht="15" hidden="false" customHeight="false" outlineLevel="0" collapsed="false">
      <c r="A3318" s="44"/>
      <c r="B3318" s="45"/>
      <c r="C3318" s="45"/>
      <c r="E3318" s="47"/>
      <c r="G3318" s="48"/>
      <c r="H3318" s="49"/>
      <c r="I3318" s="50"/>
      <c r="J3318" s="51"/>
      <c r="K3318" s="52"/>
      <c r="L3318" s="45"/>
      <c r="Q3318" s="45"/>
      <c r="R3318" s="45"/>
    </row>
    <row r="3319" s="46" customFormat="true" ht="15" hidden="false" customHeight="false" outlineLevel="0" collapsed="false">
      <c r="A3319" s="44"/>
      <c r="B3319" s="45"/>
      <c r="C3319" s="45"/>
      <c r="E3319" s="47"/>
      <c r="G3319" s="48"/>
      <c r="H3319" s="49"/>
      <c r="I3319" s="50"/>
      <c r="J3319" s="51"/>
      <c r="K3319" s="52"/>
      <c r="L3319" s="45"/>
      <c r="Q3319" s="45"/>
      <c r="R3319" s="45"/>
    </row>
    <row r="3320" s="46" customFormat="true" ht="15" hidden="false" customHeight="false" outlineLevel="0" collapsed="false">
      <c r="A3320" s="44"/>
      <c r="B3320" s="45"/>
      <c r="C3320" s="45"/>
      <c r="E3320" s="47"/>
      <c r="G3320" s="48"/>
      <c r="H3320" s="49"/>
      <c r="I3320" s="50"/>
      <c r="J3320" s="51"/>
      <c r="K3320" s="52"/>
      <c r="L3320" s="45"/>
      <c r="Q3320" s="45"/>
      <c r="R3320" s="45"/>
    </row>
    <row r="3321" s="46" customFormat="true" ht="15" hidden="false" customHeight="false" outlineLevel="0" collapsed="false">
      <c r="A3321" s="44"/>
      <c r="B3321" s="45"/>
      <c r="C3321" s="45"/>
      <c r="E3321" s="47"/>
      <c r="G3321" s="48"/>
      <c r="H3321" s="49"/>
      <c r="I3321" s="50"/>
      <c r="J3321" s="51"/>
      <c r="K3321" s="52"/>
      <c r="L3321" s="45"/>
      <c r="Q3321" s="45"/>
      <c r="R3321" s="45"/>
    </row>
    <row r="3322" s="46" customFormat="true" ht="15" hidden="false" customHeight="false" outlineLevel="0" collapsed="false">
      <c r="A3322" s="44"/>
      <c r="B3322" s="45"/>
      <c r="C3322" s="45"/>
      <c r="E3322" s="47"/>
      <c r="G3322" s="48"/>
      <c r="H3322" s="49"/>
      <c r="I3322" s="50"/>
      <c r="J3322" s="51"/>
      <c r="K3322" s="52"/>
      <c r="L3322" s="45"/>
      <c r="Q3322" s="45"/>
      <c r="R3322" s="45"/>
    </row>
    <row r="3323" s="46" customFormat="true" ht="15" hidden="false" customHeight="false" outlineLevel="0" collapsed="false">
      <c r="A3323" s="44"/>
      <c r="B3323" s="45"/>
      <c r="C3323" s="45"/>
      <c r="E3323" s="47"/>
      <c r="G3323" s="48"/>
      <c r="H3323" s="49"/>
      <c r="I3323" s="50"/>
      <c r="J3323" s="51"/>
      <c r="K3323" s="52"/>
      <c r="L3323" s="45"/>
      <c r="Q3323" s="45"/>
      <c r="R3323" s="45"/>
    </row>
    <row r="3324" s="46" customFormat="true" ht="15" hidden="false" customHeight="false" outlineLevel="0" collapsed="false">
      <c r="A3324" s="44"/>
      <c r="B3324" s="45"/>
      <c r="C3324" s="45"/>
      <c r="E3324" s="47"/>
      <c r="G3324" s="48"/>
      <c r="H3324" s="49"/>
      <c r="I3324" s="50"/>
      <c r="J3324" s="51"/>
      <c r="K3324" s="52"/>
      <c r="L3324" s="45"/>
      <c r="Q3324" s="45"/>
      <c r="R3324" s="45"/>
    </row>
    <row r="3325" s="46" customFormat="true" ht="15" hidden="false" customHeight="false" outlineLevel="0" collapsed="false">
      <c r="A3325" s="44"/>
      <c r="B3325" s="45"/>
      <c r="C3325" s="45"/>
      <c r="E3325" s="47"/>
      <c r="G3325" s="48"/>
      <c r="H3325" s="49"/>
      <c r="I3325" s="50"/>
      <c r="J3325" s="51"/>
      <c r="K3325" s="52"/>
      <c r="L3325" s="45"/>
      <c r="Q3325" s="45"/>
      <c r="R3325" s="45"/>
    </row>
    <row r="3326" s="46" customFormat="true" ht="15" hidden="false" customHeight="false" outlineLevel="0" collapsed="false">
      <c r="A3326" s="44"/>
      <c r="B3326" s="45"/>
      <c r="C3326" s="45"/>
      <c r="E3326" s="47"/>
      <c r="G3326" s="48"/>
      <c r="H3326" s="49"/>
      <c r="I3326" s="50"/>
      <c r="J3326" s="51"/>
      <c r="K3326" s="52"/>
      <c r="L3326" s="45"/>
      <c r="Q3326" s="45"/>
      <c r="R3326" s="45"/>
    </row>
    <row r="3327" s="46" customFormat="true" ht="15" hidden="false" customHeight="false" outlineLevel="0" collapsed="false">
      <c r="A3327" s="44"/>
      <c r="B3327" s="45"/>
      <c r="C3327" s="45"/>
      <c r="E3327" s="47"/>
      <c r="G3327" s="48"/>
      <c r="H3327" s="49"/>
      <c r="I3327" s="50"/>
      <c r="J3327" s="51"/>
      <c r="K3327" s="52"/>
      <c r="L3327" s="45"/>
      <c r="Q3327" s="45"/>
      <c r="R3327" s="45"/>
    </row>
    <row r="3328" s="46" customFormat="true" ht="15" hidden="false" customHeight="false" outlineLevel="0" collapsed="false">
      <c r="A3328" s="44"/>
      <c r="B3328" s="45"/>
      <c r="C3328" s="45"/>
      <c r="E3328" s="47"/>
      <c r="G3328" s="48"/>
      <c r="H3328" s="49"/>
      <c r="I3328" s="50"/>
      <c r="J3328" s="51"/>
      <c r="K3328" s="52"/>
      <c r="L3328" s="45"/>
      <c r="Q3328" s="45"/>
      <c r="R3328" s="45"/>
    </row>
    <row r="3329" s="46" customFormat="true" ht="15" hidden="false" customHeight="false" outlineLevel="0" collapsed="false">
      <c r="A3329" s="44"/>
      <c r="B3329" s="45"/>
      <c r="C3329" s="45"/>
      <c r="E3329" s="47"/>
      <c r="G3329" s="48"/>
      <c r="H3329" s="49"/>
      <c r="I3329" s="50"/>
      <c r="J3329" s="51"/>
      <c r="K3329" s="52"/>
      <c r="L3329" s="45"/>
      <c r="Q3329" s="45"/>
      <c r="R3329" s="45"/>
    </row>
    <row r="3330" s="46" customFormat="true" ht="15" hidden="false" customHeight="false" outlineLevel="0" collapsed="false">
      <c r="A3330" s="44"/>
      <c r="B3330" s="45"/>
      <c r="C3330" s="45"/>
      <c r="E3330" s="47"/>
      <c r="G3330" s="48"/>
      <c r="H3330" s="49"/>
      <c r="I3330" s="50"/>
      <c r="J3330" s="51"/>
      <c r="K3330" s="52"/>
      <c r="L3330" s="45"/>
      <c r="Q3330" s="45"/>
      <c r="R3330" s="45"/>
    </row>
    <row r="3331" s="46" customFormat="true" ht="15" hidden="false" customHeight="false" outlineLevel="0" collapsed="false">
      <c r="A3331" s="44"/>
      <c r="B3331" s="45"/>
      <c r="C3331" s="45"/>
      <c r="E3331" s="47"/>
      <c r="G3331" s="48"/>
      <c r="H3331" s="49"/>
      <c r="I3331" s="50"/>
      <c r="J3331" s="51"/>
      <c r="K3331" s="52"/>
      <c r="L3331" s="45"/>
      <c r="Q3331" s="45"/>
      <c r="R3331" s="45"/>
    </row>
    <row r="3332" s="46" customFormat="true" ht="15" hidden="false" customHeight="false" outlineLevel="0" collapsed="false">
      <c r="A3332" s="44"/>
      <c r="B3332" s="45"/>
      <c r="C3332" s="45"/>
      <c r="E3332" s="47"/>
      <c r="G3332" s="48"/>
      <c r="H3332" s="49"/>
      <c r="I3332" s="50"/>
      <c r="J3332" s="51"/>
      <c r="K3332" s="52"/>
      <c r="L3332" s="45"/>
      <c r="Q3332" s="45"/>
      <c r="R3332" s="45"/>
    </row>
    <row r="3333" s="46" customFormat="true" ht="15" hidden="false" customHeight="false" outlineLevel="0" collapsed="false">
      <c r="A3333" s="44"/>
      <c r="B3333" s="45"/>
      <c r="C3333" s="45"/>
      <c r="E3333" s="47"/>
      <c r="G3333" s="48"/>
      <c r="H3333" s="49"/>
      <c r="I3333" s="50"/>
      <c r="J3333" s="51"/>
      <c r="K3333" s="52"/>
      <c r="L3333" s="45"/>
      <c r="Q3333" s="45"/>
      <c r="R3333" s="45"/>
    </row>
    <row r="3334" s="46" customFormat="true" ht="15" hidden="false" customHeight="false" outlineLevel="0" collapsed="false">
      <c r="A3334" s="44"/>
      <c r="B3334" s="45"/>
      <c r="C3334" s="45"/>
      <c r="E3334" s="47"/>
      <c r="G3334" s="48"/>
      <c r="H3334" s="49"/>
      <c r="I3334" s="50"/>
      <c r="J3334" s="51"/>
      <c r="K3334" s="52"/>
      <c r="L3334" s="45"/>
      <c r="Q3334" s="45"/>
      <c r="R3334" s="45"/>
    </row>
    <row r="3335" s="46" customFormat="true" ht="15" hidden="false" customHeight="false" outlineLevel="0" collapsed="false">
      <c r="A3335" s="44"/>
      <c r="B3335" s="45"/>
      <c r="C3335" s="45"/>
      <c r="E3335" s="47"/>
      <c r="G3335" s="48"/>
      <c r="H3335" s="49"/>
      <c r="I3335" s="50"/>
      <c r="J3335" s="51"/>
      <c r="K3335" s="52"/>
      <c r="L3335" s="45"/>
      <c r="Q3335" s="45"/>
      <c r="R3335" s="45"/>
    </row>
    <row r="3336" s="46" customFormat="true" ht="15" hidden="false" customHeight="false" outlineLevel="0" collapsed="false">
      <c r="A3336" s="44"/>
      <c r="B3336" s="45"/>
      <c r="C3336" s="45"/>
      <c r="E3336" s="47"/>
      <c r="G3336" s="48"/>
      <c r="H3336" s="49"/>
      <c r="I3336" s="50"/>
      <c r="J3336" s="51"/>
      <c r="K3336" s="52"/>
      <c r="L3336" s="45"/>
      <c r="Q3336" s="45"/>
      <c r="R3336" s="45"/>
    </row>
    <row r="3337" s="46" customFormat="true" ht="15" hidden="false" customHeight="false" outlineLevel="0" collapsed="false">
      <c r="A3337" s="44"/>
      <c r="B3337" s="45"/>
      <c r="C3337" s="45"/>
      <c r="E3337" s="47"/>
      <c r="G3337" s="48"/>
      <c r="H3337" s="49"/>
      <c r="I3337" s="50"/>
      <c r="J3337" s="51"/>
      <c r="K3337" s="52"/>
      <c r="L3337" s="45"/>
      <c r="Q3337" s="45"/>
      <c r="R3337" s="45"/>
    </row>
    <row r="3338" s="46" customFormat="true" ht="15" hidden="false" customHeight="false" outlineLevel="0" collapsed="false">
      <c r="A3338" s="44"/>
      <c r="B3338" s="45"/>
      <c r="C3338" s="45"/>
      <c r="E3338" s="47"/>
      <c r="G3338" s="48"/>
      <c r="H3338" s="49"/>
      <c r="I3338" s="50"/>
      <c r="J3338" s="51"/>
      <c r="K3338" s="52"/>
      <c r="L3338" s="45"/>
      <c r="Q3338" s="45"/>
      <c r="R3338" s="45"/>
    </row>
    <row r="3339" s="46" customFormat="true" ht="15" hidden="false" customHeight="false" outlineLevel="0" collapsed="false">
      <c r="A3339" s="44"/>
      <c r="B3339" s="45"/>
      <c r="C3339" s="45"/>
      <c r="E3339" s="47"/>
      <c r="G3339" s="48"/>
      <c r="H3339" s="49"/>
      <c r="I3339" s="50"/>
      <c r="J3339" s="51"/>
      <c r="K3339" s="52"/>
      <c r="L3339" s="45"/>
      <c r="Q3339" s="45"/>
      <c r="R3339" s="45"/>
    </row>
    <row r="3340" s="46" customFormat="true" ht="15" hidden="false" customHeight="false" outlineLevel="0" collapsed="false">
      <c r="A3340" s="44"/>
      <c r="B3340" s="45"/>
      <c r="C3340" s="45"/>
      <c r="E3340" s="47"/>
      <c r="G3340" s="48"/>
      <c r="H3340" s="49"/>
      <c r="I3340" s="50"/>
      <c r="J3340" s="51"/>
      <c r="K3340" s="52"/>
      <c r="L3340" s="45"/>
      <c r="Q3340" s="45"/>
      <c r="R3340" s="45"/>
    </row>
    <row r="3341" s="46" customFormat="true" ht="15" hidden="false" customHeight="false" outlineLevel="0" collapsed="false">
      <c r="A3341" s="44"/>
      <c r="B3341" s="45"/>
      <c r="C3341" s="45"/>
      <c r="E3341" s="47"/>
      <c r="G3341" s="48"/>
      <c r="H3341" s="49"/>
      <c r="I3341" s="50"/>
      <c r="J3341" s="51"/>
      <c r="K3341" s="52"/>
      <c r="L3341" s="45"/>
      <c r="Q3341" s="45"/>
      <c r="R3341" s="45"/>
    </row>
    <row r="3342" s="46" customFormat="true" ht="15" hidden="false" customHeight="false" outlineLevel="0" collapsed="false">
      <c r="A3342" s="44"/>
      <c r="B3342" s="45"/>
      <c r="C3342" s="45"/>
      <c r="E3342" s="47"/>
      <c r="G3342" s="48"/>
      <c r="H3342" s="49"/>
      <c r="I3342" s="50"/>
      <c r="J3342" s="51"/>
      <c r="K3342" s="52"/>
      <c r="L3342" s="45"/>
      <c r="Q3342" s="45"/>
      <c r="R3342" s="45"/>
    </row>
    <row r="3343" s="46" customFormat="true" ht="15" hidden="false" customHeight="false" outlineLevel="0" collapsed="false">
      <c r="A3343" s="44"/>
      <c r="B3343" s="45"/>
      <c r="C3343" s="45"/>
      <c r="E3343" s="47"/>
      <c r="G3343" s="48"/>
      <c r="H3343" s="49"/>
      <c r="I3343" s="50"/>
      <c r="J3343" s="51"/>
      <c r="K3343" s="52"/>
      <c r="L3343" s="45"/>
      <c r="Q3343" s="45"/>
      <c r="R3343" s="45"/>
    </row>
    <row r="3344" s="46" customFormat="true" ht="15" hidden="false" customHeight="false" outlineLevel="0" collapsed="false">
      <c r="A3344" s="44"/>
      <c r="B3344" s="45"/>
      <c r="C3344" s="45"/>
      <c r="E3344" s="47"/>
      <c r="G3344" s="48"/>
      <c r="H3344" s="49"/>
      <c r="I3344" s="50"/>
      <c r="J3344" s="51"/>
      <c r="K3344" s="52"/>
      <c r="L3344" s="45"/>
      <c r="Q3344" s="45"/>
      <c r="R3344" s="45"/>
    </row>
    <row r="3345" s="46" customFormat="true" ht="15" hidden="false" customHeight="false" outlineLevel="0" collapsed="false">
      <c r="A3345" s="44"/>
      <c r="B3345" s="45"/>
      <c r="C3345" s="45"/>
      <c r="E3345" s="47"/>
      <c r="G3345" s="48"/>
      <c r="H3345" s="49"/>
      <c r="I3345" s="50"/>
      <c r="J3345" s="51"/>
      <c r="K3345" s="52"/>
      <c r="L3345" s="45"/>
      <c r="Q3345" s="45"/>
      <c r="R3345" s="45"/>
    </row>
    <row r="3346" s="46" customFormat="true" ht="15" hidden="false" customHeight="false" outlineLevel="0" collapsed="false">
      <c r="A3346" s="44"/>
      <c r="B3346" s="45"/>
      <c r="C3346" s="45"/>
      <c r="E3346" s="47"/>
      <c r="G3346" s="48"/>
      <c r="H3346" s="49"/>
      <c r="I3346" s="50"/>
      <c r="J3346" s="51"/>
      <c r="K3346" s="52"/>
      <c r="L3346" s="45"/>
      <c r="Q3346" s="45"/>
      <c r="R3346" s="45"/>
    </row>
    <row r="3347" s="46" customFormat="true" ht="15" hidden="false" customHeight="false" outlineLevel="0" collapsed="false">
      <c r="A3347" s="44"/>
      <c r="B3347" s="45"/>
      <c r="C3347" s="45"/>
      <c r="E3347" s="47"/>
      <c r="G3347" s="48"/>
      <c r="H3347" s="49"/>
      <c r="I3347" s="50"/>
      <c r="J3347" s="51"/>
      <c r="K3347" s="52"/>
      <c r="L3347" s="45"/>
      <c r="Q3347" s="45"/>
      <c r="R3347" s="45"/>
    </row>
    <row r="3348" s="46" customFormat="true" ht="15" hidden="false" customHeight="false" outlineLevel="0" collapsed="false">
      <c r="A3348" s="44"/>
      <c r="B3348" s="45"/>
      <c r="C3348" s="45"/>
      <c r="E3348" s="47"/>
      <c r="G3348" s="48"/>
      <c r="H3348" s="49"/>
      <c r="I3348" s="50"/>
      <c r="J3348" s="51"/>
      <c r="K3348" s="52"/>
      <c r="L3348" s="45"/>
      <c r="Q3348" s="45"/>
      <c r="R3348" s="45"/>
    </row>
    <row r="3349" s="46" customFormat="true" ht="15" hidden="false" customHeight="false" outlineLevel="0" collapsed="false">
      <c r="A3349" s="44"/>
      <c r="B3349" s="45"/>
      <c r="C3349" s="45"/>
      <c r="E3349" s="47"/>
      <c r="G3349" s="48"/>
      <c r="H3349" s="49"/>
      <c r="I3349" s="50"/>
      <c r="J3349" s="51"/>
      <c r="K3349" s="52"/>
      <c r="L3349" s="45"/>
      <c r="Q3349" s="45"/>
      <c r="R3349" s="45"/>
    </row>
    <row r="3350" s="46" customFormat="true" ht="15" hidden="false" customHeight="false" outlineLevel="0" collapsed="false">
      <c r="A3350" s="44"/>
      <c r="B3350" s="45"/>
      <c r="C3350" s="45"/>
      <c r="E3350" s="47"/>
      <c r="G3350" s="48"/>
      <c r="H3350" s="49"/>
      <c r="I3350" s="50"/>
      <c r="J3350" s="51"/>
      <c r="K3350" s="52"/>
      <c r="L3350" s="45"/>
      <c r="Q3350" s="45"/>
      <c r="R3350" s="45"/>
    </row>
    <row r="3351" s="46" customFormat="true" ht="15" hidden="false" customHeight="false" outlineLevel="0" collapsed="false">
      <c r="A3351" s="44"/>
      <c r="B3351" s="45"/>
      <c r="C3351" s="45"/>
      <c r="E3351" s="47"/>
      <c r="G3351" s="48"/>
      <c r="H3351" s="49"/>
      <c r="I3351" s="50"/>
      <c r="J3351" s="51"/>
      <c r="K3351" s="52"/>
      <c r="L3351" s="45"/>
      <c r="Q3351" s="45"/>
      <c r="R3351" s="45"/>
    </row>
    <row r="3352" s="46" customFormat="true" ht="15" hidden="false" customHeight="false" outlineLevel="0" collapsed="false">
      <c r="A3352" s="44"/>
      <c r="B3352" s="45"/>
      <c r="C3352" s="45"/>
      <c r="E3352" s="47"/>
      <c r="G3352" s="48"/>
      <c r="H3352" s="49"/>
      <c r="I3352" s="50"/>
      <c r="J3352" s="51"/>
      <c r="K3352" s="52"/>
      <c r="L3352" s="45"/>
      <c r="Q3352" s="45"/>
      <c r="R3352" s="45"/>
    </row>
    <row r="3353" s="46" customFormat="true" ht="15" hidden="false" customHeight="false" outlineLevel="0" collapsed="false">
      <c r="A3353" s="44"/>
      <c r="B3353" s="45"/>
      <c r="C3353" s="45"/>
      <c r="E3353" s="47"/>
      <c r="G3353" s="48"/>
      <c r="H3353" s="49"/>
      <c r="I3353" s="50"/>
      <c r="J3353" s="51"/>
      <c r="K3353" s="52"/>
      <c r="L3353" s="45"/>
      <c r="Q3353" s="45"/>
      <c r="R3353" s="45"/>
    </row>
    <row r="3354" s="46" customFormat="true" ht="15" hidden="false" customHeight="false" outlineLevel="0" collapsed="false">
      <c r="A3354" s="44"/>
      <c r="B3354" s="45"/>
      <c r="C3354" s="45"/>
      <c r="E3354" s="47"/>
      <c r="G3354" s="48"/>
      <c r="H3354" s="49"/>
      <c r="I3354" s="50"/>
      <c r="J3354" s="51"/>
      <c r="K3354" s="52"/>
      <c r="L3354" s="45"/>
      <c r="Q3354" s="45"/>
      <c r="R3354" s="45"/>
    </row>
    <row r="3355" s="46" customFormat="true" ht="15" hidden="false" customHeight="false" outlineLevel="0" collapsed="false">
      <c r="A3355" s="44"/>
      <c r="B3355" s="45"/>
      <c r="C3355" s="45"/>
      <c r="E3355" s="47"/>
      <c r="G3355" s="48"/>
      <c r="H3355" s="49"/>
      <c r="I3355" s="50"/>
      <c r="J3355" s="51"/>
      <c r="K3355" s="52"/>
      <c r="L3355" s="45"/>
      <c r="Q3355" s="45"/>
      <c r="R3355" s="45"/>
    </row>
    <row r="3356" s="46" customFormat="true" ht="15" hidden="false" customHeight="false" outlineLevel="0" collapsed="false">
      <c r="A3356" s="44"/>
      <c r="B3356" s="45"/>
      <c r="C3356" s="45"/>
      <c r="E3356" s="47"/>
      <c r="G3356" s="48"/>
      <c r="H3356" s="49"/>
      <c r="I3356" s="50"/>
      <c r="J3356" s="51"/>
      <c r="K3356" s="52"/>
      <c r="L3356" s="45"/>
      <c r="Q3356" s="45"/>
      <c r="R3356" s="45"/>
    </row>
    <row r="3357" s="46" customFormat="true" ht="15" hidden="false" customHeight="false" outlineLevel="0" collapsed="false">
      <c r="A3357" s="44"/>
      <c r="B3357" s="45"/>
      <c r="C3357" s="45"/>
      <c r="E3357" s="47"/>
      <c r="G3357" s="48"/>
      <c r="H3357" s="49"/>
      <c r="I3357" s="50"/>
      <c r="J3357" s="51"/>
      <c r="K3357" s="52"/>
      <c r="L3357" s="45"/>
      <c r="Q3357" s="45"/>
      <c r="R3357" s="45"/>
    </row>
    <row r="3358" s="46" customFormat="true" ht="15" hidden="false" customHeight="false" outlineLevel="0" collapsed="false">
      <c r="A3358" s="44"/>
      <c r="B3358" s="45"/>
      <c r="C3358" s="45"/>
      <c r="E3358" s="47"/>
      <c r="G3358" s="48"/>
      <c r="H3358" s="49"/>
      <c r="I3358" s="50"/>
      <c r="J3358" s="51"/>
      <c r="K3358" s="52"/>
      <c r="L3358" s="45"/>
      <c r="Q3358" s="45"/>
      <c r="R3358" s="45"/>
    </row>
    <row r="3359" s="46" customFormat="true" ht="15" hidden="false" customHeight="false" outlineLevel="0" collapsed="false">
      <c r="A3359" s="44"/>
      <c r="B3359" s="45"/>
      <c r="C3359" s="45"/>
      <c r="E3359" s="47"/>
      <c r="G3359" s="48"/>
      <c r="H3359" s="49"/>
      <c r="I3359" s="50"/>
      <c r="J3359" s="51"/>
      <c r="K3359" s="52"/>
      <c r="L3359" s="45"/>
      <c r="Q3359" s="45"/>
      <c r="R3359" s="45"/>
    </row>
    <row r="3360" s="46" customFormat="true" ht="15" hidden="false" customHeight="false" outlineLevel="0" collapsed="false">
      <c r="A3360" s="44"/>
      <c r="B3360" s="45"/>
      <c r="C3360" s="45"/>
      <c r="E3360" s="47"/>
      <c r="G3360" s="48"/>
      <c r="H3360" s="49"/>
      <c r="I3360" s="50"/>
      <c r="J3360" s="51"/>
      <c r="K3360" s="52"/>
      <c r="L3360" s="45"/>
      <c r="Q3360" s="45"/>
      <c r="R3360" s="45"/>
    </row>
    <row r="3361" s="46" customFormat="true" ht="15" hidden="false" customHeight="false" outlineLevel="0" collapsed="false">
      <c r="A3361" s="44"/>
      <c r="B3361" s="45"/>
      <c r="C3361" s="45"/>
      <c r="E3361" s="47"/>
      <c r="G3361" s="48"/>
      <c r="H3361" s="49"/>
      <c r="I3361" s="50"/>
      <c r="J3361" s="51"/>
      <c r="K3361" s="52"/>
      <c r="L3361" s="45"/>
      <c r="Q3361" s="45"/>
      <c r="R3361" s="45"/>
    </row>
    <row r="3362" s="46" customFormat="true" ht="15" hidden="false" customHeight="false" outlineLevel="0" collapsed="false">
      <c r="A3362" s="44"/>
      <c r="B3362" s="45"/>
      <c r="C3362" s="45"/>
      <c r="E3362" s="47"/>
      <c r="G3362" s="48"/>
      <c r="H3362" s="49"/>
      <c r="I3362" s="50"/>
      <c r="J3362" s="51"/>
      <c r="K3362" s="52"/>
      <c r="L3362" s="45"/>
      <c r="Q3362" s="45"/>
      <c r="R3362" s="45"/>
    </row>
    <row r="3363" s="46" customFormat="true" ht="15" hidden="false" customHeight="false" outlineLevel="0" collapsed="false">
      <c r="A3363" s="44"/>
      <c r="B3363" s="45"/>
      <c r="C3363" s="45"/>
      <c r="E3363" s="47"/>
      <c r="G3363" s="48"/>
      <c r="H3363" s="49"/>
      <c r="I3363" s="50"/>
      <c r="J3363" s="51"/>
      <c r="K3363" s="52"/>
      <c r="L3363" s="45"/>
      <c r="Q3363" s="45"/>
      <c r="R3363" s="45"/>
    </row>
    <row r="3364" s="46" customFormat="true" ht="15" hidden="false" customHeight="false" outlineLevel="0" collapsed="false">
      <c r="A3364" s="44"/>
      <c r="B3364" s="45"/>
      <c r="C3364" s="45"/>
      <c r="E3364" s="47"/>
      <c r="G3364" s="48"/>
      <c r="H3364" s="49"/>
      <c r="I3364" s="50"/>
      <c r="J3364" s="51"/>
      <c r="K3364" s="52"/>
      <c r="L3364" s="45"/>
      <c r="Q3364" s="45"/>
      <c r="R3364" s="45"/>
    </row>
    <row r="3365" s="46" customFormat="true" ht="15" hidden="false" customHeight="false" outlineLevel="0" collapsed="false">
      <c r="A3365" s="44"/>
      <c r="B3365" s="45"/>
      <c r="C3365" s="45"/>
      <c r="E3365" s="47"/>
      <c r="G3365" s="48"/>
      <c r="H3365" s="49"/>
      <c r="I3365" s="50"/>
      <c r="J3365" s="51"/>
      <c r="K3365" s="52"/>
      <c r="L3365" s="45"/>
      <c r="Q3365" s="45"/>
      <c r="R3365" s="45"/>
    </row>
    <row r="3366" s="46" customFormat="true" ht="15" hidden="false" customHeight="false" outlineLevel="0" collapsed="false">
      <c r="A3366" s="44"/>
      <c r="B3366" s="45"/>
      <c r="C3366" s="45"/>
      <c r="E3366" s="47"/>
      <c r="G3366" s="48"/>
      <c r="H3366" s="49"/>
      <c r="I3366" s="50"/>
      <c r="J3366" s="51"/>
      <c r="K3366" s="52"/>
      <c r="L3366" s="45"/>
      <c r="Q3366" s="45"/>
      <c r="R3366" s="45"/>
    </row>
    <row r="3367" s="46" customFormat="true" ht="15" hidden="false" customHeight="false" outlineLevel="0" collapsed="false">
      <c r="A3367" s="44"/>
      <c r="B3367" s="45"/>
      <c r="C3367" s="45"/>
      <c r="E3367" s="47"/>
      <c r="G3367" s="48"/>
      <c r="H3367" s="49"/>
      <c r="I3367" s="50"/>
      <c r="J3367" s="51"/>
      <c r="K3367" s="52"/>
      <c r="L3367" s="45"/>
      <c r="Q3367" s="45"/>
      <c r="R3367" s="45"/>
    </row>
    <row r="3368" s="46" customFormat="true" ht="15" hidden="false" customHeight="false" outlineLevel="0" collapsed="false">
      <c r="A3368" s="44"/>
      <c r="B3368" s="45"/>
      <c r="C3368" s="45"/>
      <c r="E3368" s="47"/>
      <c r="G3368" s="48"/>
      <c r="H3368" s="49"/>
      <c r="I3368" s="50"/>
      <c r="J3368" s="51"/>
      <c r="K3368" s="52"/>
      <c r="L3368" s="45"/>
      <c r="Q3368" s="45"/>
      <c r="R3368" s="45"/>
    </row>
    <row r="3369" s="46" customFormat="true" ht="15" hidden="false" customHeight="false" outlineLevel="0" collapsed="false">
      <c r="A3369" s="44"/>
      <c r="B3369" s="45"/>
      <c r="C3369" s="45"/>
      <c r="E3369" s="47"/>
      <c r="G3369" s="48"/>
      <c r="H3369" s="49"/>
      <c r="I3369" s="50"/>
      <c r="J3369" s="51"/>
      <c r="K3369" s="52"/>
      <c r="L3369" s="45"/>
      <c r="Q3369" s="45"/>
      <c r="R3369" s="45"/>
    </row>
    <row r="3370" s="46" customFormat="true" ht="15" hidden="false" customHeight="false" outlineLevel="0" collapsed="false">
      <c r="A3370" s="44"/>
      <c r="B3370" s="45"/>
      <c r="C3370" s="45"/>
      <c r="E3370" s="47"/>
      <c r="G3370" s="48"/>
      <c r="H3370" s="49"/>
      <c r="I3370" s="50"/>
      <c r="J3370" s="51"/>
      <c r="K3370" s="52"/>
      <c r="L3370" s="45"/>
      <c r="Q3370" s="45"/>
      <c r="R3370" s="45"/>
    </row>
    <row r="3371" s="46" customFormat="true" ht="15" hidden="false" customHeight="false" outlineLevel="0" collapsed="false">
      <c r="A3371" s="44"/>
      <c r="B3371" s="45"/>
      <c r="C3371" s="45"/>
      <c r="E3371" s="47"/>
      <c r="G3371" s="48"/>
      <c r="H3371" s="49"/>
      <c r="I3371" s="50"/>
      <c r="J3371" s="51"/>
      <c r="K3371" s="52"/>
      <c r="L3371" s="45"/>
      <c r="Q3371" s="45"/>
      <c r="R3371" s="45"/>
    </row>
    <row r="3372" s="46" customFormat="true" ht="15" hidden="false" customHeight="false" outlineLevel="0" collapsed="false">
      <c r="A3372" s="44"/>
      <c r="B3372" s="45"/>
      <c r="C3372" s="45"/>
      <c r="E3372" s="47"/>
      <c r="G3372" s="48"/>
      <c r="H3372" s="49"/>
      <c r="I3372" s="50"/>
      <c r="J3372" s="51"/>
      <c r="K3372" s="52"/>
      <c r="L3372" s="45"/>
      <c r="Q3372" s="45"/>
      <c r="R3372" s="45"/>
    </row>
    <row r="3373" s="46" customFormat="true" ht="15" hidden="false" customHeight="false" outlineLevel="0" collapsed="false">
      <c r="A3373" s="44"/>
      <c r="B3373" s="45"/>
      <c r="C3373" s="45"/>
      <c r="E3373" s="47"/>
      <c r="G3373" s="48"/>
      <c r="H3373" s="49"/>
      <c r="I3373" s="50"/>
      <c r="J3373" s="51"/>
      <c r="K3373" s="52"/>
      <c r="L3373" s="45"/>
      <c r="Q3373" s="45"/>
      <c r="R3373" s="45"/>
    </row>
    <row r="3374" s="46" customFormat="true" ht="15" hidden="false" customHeight="false" outlineLevel="0" collapsed="false">
      <c r="A3374" s="44"/>
      <c r="B3374" s="45"/>
      <c r="C3374" s="45"/>
      <c r="E3374" s="47"/>
      <c r="G3374" s="48"/>
      <c r="H3374" s="49"/>
      <c r="I3374" s="50"/>
      <c r="J3374" s="51"/>
      <c r="K3374" s="52"/>
      <c r="L3374" s="45"/>
      <c r="Q3374" s="45"/>
      <c r="R3374" s="45"/>
    </row>
    <row r="3375" s="46" customFormat="true" ht="15" hidden="false" customHeight="false" outlineLevel="0" collapsed="false">
      <c r="A3375" s="44"/>
      <c r="B3375" s="45"/>
      <c r="C3375" s="45"/>
      <c r="E3375" s="47"/>
      <c r="G3375" s="48"/>
      <c r="H3375" s="49"/>
      <c r="I3375" s="50"/>
      <c r="J3375" s="51"/>
      <c r="K3375" s="52"/>
      <c r="L3375" s="45"/>
      <c r="Q3375" s="45"/>
      <c r="R3375" s="45"/>
    </row>
    <row r="3376" s="46" customFormat="true" ht="15" hidden="false" customHeight="false" outlineLevel="0" collapsed="false">
      <c r="A3376" s="44"/>
      <c r="B3376" s="45"/>
      <c r="C3376" s="45"/>
      <c r="E3376" s="47"/>
      <c r="G3376" s="48"/>
      <c r="H3376" s="49"/>
      <c r="I3376" s="50"/>
      <c r="J3376" s="51"/>
      <c r="K3376" s="52"/>
      <c r="L3376" s="45"/>
      <c r="Q3376" s="45"/>
      <c r="R3376" s="45"/>
    </row>
    <row r="3377" s="46" customFormat="true" ht="15" hidden="false" customHeight="false" outlineLevel="0" collapsed="false">
      <c r="A3377" s="44"/>
      <c r="B3377" s="45"/>
      <c r="C3377" s="45"/>
      <c r="E3377" s="47"/>
      <c r="G3377" s="48"/>
      <c r="H3377" s="49"/>
      <c r="I3377" s="50"/>
      <c r="J3377" s="51"/>
      <c r="K3377" s="52"/>
      <c r="L3377" s="45"/>
      <c r="Q3377" s="45"/>
      <c r="R3377" s="45"/>
    </row>
    <row r="3378" s="46" customFormat="true" ht="15" hidden="false" customHeight="false" outlineLevel="0" collapsed="false">
      <c r="A3378" s="44"/>
      <c r="B3378" s="45"/>
      <c r="C3378" s="45"/>
      <c r="E3378" s="47"/>
      <c r="G3378" s="48"/>
      <c r="H3378" s="49"/>
      <c r="I3378" s="50"/>
      <c r="J3378" s="51"/>
      <c r="K3378" s="52"/>
      <c r="L3378" s="45"/>
      <c r="Q3378" s="45"/>
      <c r="R3378" s="45"/>
    </row>
    <row r="3379" s="46" customFormat="true" ht="15" hidden="false" customHeight="false" outlineLevel="0" collapsed="false">
      <c r="A3379" s="44"/>
      <c r="B3379" s="45"/>
      <c r="C3379" s="45"/>
      <c r="E3379" s="47"/>
      <c r="G3379" s="48"/>
      <c r="H3379" s="49"/>
      <c r="I3379" s="50"/>
      <c r="J3379" s="51"/>
      <c r="K3379" s="52"/>
      <c r="L3379" s="45"/>
      <c r="Q3379" s="45"/>
      <c r="R3379" s="45"/>
    </row>
    <row r="3380" s="46" customFormat="true" ht="15" hidden="false" customHeight="false" outlineLevel="0" collapsed="false">
      <c r="A3380" s="44"/>
      <c r="B3380" s="45"/>
      <c r="C3380" s="45"/>
      <c r="E3380" s="47"/>
      <c r="G3380" s="48"/>
      <c r="H3380" s="49"/>
      <c r="I3380" s="50"/>
      <c r="J3380" s="51"/>
      <c r="K3380" s="52"/>
      <c r="L3380" s="45"/>
      <c r="Q3380" s="45"/>
      <c r="R3380" s="45"/>
    </row>
    <row r="3381" s="46" customFormat="true" ht="15" hidden="false" customHeight="false" outlineLevel="0" collapsed="false">
      <c r="A3381" s="44"/>
      <c r="B3381" s="45"/>
      <c r="C3381" s="45"/>
      <c r="E3381" s="47"/>
      <c r="G3381" s="48"/>
      <c r="H3381" s="49"/>
      <c r="I3381" s="50"/>
      <c r="J3381" s="51"/>
      <c r="K3381" s="52"/>
      <c r="L3381" s="45"/>
      <c r="Q3381" s="45"/>
      <c r="R3381" s="45"/>
    </row>
    <row r="3382" s="46" customFormat="true" ht="15" hidden="false" customHeight="false" outlineLevel="0" collapsed="false">
      <c r="A3382" s="44"/>
      <c r="B3382" s="45"/>
      <c r="C3382" s="45"/>
      <c r="E3382" s="47"/>
      <c r="G3382" s="48"/>
      <c r="H3382" s="49"/>
      <c r="I3382" s="50"/>
      <c r="J3382" s="51"/>
      <c r="K3382" s="52"/>
      <c r="L3382" s="45"/>
      <c r="Q3382" s="45"/>
      <c r="R3382" s="45"/>
    </row>
    <row r="3383" s="46" customFormat="true" ht="15" hidden="false" customHeight="false" outlineLevel="0" collapsed="false">
      <c r="A3383" s="44"/>
      <c r="B3383" s="45"/>
      <c r="C3383" s="45"/>
      <c r="E3383" s="47"/>
      <c r="G3383" s="48"/>
      <c r="H3383" s="49"/>
      <c r="I3383" s="50"/>
      <c r="J3383" s="51"/>
      <c r="K3383" s="52"/>
      <c r="L3383" s="45"/>
      <c r="Q3383" s="45"/>
      <c r="R3383" s="45"/>
    </row>
    <row r="3384" s="46" customFormat="true" ht="15" hidden="false" customHeight="false" outlineLevel="0" collapsed="false">
      <c r="A3384" s="44"/>
      <c r="B3384" s="45"/>
      <c r="C3384" s="45"/>
      <c r="E3384" s="47"/>
      <c r="G3384" s="48"/>
      <c r="H3384" s="49"/>
      <c r="I3384" s="50"/>
      <c r="J3384" s="51"/>
      <c r="K3384" s="52"/>
      <c r="L3384" s="45"/>
      <c r="Q3384" s="45"/>
      <c r="R3384" s="45"/>
    </row>
    <row r="3385" s="46" customFormat="true" ht="15" hidden="false" customHeight="false" outlineLevel="0" collapsed="false">
      <c r="A3385" s="44"/>
      <c r="B3385" s="45"/>
      <c r="C3385" s="45"/>
      <c r="E3385" s="47"/>
      <c r="G3385" s="48"/>
      <c r="H3385" s="49"/>
      <c r="I3385" s="50"/>
      <c r="J3385" s="51"/>
      <c r="K3385" s="52"/>
      <c r="L3385" s="45"/>
      <c r="Q3385" s="45"/>
      <c r="R3385" s="45"/>
    </row>
    <row r="3386" s="46" customFormat="true" ht="15" hidden="false" customHeight="false" outlineLevel="0" collapsed="false">
      <c r="A3386" s="44"/>
      <c r="B3386" s="45"/>
      <c r="C3386" s="45"/>
      <c r="E3386" s="47"/>
      <c r="G3386" s="48"/>
      <c r="H3386" s="49"/>
      <c r="I3386" s="50"/>
      <c r="J3386" s="51"/>
      <c r="K3386" s="52"/>
      <c r="L3386" s="45"/>
      <c r="Q3386" s="45"/>
      <c r="R3386" s="45"/>
    </row>
    <row r="3387" s="46" customFormat="true" ht="15" hidden="false" customHeight="false" outlineLevel="0" collapsed="false">
      <c r="A3387" s="44"/>
      <c r="B3387" s="45"/>
      <c r="C3387" s="45"/>
      <c r="E3387" s="47"/>
      <c r="G3387" s="48"/>
      <c r="H3387" s="49"/>
      <c r="I3387" s="50"/>
      <c r="J3387" s="51"/>
      <c r="K3387" s="52"/>
      <c r="L3387" s="45"/>
      <c r="Q3387" s="45"/>
      <c r="R3387" s="45"/>
    </row>
    <row r="3388" s="46" customFormat="true" ht="15" hidden="false" customHeight="false" outlineLevel="0" collapsed="false">
      <c r="A3388" s="44"/>
      <c r="B3388" s="45"/>
      <c r="C3388" s="45"/>
      <c r="E3388" s="47"/>
      <c r="G3388" s="48"/>
      <c r="H3388" s="49"/>
      <c r="I3388" s="50"/>
      <c r="J3388" s="51"/>
      <c r="K3388" s="52"/>
      <c r="L3388" s="45"/>
      <c r="Q3388" s="45"/>
      <c r="R3388" s="45"/>
    </row>
    <row r="3389" s="46" customFormat="true" ht="15" hidden="false" customHeight="false" outlineLevel="0" collapsed="false">
      <c r="A3389" s="44"/>
      <c r="B3389" s="45"/>
      <c r="C3389" s="45"/>
      <c r="E3389" s="47"/>
      <c r="G3389" s="48"/>
      <c r="H3389" s="49"/>
      <c r="I3389" s="50"/>
      <c r="J3389" s="51"/>
      <c r="K3389" s="52"/>
      <c r="L3389" s="45"/>
      <c r="Q3389" s="45"/>
      <c r="R3389" s="45"/>
    </row>
    <row r="3390" s="46" customFormat="true" ht="15" hidden="false" customHeight="false" outlineLevel="0" collapsed="false">
      <c r="A3390" s="44"/>
      <c r="B3390" s="45"/>
      <c r="C3390" s="45"/>
      <c r="E3390" s="47"/>
      <c r="G3390" s="48"/>
      <c r="H3390" s="49"/>
      <c r="I3390" s="50"/>
      <c r="J3390" s="51"/>
      <c r="K3390" s="52"/>
      <c r="L3390" s="45"/>
      <c r="Q3390" s="45"/>
      <c r="R3390" s="45"/>
    </row>
    <row r="3391" s="46" customFormat="true" ht="15" hidden="false" customHeight="false" outlineLevel="0" collapsed="false">
      <c r="A3391" s="44"/>
      <c r="B3391" s="45"/>
      <c r="C3391" s="45"/>
      <c r="E3391" s="47"/>
      <c r="G3391" s="48"/>
      <c r="H3391" s="49"/>
      <c r="I3391" s="50"/>
      <c r="J3391" s="51"/>
      <c r="K3391" s="52"/>
      <c r="L3391" s="45"/>
      <c r="Q3391" s="45"/>
      <c r="R3391" s="45"/>
    </row>
    <row r="3392" s="46" customFormat="true" ht="15" hidden="false" customHeight="false" outlineLevel="0" collapsed="false">
      <c r="A3392" s="44"/>
      <c r="B3392" s="45"/>
      <c r="C3392" s="45"/>
      <c r="E3392" s="47"/>
      <c r="G3392" s="48"/>
      <c r="H3392" s="49"/>
      <c r="I3392" s="50"/>
      <c r="J3392" s="51"/>
      <c r="K3392" s="52"/>
      <c r="L3392" s="45"/>
      <c r="Q3392" s="45"/>
      <c r="R3392" s="45"/>
    </row>
    <row r="3393" s="46" customFormat="true" ht="15" hidden="false" customHeight="false" outlineLevel="0" collapsed="false">
      <c r="A3393" s="44"/>
      <c r="B3393" s="45"/>
      <c r="C3393" s="45"/>
      <c r="E3393" s="47"/>
      <c r="G3393" s="48"/>
      <c r="H3393" s="49"/>
      <c r="I3393" s="50"/>
      <c r="J3393" s="51"/>
      <c r="K3393" s="52"/>
      <c r="L3393" s="45"/>
      <c r="Q3393" s="45"/>
      <c r="R3393" s="45"/>
    </row>
    <row r="3394" s="46" customFormat="true" ht="15" hidden="false" customHeight="false" outlineLevel="0" collapsed="false">
      <c r="A3394" s="44"/>
      <c r="B3394" s="45"/>
      <c r="C3394" s="45"/>
      <c r="E3394" s="47"/>
      <c r="G3394" s="48"/>
      <c r="H3394" s="49"/>
      <c r="I3394" s="50"/>
      <c r="J3394" s="51"/>
      <c r="K3394" s="52"/>
      <c r="L3394" s="45"/>
      <c r="Q3394" s="45"/>
      <c r="R3394" s="45"/>
    </row>
    <row r="3395" s="46" customFormat="true" ht="15" hidden="false" customHeight="false" outlineLevel="0" collapsed="false">
      <c r="A3395" s="44"/>
      <c r="B3395" s="45"/>
      <c r="C3395" s="45"/>
      <c r="E3395" s="47"/>
      <c r="G3395" s="48"/>
      <c r="H3395" s="49"/>
      <c r="I3395" s="50"/>
      <c r="J3395" s="51"/>
      <c r="K3395" s="52"/>
      <c r="L3395" s="45"/>
      <c r="Q3395" s="45"/>
      <c r="R3395" s="45"/>
    </row>
    <row r="3396" s="46" customFormat="true" ht="15" hidden="false" customHeight="false" outlineLevel="0" collapsed="false">
      <c r="A3396" s="44"/>
      <c r="B3396" s="45"/>
      <c r="C3396" s="45"/>
      <c r="E3396" s="47"/>
      <c r="G3396" s="48"/>
      <c r="H3396" s="49"/>
      <c r="I3396" s="50"/>
      <c r="J3396" s="51"/>
      <c r="K3396" s="52"/>
      <c r="L3396" s="45"/>
      <c r="Q3396" s="45"/>
      <c r="R3396" s="45"/>
    </row>
    <row r="3397" s="46" customFormat="true" ht="15" hidden="false" customHeight="false" outlineLevel="0" collapsed="false">
      <c r="A3397" s="44"/>
      <c r="B3397" s="45"/>
      <c r="C3397" s="45"/>
      <c r="E3397" s="47"/>
      <c r="G3397" s="48"/>
      <c r="H3397" s="49"/>
      <c r="I3397" s="50"/>
      <c r="J3397" s="51"/>
      <c r="K3397" s="52"/>
      <c r="L3397" s="45"/>
      <c r="Q3397" s="45"/>
      <c r="R3397" s="45"/>
    </row>
    <row r="3398" s="46" customFormat="true" ht="15" hidden="false" customHeight="false" outlineLevel="0" collapsed="false">
      <c r="A3398" s="44"/>
      <c r="B3398" s="45"/>
      <c r="C3398" s="45"/>
      <c r="E3398" s="47"/>
      <c r="G3398" s="48"/>
      <c r="H3398" s="49"/>
      <c r="I3398" s="50"/>
      <c r="J3398" s="51"/>
      <c r="K3398" s="52"/>
      <c r="L3398" s="45"/>
      <c r="Q3398" s="45"/>
      <c r="R3398" s="45"/>
    </row>
    <row r="3399" s="46" customFormat="true" ht="15" hidden="false" customHeight="false" outlineLevel="0" collapsed="false">
      <c r="A3399" s="44"/>
      <c r="B3399" s="45"/>
      <c r="C3399" s="45"/>
      <c r="E3399" s="47"/>
      <c r="G3399" s="48"/>
      <c r="H3399" s="49"/>
      <c r="I3399" s="50"/>
      <c r="J3399" s="51"/>
      <c r="K3399" s="52"/>
      <c r="L3399" s="45"/>
      <c r="Q3399" s="45"/>
      <c r="R3399" s="45"/>
    </row>
    <row r="3400" s="46" customFormat="true" ht="15" hidden="false" customHeight="false" outlineLevel="0" collapsed="false">
      <c r="A3400" s="44"/>
      <c r="B3400" s="45"/>
      <c r="C3400" s="45"/>
      <c r="E3400" s="47"/>
      <c r="G3400" s="48"/>
      <c r="H3400" s="49"/>
      <c r="I3400" s="50"/>
      <c r="J3400" s="51"/>
      <c r="K3400" s="52"/>
      <c r="L3400" s="45"/>
      <c r="Q3400" s="45"/>
      <c r="R3400" s="45"/>
    </row>
    <row r="3401" s="46" customFormat="true" ht="15" hidden="false" customHeight="false" outlineLevel="0" collapsed="false">
      <c r="A3401" s="44"/>
      <c r="B3401" s="45"/>
      <c r="C3401" s="45"/>
      <c r="E3401" s="47"/>
      <c r="G3401" s="48"/>
      <c r="H3401" s="49"/>
      <c r="I3401" s="50"/>
      <c r="J3401" s="51"/>
      <c r="K3401" s="52"/>
      <c r="L3401" s="45"/>
      <c r="Q3401" s="45"/>
      <c r="R3401" s="45"/>
    </row>
    <row r="3402" s="46" customFormat="true" ht="15" hidden="false" customHeight="false" outlineLevel="0" collapsed="false">
      <c r="A3402" s="44"/>
      <c r="B3402" s="45"/>
      <c r="C3402" s="45"/>
      <c r="E3402" s="47"/>
      <c r="G3402" s="48"/>
      <c r="H3402" s="49"/>
      <c r="I3402" s="50"/>
      <c r="J3402" s="51"/>
      <c r="K3402" s="52"/>
      <c r="L3402" s="45"/>
      <c r="Q3402" s="45"/>
      <c r="R3402" s="45"/>
    </row>
    <row r="3403" s="46" customFormat="true" ht="15" hidden="false" customHeight="false" outlineLevel="0" collapsed="false">
      <c r="A3403" s="44"/>
      <c r="B3403" s="45"/>
      <c r="C3403" s="45"/>
      <c r="E3403" s="47"/>
      <c r="G3403" s="48"/>
      <c r="H3403" s="49"/>
      <c r="I3403" s="50"/>
      <c r="J3403" s="51"/>
      <c r="K3403" s="52"/>
      <c r="L3403" s="45"/>
      <c r="Q3403" s="45"/>
      <c r="R3403" s="45"/>
    </row>
    <row r="3404" s="46" customFormat="true" ht="15" hidden="false" customHeight="false" outlineLevel="0" collapsed="false">
      <c r="A3404" s="44"/>
      <c r="B3404" s="45"/>
      <c r="C3404" s="45"/>
      <c r="E3404" s="47"/>
      <c r="G3404" s="48"/>
      <c r="H3404" s="49"/>
      <c r="I3404" s="50"/>
      <c r="J3404" s="51"/>
      <c r="K3404" s="52"/>
      <c r="L3404" s="45"/>
      <c r="Q3404" s="45"/>
      <c r="R3404" s="45"/>
    </row>
    <row r="3405" s="46" customFormat="true" ht="15" hidden="false" customHeight="false" outlineLevel="0" collapsed="false">
      <c r="A3405" s="44"/>
      <c r="B3405" s="45"/>
      <c r="C3405" s="45"/>
      <c r="E3405" s="47"/>
      <c r="G3405" s="48"/>
      <c r="H3405" s="49"/>
      <c r="I3405" s="50"/>
      <c r="J3405" s="51"/>
      <c r="K3405" s="52"/>
      <c r="L3405" s="45"/>
      <c r="Q3405" s="45"/>
      <c r="R3405" s="45"/>
    </row>
    <row r="3406" s="46" customFormat="true" ht="15" hidden="false" customHeight="false" outlineLevel="0" collapsed="false">
      <c r="A3406" s="44"/>
      <c r="B3406" s="45"/>
      <c r="C3406" s="45"/>
      <c r="E3406" s="47"/>
      <c r="G3406" s="48"/>
      <c r="H3406" s="49"/>
      <c r="I3406" s="50"/>
      <c r="J3406" s="51"/>
      <c r="K3406" s="52"/>
      <c r="L3406" s="45"/>
      <c r="Q3406" s="45"/>
      <c r="R3406" s="45"/>
    </row>
    <row r="3407" s="46" customFormat="true" ht="15" hidden="false" customHeight="false" outlineLevel="0" collapsed="false">
      <c r="A3407" s="44"/>
      <c r="B3407" s="45"/>
      <c r="C3407" s="45"/>
      <c r="E3407" s="47"/>
      <c r="G3407" s="48"/>
      <c r="H3407" s="49"/>
      <c r="I3407" s="50"/>
      <c r="J3407" s="51"/>
      <c r="K3407" s="52"/>
      <c r="L3407" s="45"/>
      <c r="Q3407" s="45"/>
      <c r="R3407" s="45"/>
    </row>
    <row r="3408" s="46" customFormat="true" ht="15" hidden="false" customHeight="false" outlineLevel="0" collapsed="false">
      <c r="A3408" s="44"/>
      <c r="B3408" s="45"/>
      <c r="C3408" s="45"/>
      <c r="E3408" s="47"/>
      <c r="G3408" s="48"/>
      <c r="H3408" s="49"/>
      <c r="I3408" s="50"/>
      <c r="J3408" s="51"/>
      <c r="K3408" s="52"/>
      <c r="L3408" s="45"/>
      <c r="Q3408" s="45"/>
      <c r="R3408" s="45"/>
    </row>
    <row r="3409" s="46" customFormat="true" ht="15" hidden="false" customHeight="false" outlineLevel="0" collapsed="false">
      <c r="A3409" s="44"/>
      <c r="B3409" s="45"/>
      <c r="C3409" s="45"/>
      <c r="E3409" s="47"/>
      <c r="G3409" s="48"/>
      <c r="H3409" s="49"/>
      <c r="I3409" s="50"/>
      <c r="J3409" s="51"/>
      <c r="K3409" s="52"/>
      <c r="L3409" s="45"/>
      <c r="Q3409" s="45"/>
      <c r="R3409" s="45"/>
    </row>
    <row r="3410" s="46" customFormat="true" ht="15" hidden="false" customHeight="false" outlineLevel="0" collapsed="false">
      <c r="A3410" s="44"/>
      <c r="B3410" s="45"/>
      <c r="C3410" s="45"/>
      <c r="E3410" s="47"/>
      <c r="G3410" s="48"/>
      <c r="H3410" s="49"/>
      <c r="I3410" s="50"/>
      <c r="J3410" s="51"/>
      <c r="K3410" s="52"/>
      <c r="L3410" s="45"/>
      <c r="Q3410" s="45"/>
      <c r="R3410" s="45"/>
    </row>
    <row r="3411" s="46" customFormat="true" ht="15" hidden="false" customHeight="false" outlineLevel="0" collapsed="false">
      <c r="A3411" s="44"/>
      <c r="B3411" s="45"/>
      <c r="C3411" s="45"/>
      <c r="E3411" s="47"/>
      <c r="G3411" s="48"/>
      <c r="H3411" s="49"/>
      <c r="I3411" s="50"/>
      <c r="J3411" s="51"/>
      <c r="K3411" s="52"/>
      <c r="L3411" s="45"/>
      <c r="Q3411" s="45"/>
      <c r="R3411" s="45"/>
    </row>
    <row r="3412" s="46" customFormat="true" ht="15" hidden="false" customHeight="false" outlineLevel="0" collapsed="false">
      <c r="A3412" s="44"/>
      <c r="B3412" s="45"/>
      <c r="C3412" s="45"/>
      <c r="E3412" s="47"/>
      <c r="G3412" s="48"/>
      <c r="H3412" s="49"/>
      <c r="I3412" s="50"/>
      <c r="J3412" s="51"/>
      <c r="K3412" s="52"/>
      <c r="L3412" s="45"/>
      <c r="Q3412" s="45"/>
      <c r="R3412" s="45"/>
    </row>
    <row r="3413" s="46" customFormat="true" ht="15" hidden="false" customHeight="false" outlineLevel="0" collapsed="false">
      <c r="A3413" s="44"/>
      <c r="B3413" s="45"/>
      <c r="C3413" s="45"/>
      <c r="E3413" s="47"/>
      <c r="G3413" s="48"/>
      <c r="H3413" s="49"/>
      <c r="I3413" s="50"/>
      <c r="J3413" s="51"/>
      <c r="K3413" s="52"/>
      <c r="L3413" s="45"/>
      <c r="Q3413" s="45"/>
      <c r="R3413" s="45"/>
    </row>
    <row r="3414" s="46" customFormat="true" ht="15" hidden="false" customHeight="false" outlineLevel="0" collapsed="false">
      <c r="A3414" s="44"/>
      <c r="B3414" s="45"/>
      <c r="C3414" s="45"/>
      <c r="E3414" s="47"/>
      <c r="G3414" s="48"/>
      <c r="H3414" s="49"/>
      <c r="I3414" s="50"/>
      <c r="J3414" s="51"/>
      <c r="K3414" s="52"/>
      <c r="L3414" s="45"/>
      <c r="Q3414" s="45"/>
      <c r="R3414" s="45"/>
    </row>
    <row r="3415" s="46" customFormat="true" ht="15" hidden="false" customHeight="false" outlineLevel="0" collapsed="false">
      <c r="A3415" s="44"/>
      <c r="B3415" s="45"/>
      <c r="C3415" s="45"/>
      <c r="E3415" s="47"/>
      <c r="G3415" s="48"/>
      <c r="H3415" s="49"/>
      <c r="I3415" s="50"/>
      <c r="J3415" s="51"/>
      <c r="K3415" s="52"/>
      <c r="L3415" s="45"/>
      <c r="Q3415" s="45"/>
      <c r="R3415" s="45"/>
    </row>
    <row r="3416" s="46" customFormat="true" ht="15" hidden="false" customHeight="false" outlineLevel="0" collapsed="false">
      <c r="A3416" s="44"/>
      <c r="B3416" s="45"/>
      <c r="C3416" s="45"/>
      <c r="E3416" s="47"/>
      <c r="G3416" s="48"/>
      <c r="H3416" s="49"/>
      <c r="I3416" s="50"/>
      <c r="J3416" s="51"/>
      <c r="K3416" s="52"/>
      <c r="L3416" s="45"/>
      <c r="Q3416" s="45"/>
      <c r="R3416" s="45"/>
    </row>
    <row r="3417" s="46" customFormat="true" ht="15" hidden="false" customHeight="false" outlineLevel="0" collapsed="false">
      <c r="A3417" s="44"/>
      <c r="B3417" s="45"/>
      <c r="C3417" s="45"/>
      <c r="E3417" s="47"/>
      <c r="G3417" s="48"/>
      <c r="H3417" s="49"/>
      <c r="I3417" s="50"/>
      <c r="J3417" s="51"/>
      <c r="K3417" s="52"/>
      <c r="L3417" s="45"/>
      <c r="Q3417" s="45"/>
      <c r="R3417" s="45"/>
    </row>
    <row r="3418" s="46" customFormat="true" ht="15" hidden="false" customHeight="false" outlineLevel="0" collapsed="false">
      <c r="A3418" s="44"/>
      <c r="B3418" s="45"/>
      <c r="C3418" s="45"/>
      <c r="E3418" s="47"/>
      <c r="G3418" s="48"/>
      <c r="H3418" s="49"/>
      <c r="I3418" s="50"/>
      <c r="J3418" s="51"/>
      <c r="K3418" s="52"/>
      <c r="L3418" s="45"/>
      <c r="Q3418" s="45"/>
      <c r="R3418" s="45"/>
    </row>
    <row r="3419" s="46" customFormat="true" ht="15" hidden="false" customHeight="false" outlineLevel="0" collapsed="false">
      <c r="A3419" s="44"/>
      <c r="B3419" s="45"/>
      <c r="C3419" s="45"/>
      <c r="E3419" s="47"/>
      <c r="G3419" s="48"/>
      <c r="H3419" s="49"/>
      <c r="I3419" s="50"/>
      <c r="J3419" s="51"/>
      <c r="K3419" s="52"/>
      <c r="L3419" s="45"/>
      <c r="Q3419" s="45"/>
      <c r="R3419" s="45"/>
    </row>
    <row r="3420" s="46" customFormat="true" ht="15" hidden="false" customHeight="false" outlineLevel="0" collapsed="false">
      <c r="A3420" s="44"/>
      <c r="B3420" s="45"/>
      <c r="C3420" s="45"/>
      <c r="E3420" s="47"/>
      <c r="G3420" s="48"/>
      <c r="H3420" s="49"/>
      <c r="I3420" s="50"/>
      <c r="J3420" s="51"/>
      <c r="K3420" s="52"/>
      <c r="L3420" s="45"/>
      <c r="Q3420" s="45"/>
      <c r="R3420" s="45"/>
    </row>
    <row r="3421" s="46" customFormat="true" ht="15" hidden="false" customHeight="false" outlineLevel="0" collapsed="false">
      <c r="A3421" s="44"/>
      <c r="B3421" s="45"/>
      <c r="C3421" s="45"/>
      <c r="E3421" s="47"/>
      <c r="G3421" s="48"/>
      <c r="H3421" s="49"/>
      <c r="I3421" s="50"/>
      <c r="J3421" s="51"/>
      <c r="K3421" s="52"/>
      <c r="L3421" s="45"/>
      <c r="Q3421" s="45"/>
      <c r="R3421" s="45"/>
    </row>
    <row r="3422" s="46" customFormat="true" ht="15" hidden="false" customHeight="false" outlineLevel="0" collapsed="false">
      <c r="A3422" s="44"/>
      <c r="B3422" s="45"/>
      <c r="C3422" s="45"/>
      <c r="E3422" s="47"/>
      <c r="G3422" s="48"/>
      <c r="H3422" s="49"/>
      <c r="I3422" s="50"/>
      <c r="J3422" s="51"/>
      <c r="K3422" s="52"/>
      <c r="L3422" s="45"/>
      <c r="Q3422" s="45"/>
      <c r="R3422" s="45"/>
    </row>
    <row r="3423" s="46" customFormat="true" ht="15" hidden="false" customHeight="false" outlineLevel="0" collapsed="false">
      <c r="A3423" s="44"/>
      <c r="B3423" s="45"/>
      <c r="C3423" s="45"/>
      <c r="E3423" s="47"/>
      <c r="G3423" s="48"/>
      <c r="H3423" s="49"/>
      <c r="I3423" s="50"/>
      <c r="J3423" s="51"/>
      <c r="K3423" s="52"/>
      <c r="L3423" s="45"/>
      <c r="Q3423" s="45"/>
      <c r="R3423" s="45"/>
    </row>
    <row r="3424" s="46" customFormat="true" ht="15" hidden="false" customHeight="false" outlineLevel="0" collapsed="false">
      <c r="A3424" s="44"/>
      <c r="B3424" s="45"/>
      <c r="C3424" s="45"/>
      <c r="E3424" s="47"/>
      <c r="G3424" s="48"/>
      <c r="H3424" s="49"/>
      <c r="I3424" s="50"/>
      <c r="J3424" s="51"/>
      <c r="K3424" s="52"/>
      <c r="L3424" s="45"/>
      <c r="Q3424" s="45"/>
      <c r="R3424" s="45"/>
    </row>
    <row r="3425" s="46" customFormat="true" ht="15" hidden="false" customHeight="false" outlineLevel="0" collapsed="false">
      <c r="A3425" s="44"/>
      <c r="B3425" s="45"/>
      <c r="C3425" s="45"/>
      <c r="E3425" s="47"/>
      <c r="G3425" s="48"/>
      <c r="H3425" s="49"/>
      <c r="I3425" s="50"/>
      <c r="J3425" s="51"/>
      <c r="K3425" s="52"/>
      <c r="L3425" s="45"/>
      <c r="Q3425" s="45"/>
      <c r="R3425" s="45"/>
    </row>
    <row r="3426" s="46" customFormat="true" ht="15" hidden="false" customHeight="false" outlineLevel="0" collapsed="false">
      <c r="A3426" s="44"/>
      <c r="B3426" s="45"/>
      <c r="C3426" s="45"/>
      <c r="E3426" s="47"/>
      <c r="G3426" s="48"/>
      <c r="H3426" s="49"/>
      <c r="I3426" s="50"/>
      <c r="J3426" s="51"/>
      <c r="K3426" s="52"/>
      <c r="L3426" s="45"/>
      <c r="Q3426" s="45"/>
      <c r="R3426" s="45"/>
    </row>
    <row r="3427" s="46" customFormat="true" ht="15" hidden="false" customHeight="false" outlineLevel="0" collapsed="false">
      <c r="A3427" s="44"/>
      <c r="B3427" s="45"/>
      <c r="C3427" s="45"/>
      <c r="E3427" s="47"/>
      <c r="G3427" s="48"/>
      <c r="H3427" s="49"/>
      <c r="I3427" s="50"/>
      <c r="J3427" s="51"/>
      <c r="K3427" s="52"/>
      <c r="L3427" s="45"/>
      <c r="Q3427" s="45"/>
      <c r="R3427" s="45"/>
    </row>
    <row r="3428" s="46" customFormat="true" ht="15" hidden="false" customHeight="false" outlineLevel="0" collapsed="false">
      <c r="A3428" s="44"/>
      <c r="B3428" s="45"/>
      <c r="C3428" s="45"/>
      <c r="E3428" s="47"/>
      <c r="G3428" s="48"/>
      <c r="H3428" s="49"/>
      <c r="I3428" s="50"/>
      <c r="J3428" s="51"/>
      <c r="K3428" s="52"/>
      <c r="L3428" s="45"/>
      <c r="Q3428" s="45"/>
      <c r="R3428" s="45"/>
    </row>
    <row r="3429" s="46" customFormat="true" ht="15" hidden="false" customHeight="false" outlineLevel="0" collapsed="false">
      <c r="A3429" s="44"/>
      <c r="B3429" s="45"/>
      <c r="C3429" s="45"/>
      <c r="E3429" s="47"/>
      <c r="G3429" s="48"/>
      <c r="H3429" s="49"/>
      <c r="I3429" s="50"/>
      <c r="J3429" s="51"/>
      <c r="K3429" s="52"/>
      <c r="L3429" s="45"/>
      <c r="Q3429" s="45"/>
      <c r="R3429" s="45"/>
    </row>
    <row r="3430" s="46" customFormat="true" ht="15" hidden="false" customHeight="false" outlineLevel="0" collapsed="false">
      <c r="A3430" s="44"/>
      <c r="B3430" s="45"/>
      <c r="C3430" s="45"/>
      <c r="E3430" s="47"/>
      <c r="G3430" s="48"/>
      <c r="H3430" s="49"/>
      <c r="I3430" s="50"/>
      <c r="J3430" s="51"/>
      <c r="K3430" s="52"/>
      <c r="L3430" s="45"/>
      <c r="Q3430" s="45"/>
      <c r="R3430" s="45"/>
    </row>
    <row r="3431" s="46" customFormat="true" ht="15" hidden="false" customHeight="false" outlineLevel="0" collapsed="false">
      <c r="A3431" s="44"/>
      <c r="B3431" s="45"/>
      <c r="C3431" s="45"/>
      <c r="E3431" s="47"/>
      <c r="G3431" s="48"/>
      <c r="H3431" s="49"/>
      <c r="I3431" s="50"/>
      <c r="J3431" s="51"/>
      <c r="K3431" s="52"/>
      <c r="L3431" s="45"/>
      <c r="Q3431" s="45"/>
      <c r="R3431" s="45"/>
    </row>
    <row r="3432" s="46" customFormat="true" ht="15" hidden="false" customHeight="false" outlineLevel="0" collapsed="false">
      <c r="A3432" s="44"/>
      <c r="B3432" s="45"/>
      <c r="C3432" s="45"/>
      <c r="E3432" s="47"/>
      <c r="G3432" s="48"/>
      <c r="H3432" s="49"/>
      <c r="I3432" s="50"/>
      <c r="J3432" s="51"/>
      <c r="K3432" s="52"/>
      <c r="L3432" s="45"/>
      <c r="Q3432" s="45"/>
      <c r="R3432" s="45"/>
    </row>
    <row r="3433" s="46" customFormat="true" ht="15" hidden="false" customHeight="false" outlineLevel="0" collapsed="false">
      <c r="A3433" s="44"/>
      <c r="B3433" s="45"/>
      <c r="C3433" s="45"/>
      <c r="E3433" s="47"/>
      <c r="G3433" s="48"/>
      <c r="H3433" s="49"/>
      <c r="I3433" s="50"/>
      <c r="J3433" s="51"/>
      <c r="K3433" s="52"/>
      <c r="L3433" s="45"/>
      <c r="Q3433" s="45"/>
      <c r="R3433" s="45"/>
    </row>
    <row r="3434" s="46" customFormat="true" ht="15" hidden="false" customHeight="false" outlineLevel="0" collapsed="false">
      <c r="A3434" s="44"/>
      <c r="B3434" s="45"/>
      <c r="C3434" s="45"/>
      <c r="E3434" s="47"/>
      <c r="G3434" s="48"/>
      <c r="H3434" s="49"/>
      <c r="I3434" s="50"/>
      <c r="J3434" s="51"/>
      <c r="K3434" s="52"/>
      <c r="L3434" s="45"/>
      <c r="Q3434" s="45"/>
      <c r="R3434" s="45"/>
    </row>
    <row r="3435" s="46" customFormat="true" ht="15" hidden="false" customHeight="false" outlineLevel="0" collapsed="false">
      <c r="A3435" s="44"/>
      <c r="B3435" s="45"/>
      <c r="C3435" s="45"/>
      <c r="E3435" s="47"/>
      <c r="G3435" s="48"/>
      <c r="H3435" s="49"/>
      <c r="I3435" s="50"/>
      <c r="J3435" s="51"/>
      <c r="K3435" s="52"/>
      <c r="L3435" s="45"/>
      <c r="Q3435" s="45"/>
      <c r="R3435" s="45"/>
    </row>
    <row r="3436" s="46" customFormat="true" ht="15" hidden="false" customHeight="false" outlineLevel="0" collapsed="false">
      <c r="A3436" s="44"/>
      <c r="B3436" s="45"/>
      <c r="C3436" s="45"/>
      <c r="E3436" s="47"/>
      <c r="G3436" s="48"/>
      <c r="H3436" s="49"/>
      <c r="I3436" s="50"/>
      <c r="J3436" s="51"/>
      <c r="K3436" s="52"/>
      <c r="L3436" s="45"/>
      <c r="Q3436" s="45"/>
      <c r="R3436" s="45"/>
    </row>
    <row r="3437" s="46" customFormat="true" ht="15" hidden="false" customHeight="false" outlineLevel="0" collapsed="false">
      <c r="A3437" s="44"/>
      <c r="B3437" s="45"/>
      <c r="C3437" s="45"/>
      <c r="E3437" s="47"/>
      <c r="G3437" s="48"/>
      <c r="H3437" s="49"/>
      <c r="I3437" s="50"/>
      <c r="J3437" s="51"/>
      <c r="K3437" s="52"/>
      <c r="L3437" s="45"/>
      <c r="Q3437" s="45"/>
      <c r="R3437" s="45"/>
    </row>
    <row r="3438" s="46" customFormat="true" ht="15" hidden="false" customHeight="false" outlineLevel="0" collapsed="false">
      <c r="A3438" s="44"/>
      <c r="B3438" s="45"/>
      <c r="C3438" s="45"/>
      <c r="E3438" s="47"/>
      <c r="G3438" s="48"/>
      <c r="H3438" s="49"/>
      <c r="I3438" s="50"/>
      <c r="J3438" s="51"/>
      <c r="K3438" s="52"/>
      <c r="L3438" s="45"/>
      <c r="Q3438" s="45"/>
      <c r="R3438" s="45"/>
    </row>
    <row r="3439" s="46" customFormat="true" ht="15" hidden="false" customHeight="false" outlineLevel="0" collapsed="false">
      <c r="A3439" s="44"/>
      <c r="B3439" s="45"/>
      <c r="C3439" s="45"/>
      <c r="E3439" s="47"/>
      <c r="G3439" s="48"/>
      <c r="H3439" s="49"/>
      <c r="I3439" s="50"/>
      <c r="J3439" s="51"/>
      <c r="K3439" s="52"/>
      <c r="L3439" s="45"/>
      <c r="Q3439" s="45"/>
      <c r="R3439" s="45"/>
    </row>
    <row r="3440" s="46" customFormat="true" ht="15" hidden="false" customHeight="false" outlineLevel="0" collapsed="false">
      <c r="A3440" s="44"/>
      <c r="B3440" s="45"/>
      <c r="C3440" s="45"/>
      <c r="E3440" s="47"/>
      <c r="G3440" s="48"/>
      <c r="H3440" s="49"/>
      <c r="I3440" s="50"/>
      <c r="J3440" s="51"/>
      <c r="K3440" s="52"/>
      <c r="L3440" s="45"/>
      <c r="Q3440" s="45"/>
      <c r="R3440" s="45"/>
    </row>
    <row r="3441" s="46" customFormat="true" ht="15" hidden="false" customHeight="false" outlineLevel="0" collapsed="false">
      <c r="A3441" s="44"/>
      <c r="B3441" s="45"/>
      <c r="C3441" s="45"/>
      <c r="E3441" s="47"/>
      <c r="G3441" s="48"/>
      <c r="H3441" s="49"/>
      <c r="I3441" s="50"/>
      <c r="J3441" s="51"/>
      <c r="K3441" s="52"/>
      <c r="L3441" s="45"/>
      <c r="Q3441" s="45"/>
      <c r="R3441" s="45"/>
    </row>
    <row r="3442" s="46" customFormat="true" ht="15" hidden="false" customHeight="false" outlineLevel="0" collapsed="false">
      <c r="A3442" s="44"/>
      <c r="B3442" s="45"/>
      <c r="C3442" s="45"/>
      <c r="E3442" s="47"/>
      <c r="G3442" s="48"/>
      <c r="H3442" s="49"/>
      <c r="I3442" s="50"/>
      <c r="J3442" s="51"/>
      <c r="K3442" s="52"/>
      <c r="L3442" s="45"/>
      <c r="Q3442" s="45"/>
      <c r="R3442" s="45"/>
    </row>
    <row r="3443" s="46" customFormat="true" ht="15" hidden="false" customHeight="false" outlineLevel="0" collapsed="false">
      <c r="A3443" s="44"/>
      <c r="B3443" s="45"/>
      <c r="C3443" s="45"/>
      <c r="E3443" s="47"/>
      <c r="G3443" s="48"/>
      <c r="H3443" s="49"/>
      <c r="I3443" s="50"/>
      <c r="J3443" s="51"/>
      <c r="K3443" s="52"/>
      <c r="L3443" s="45"/>
      <c r="Q3443" s="45"/>
      <c r="R3443" s="45"/>
    </row>
    <row r="3444" s="46" customFormat="true" ht="15" hidden="false" customHeight="false" outlineLevel="0" collapsed="false">
      <c r="A3444" s="44"/>
      <c r="B3444" s="45"/>
      <c r="C3444" s="45"/>
      <c r="E3444" s="47"/>
      <c r="G3444" s="48"/>
      <c r="H3444" s="49"/>
      <c r="I3444" s="50"/>
      <c r="J3444" s="51"/>
      <c r="K3444" s="52"/>
      <c r="L3444" s="45"/>
      <c r="Q3444" s="45"/>
      <c r="R3444" s="45"/>
    </row>
    <row r="3445" s="46" customFormat="true" ht="15" hidden="false" customHeight="false" outlineLevel="0" collapsed="false">
      <c r="A3445" s="44"/>
      <c r="B3445" s="45"/>
      <c r="C3445" s="45"/>
      <c r="E3445" s="47"/>
      <c r="G3445" s="48"/>
      <c r="H3445" s="49"/>
      <c r="I3445" s="50"/>
      <c r="J3445" s="51"/>
      <c r="K3445" s="52"/>
      <c r="L3445" s="45"/>
      <c r="Q3445" s="45"/>
      <c r="R3445" s="45"/>
    </row>
    <row r="3446" s="46" customFormat="true" ht="15" hidden="false" customHeight="false" outlineLevel="0" collapsed="false">
      <c r="A3446" s="44"/>
      <c r="B3446" s="45"/>
      <c r="C3446" s="45"/>
      <c r="E3446" s="47"/>
      <c r="G3446" s="48"/>
      <c r="H3446" s="49"/>
      <c r="I3446" s="50"/>
      <c r="J3446" s="51"/>
      <c r="K3446" s="52"/>
      <c r="L3446" s="45"/>
      <c r="Q3446" s="45"/>
      <c r="R3446" s="45"/>
    </row>
    <row r="3447" s="46" customFormat="true" ht="15" hidden="false" customHeight="false" outlineLevel="0" collapsed="false">
      <c r="A3447" s="44"/>
      <c r="B3447" s="45"/>
      <c r="C3447" s="45"/>
      <c r="E3447" s="47"/>
      <c r="G3447" s="48"/>
      <c r="H3447" s="49"/>
      <c r="I3447" s="50"/>
      <c r="J3447" s="51"/>
      <c r="K3447" s="52"/>
      <c r="L3447" s="45"/>
      <c r="Q3447" s="45"/>
      <c r="R3447" s="45"/>
    </row>
    <row r="3448" s="46" customFormat="true" ht="15" hidden="false" customHeight="false" outlineLevel="0" collapsed="false">
      <c r="A3448" s="44"/>
      <c r="B3448" s="45"/>
      <c r="C3448" s="45"/>
      <c r="E3448" s="47"/>
      <c r="G3448" s="48"/>
      <c r="H3448" s="49"/>
      <c r="I3448" s="50"/>
      <c r="J3448" s="51"/>
      <c r="K3448" s="52"/>
      <c r="L3448" s="45"/>
      <c r="Q3448" s="45"/>
      <c r="R3448" s="45"/>
    </row>
    <row r="3449" s="46" customFormat="true" ht="15" hidden="false" customHeight="false" outlineLevel="0" collapsed="false">
      <c r="A3449" s="44"/>
      <c r="B3449" s="45"/>
      <c r="C3449" s="45"/>
      <c r="E3449" s="47"/>
      <c r="G3449" s="48"/>
      <c r="H3449" s="49"/>
      <c r="I3449" s="50"/>
      <c r="J3449" s="51"/>
      <c r="K3449" s="52"/>
      <c r="L3449" s="45"/>
      <c r="Q3449" s="45"/>
      <c r="R3449" s="45"/>
    </row>
    <row r="3450" s="46" customFormat="true" ht="15" hidden="false" customHeight="false" outlineLevel="0" collapsed="false">
      <c r="A3450" s="44"/>
      <c r="B3450" s="45"/>
      <c r="C3450" s="45"/>
      <c r="E3450" s="47"/>
      <c r="G3450" s="48"/>
      <c r="H3450" s="49"/>
      <c r="I3450" s="50"/>
      <c r="J3450" s="51"/>
      <c r="K3450" s="52"/>
      <c r="L3450" s="45"/>
      <c r="Q3450" s="45"/>
      <c r="R3450" s="45"/>
    </row>
    <row r="3451" s="46" customFormat="true" ht="15" hidden="false" customHeight="false" outlineLevel="0" collapsed="false">
      <c r="A3451" s="44"/>
      <c r="B3451" s="45"/>
      <c r="C3451" s="45"/>
      <c r="E3451" s="47"/>
      <c r="G3451" s="48"/>
      <c r="H3451" s="49"/>
      <c r="I3451" s="50"/>
      <c r="J3451" s="51"/>
      <c r="K3451" s="52"/>
      <c r="L3451" s="45"/>
      <c r="Q3451" s="45"/>
      <c r="R3451" s="45"/>
    </row>
    <row r="3452" s="46" customFormat="true" ht="15" hidden="false" customHeight="false" outlineLevel="0" collapsed="false">
      <c r="A3452" s="44"/>
      <c r="B3452" s="45"/>
      <c r="C3452" s="45"/>
      <c r="E3452" s="47"/>
      <c r="G3452" s="48"/>
      <c r="H3452" s="49"/>
      <c r="I3452" s="50"/>
      <c r="J3452" s="51"/>
      <c r="K3452" s="52"/>
      <c r="L3452" s="45"/>
      <c r="Q3452" s="45"/>
      <c r="R3452" s="45"/>
    </row>
    <row r="3453" s="46" customFormat="true" ht="15" hidden="false" customHeight="false" outlineLevel="0" collapsed="false">
      <c r="A3453" s="44"/>
      <c r="B3453" s="45"/>
      <c r="C3453" s="45"/>
      <c r="E3453" s="47"/>
      <c r="G3453" s="48"/>
      <c r="H3453" s="49"/>
      <c r="I3453" s="50"/>
      <c r="J3453" s="51"/>
      <c r="K3453" s="52"/>
      <c r="L3453" s="45"/>
      <c r="Q3453" s="45"/>
      <c r="R3453" s="45"/>
    </row>
    <row r="3454" s="46" customFormat="true" ht="15" hidden="false" customHeight="false" outlineLevel="0" collapsed="false">
      <c r="A3454" s="44"/>
      <c r="B3454" s="45"/>
      <c r="C3454" s="45"/>
      <c r="E3454" s="47"/>
      <c r="G3454" s="48"/>
      <c r="H3454" s="49"/>
      <c r="I3454" s="50"/>
      <c r="J3454" s="51"/>
      <c r="K3454" s="52"/>
      <c r="L3454" s="45"/>
      <c r="Q3454" s="45"/>
      <c r="R3454" s="45"/>
    </row>
    <row r="3455" s="46" customFormat="true" ht="15" hidden="false" customHeight="false" outlineLevel="0" collapsed="false">
      <c r="A3455" s="44"/>
      <c r="B3455" s="45"/>
      <c r="C3455" s="45"/>
      <c r="E3455" s="47"/>
      <c r="G3455" s="48"/>
      <c r="H3455" s="49"/>
      <c r="I3455" s="50"/>
      <c r="J3455" s="51"/>
      <c r="K3455" s="52"/>
      <c r="L3455" s="45"/>
      <c r="Q3455" s="45"/>
      <c r="R3455" s="45"/>
    </row>
    <row r="3456" s="46" customFormat="true" ht="15" hidden="false" customHeight="false" outlineLevel="0" collapsed="false">
      <c r="A3456" s="44"/>
      <c r="B3456" s="45"/>
      <c r="C3456" s="45"/>
      <c r="E3456" s="47"/>
      <c r="G3456" s="48"/>
      <c r="H3456" s="49"/>
      <c r="I3456" s="50"/>
      <c r="J3456" s="51"/>
      <c r="K3456" s="52"/>
      <c r="L3456" s="45"/>
      <c r="Q3456" s="45"/>
      <c r="R3456" s="45"/>
    </row>
    <row r="3457" s="46" customFormat="true" ht="15" hidden="false" customHeight="false" outlineLevel="0" collapsed="false">
      <c r="A3457" s="44"/>
      <c r="B3457" s="45"/>
      <c r="C3457" s="45"/>
      <c r="E3457" s="47"/>
      <c r="G3457" s="48"/>
      <c r="H3457" s="49"/>
      <c r="I3457" s="50"/>
      <c r="J3457" s="51"/>
      <c r="K3457" s="52"/>
      <c r="L3457" s="45"/>
      <c r="Q3457" s="45"/>
      <c r="R3457" s="45"/>
    </row>
    <row r="3458" s="46" customFormat="true" ht="15" hidden="false" customHeight="false" outlineLevel="0" collapsed="false">
      <c r="A3458" s="44"/>
      <c r="B3458" s="45"/>
      <c r="C3458" s="45"/>
      <c r="E3458" s="47"/>
      <c r="G3458" s="48"/>
      <c r="H3458" s="49"/>
      <c r="I3458" s="50"/>
      <c r="J3458" s="51"/>
      <c r="K3458" s="52"/>
      <c r="L3458" s="45"/>
      <c r="Q3458" s="45"/>
      <c r="R3458" s="45"/>
    </row>
    <row r="3459" s="46" customFormat="true" ht="15" hidden="false" customHeight="false" outlineLevel="0" collapsed="false">
      <c r="A3459" s="44"/>
      <c r="B3459" s="45"/>
      <c r="C3459" s="45"/>
      <c r="E3459" s="47"/>
      <c r="G3459" s="48"/>
      <c r="H3459" s="49"/>
      <c r="I3459" s="50"/>
      <c r="J3459" s="51"/>
      <c r="K3459" s="52"/>
      <c r="L3459" s="45"/>
      <c r="Q3459" s="45"/>
      <c r="R3459" s="45"/>
    </row>
    <row r="3460" s="46" customFormat="true" ht="15" hidden="false" customHeight="false" outlineLevel="0" collapsed="false">
      <c r="A3460" s="44"/>
      <c r="B3460" s="45"/>
      <c r="C3460" s="45"/>
      <c r="E3460" s="47"/>
      <c r="G3460" s="48"/>
      <c r="H3460" s="49"/>
      <c r="I3460" s="50"/>
      <c r="J3460" s="51"/>
      <c r="K3460" s="52"/>
      <c r="L3460" s="45"/>
      <c r="Q3460" s="45"/>
      <c r="R3460" s="45"/>
    </row>
    <row r="3461" s="46" customFormat="true" ht="15" hidden="false" customHeight="false" outlineLevel="0" collapsed="false">
      <c r="A3461" s="44"/>
      <c r="B3461" s="45"/>
      <c r="C3461" s="45"/>
      <c r="E3461" s="47"/>
      <c r="G3461" s="48"/>
      <c r="H3461" s="49"/>
      <c r="I3461" s="50"/>
      <c r="J3461" s="51"/>
      <c r="K3461" s="52"/>
      <c r="L3461" s="45"/>
      <c r="Q3461" s="45"/>
      <c r="R3461" s="45"/>
    </row>
    <row r="3462" s="46" customFormat="true" ht="15" hidden="false" customHeight="false" outlineLevel="0" collapsed="false">
      <c r="A3462" s="44"/>
      <c r="B3462" s="45"/>
      <c r="C3462" s="45"/>
      <c r="E3462" s="47"/>
      <c r="G3462" s="48"/>
      <c r="H3462" s="49"/>
      <c r="I3462" s="50"/>
      <c r="J3462" s="51"/>
      <c r="K3462" s="52"/>
      <c r="L3462" s="45"/>
      <c r="Q3462" s="45"/>
      <c r="R3462" s="45"/>
    </row>
    <row r="3463" s="46" customFormat="true" ht="15" hidden="false" customHeight="false" outlineLevel="0" collapsed="false">
      <c r="A3463" s="44"/>
      <c r="B3463" s="45"/>
      <c r="C3463" s="45"/>
      <c r="E3463" s="47"/>
      <c r="G3463" s="48"/>
      <c r="H3463" s="49"/>
      <c r="I3463" s="50"/>
      <c r="J3463" s="51"/>
      <c r="K3463" s="52"/>
      <c r="L3463" s="45"/>
      <c r="Q3463" s="45"/>
      <c r="R3463" s="45"/>
    </row>
    <row r="3464" s="46" customFormat="true" ht="15" hidden="false" customHeight="false" outlineLevel="0" collapsed="false">
      <c r="A3464" s="44"/>
      <c r="B3464" s="45"/>
      <c r="C3464" s="45"/>
      <c r="E3464" s="47"/>
      <c r="G3464" s="48"/>
      <c r="H3464" s="49"/>
      <c r="I3464" s="50"/>
      <c r="J3464" s="51"/>
      <c r="K3464" s="52"/>
      <c r="L3464" s="45"/>
      <c r="Q3464" s="45"/>
      <c r="R3464" s="45"/>
    </row>
    <row r="3465" s="46" customFormat="true" ht="15" hidden="false" customHeight="false" outlineLevel="0" collapsed="false">
      <c r="A3465" s="44"/>
      <c r="B3465" s="45"/>
      <c r="C3465" s="45"/>
      <c r="E3465" s="47"/>
      <c r="G3465" s="48"/>
      <c r="H3465" s="49"/>
      <c r="I3465" s="50"/>
      <c r="J3465" s="51"/>
      <c r="K3465" s="52"/>
      <c r="L3465" s="45"/>
      <c r="Q3465" s="45"/>
      <c r="R3465" s="45"/>
    </row>
    <row r="3466" s="46" customFormat="true" ht="15" hidden="false" customHeight="false" outlineLevel="0" collapsed="false">
      <c r="A3466" s="44"/>
      <c r="B3466" s="45"/>
      <c r="C3466" s="45"/>
      <c r="E3466" s="47"/>
      <c r="G3466" s="48"/>
      <c r="H3466" s="49"/>
      <c r="I3466" s="50"/>
      <c r="J3466" s="51"/>
      <c r="K3466" s="52"/>
      <c r="L3466" s="45"/>
      <c r="Q3466" s="45"/>
      <c r="R3466" s="45"/>
    </row>
    <row r="3467" s="46" customFormat="true" ht="15" hidden="false" customHeight="false" outlineLevel="0" collapsed="false">
      <c r="A3467" s="44"/>
      <c r="B3467" s="45"/>
      <c r="C3467" s="45"/>
      <c r="E3467" s="47"/>
      <c r="G3467" s="48"/>
      <c r="H3467" s="49"/>
      <c r="I3467" s="50"/>
      <c r="J3467" s="51"/>
      <c r="K3467" s="52"/>
      <c r="L3467" s="45"/>
      <c r="Q3467" s="45"/>
      <c r="R3467" s="45"/>
    </row>
    <row r="3468" s="46" customFormat="true" ht="15" hidden="false" customHeight="false" outlineLevel="0" collapsed="false">
      <c r="A3468" s="44"/>
      <c r="B3468" s="45"/>
      <c r="C3468" s="45"/>
      <c r="E3468" s="47"/>
      <c r="G3468" s="48"/>
      <c r="H3468" s="49"/>
      <c r="I3468" s="50"/>
      <c r="J3468" s="51"/>
      <c r="K3468" s="52"/>
      <c r="L3468" s="45"/>
      <c r="Q3468" s="45"/>
      <c r="R3468" s="45"/>
    </row>
    <row r="3469" s="46" customFormat="true" ht="15" hidden="false" customHeight="false" outlineLevel="0" collapsed="false">
      <c r="A3469" s="44"/>
      <c r="B3469" s="45"/>
      <c r="C3469" s="45"/>
      <c r="E3469" s="47"/>
      <c r="G3469" s="48"/>
      <c r="H3469" s="49"/>
      <c r="I3469" s="50"/>
      <c r="J3469" s="51"/>
      <c r="K3469" s="52"/>
      <c r="L3469" s="45"/>
      <c r="Q3469" s="45"/>
      <c r="R3469" s="45"/>
    </row>
    <row r="3470" s="46" customFormat="true" ht="15" hidden="false" customHeight="false" outlineLevel="0" collapsed="false">
      <c r="A3470" s="44"/>
      <c r="B3470" s="45"/>
      <c r="C3470" s="45"/>
      <c r="E3470" s="47"/>
      <c r="G3470" s="48"/>
      <c r="H3470" s="49"/>
      <c r="I3470" s="50"/>
      <c r="J3470" s="51"/>
      <c r="K3470" s="52"/>
      <c r="L3470" s="45"/>
      <c r="Q3470" s="45"/>
      <c r="R3470" s="45"/>
    </row>
    <row r="3471" s="46" customFormat="true" ht="15" hidden="false" customHeight="false" outlineLevel="0" collapsed="false">
      <c r="A3471" s="44"/>
      <c r="B3471" s="45"/>
      <c r="C3471" s="45"/>
      <c r="E3471" s="47"/>
      <c r="G3471" s="48"/>
      <c r="H3471" s="49"/>
      <c r="I3471" s="50"/>
      <c r="J3471" s="51"/>
      <c r="K3471" s="52"/>
      <c r="L3471" s="45"/>
      <c r="Q3471" s="45"/>
      <c r="R3471" s="45"/>
    </row>
    <row r="3472" s="46" customFormat="true" ht="15" hidden="false" customHeight="false" outlineLevel="0" collapsed="false">
      <c r="A3472" s="44"/>
      <c r="B3472" s="45"/>
      <c r="C3472" s="45"/>
      <c r="E3472" s="47"/>
      <c r="G3472" s="48"/>
      <c r="H3472" s="49"/>
      <c r="I3472" s="50"/>
      <c r="J3472" s="51"/>
      <c r="K3472" s="52"/>
      <c r="L3472" s="45"/>
      <c r="Q3472" s="45"/>
      <c r="R3472" s="45"/>
    </row>
    <row r="3473" s="46" customFormat="true" ht="15" hidden="false" customHeight="false" outlineLevel="0" collapsed="false">
      <c r="A3473" s="44"/>
      <c r="B3473" s="45"/>
      <c r="C3473" s="45"/>
      <c r="E3473" s="47"/>
      <c r="G3473" s="48"/>
      <c r="H3473" s="49"/>
      <c r="I3473" s="50"/>
      <c r="J3473" s="51"/>
      <c r="K3473" s="52"/>
      <c r="L3473" s="45"/>
      <c r="Q3473" s="45"/>
      <c r="R3473" s="45"/>
    </row>
    <row r="3474" s="46" customFormat="true" ht="15" hidden="false" customHeight="false" outlineLevel="0" collapsed="false">
      <c r="A3474" s="44"/>
      <c r="B3474" s="45"/>
      <c r="C3474" s="45"/>
      <c r="E3474" s="47"/>
      <c r="G3474" s="48"/>
      <c r="H3474" s="49"/>
      <c r="I3474" s="50"/>
      <c r="J3474" s="51"/>
      <c r="K3474" s="52"/>
      <c r="L3474" s="45"/>
      <c r="Q3474" s="45"/>
      <c r="R3474" s="45"/>
    </row>
    <row r="3475" s="46" customFormat="true" ht="15" hidden="false" customHeight="false" outlineLevel="0" collapsed="false">
      <c r="A3475" s="44"/>
      <c r="B3475" s="45"/>
      <c r="C3475" s="45"/>
      <c r="E3475" s="47"/>
      <c r="G3475" s="48"/>
      <c r="H3475" s="49"/>
      <c r="I3475" s="50"/>
      <c r="J3475" s="51"/>
      <c r="K3475" s="52"/>
      <c r="L3475" s="45"/>
      <c r="Q3475" s="45"/>
      <c r="R3475" s="45"/>
    </row>
    <row r="3476" s="46" customFormat="true" ht="15" hidden="false" customHeight="false" outlineLevel="0" collapsed="false">
      <c r="A3476" s="44"/>
      <c r="B3476" s="45"/>
      <c r="C3476" s="45"/>
      <c r="E3476" s="47"/>
      <c r="G3476" s="48"/>
      <c r="H3476" s="49"/>
      <c r="I3476" s="50"/>
      <c r="J3476" s="51"/>
      <c r="K3476" s="52"/>
      <c r="L3476" s="45"/>
      <c r="Q3476" s="45"/>
      <c r="R3476" s="45"/>
    </row>
    <row r="3477" s="46" customFormat="true" ht="15" hidden="false" customHeight="false" outlineLevel="0" collapsed="false">
      <c r="A3477" s="44"/>
      <c r="B3477" s="45"/>
      <c r="C3477" s="45"/>
      <c r="E3477" s="47"/>
      <c r="G3477" s="48"/>
      <c r="H3477" s="49"/>
      <c r="I3477" s="50"/>
      <c r="J3477" s="51"/>
      <c r="K3477" s="52"/>
      <c r="L3477" s="45"/>
      <c r="Q3477" s="45"/>
      <c r="R3477" s="45"/>
    </row>
    <row r="3478" s="46" customFormat="true" ht="15" hidden="false" customHeight="false" outlineLevel="0" collapsed="false">
      <c r="A3478" s="44"/>
      <c r="B3478" s="45"/>
      <c r="C3478" s="45"/>
      <c r="E3478" s="47"/>
      <c r="G3478" s="48"/>
      <c r="H3478" s="49"/>
      <c r="I3478" s="50"/>
      <c r="J3478" s="51"/>
      <c r="K3478" s="52"/>
      <c r="L3478" s="45"/>
      <c r="Q3478" s="45"/>
      <c r="R3478" s="45"/>
    </row>
    <row r="3479" s="46" customFormat="true" ht="15" hidden="false" customHeight="false" outlineLevel="0" collapsed="false">
      <c r="A3479" s="44"/>
      <c r="B3479" s="45"/>
      <c r="C3479" s="45"/>
      <c r="E3479" s="47"/>
      <c r="G3479" s="48"/>
      <c r="H3479" s="49"/>
      <c r="I3479" s="50"/>
      <c r="J3479" s="51"/>
      <c r="K3479" s="52"/>
      <c r="L3479" s="45"/>
      <c r="Q3479" s="45"/>
      <c r="R3479" s="45"/>
    </row>
    <row r="3480" s="46" customFormat="true" ht="15" hidden="false" customHeight="false" outlineLevel="0" collapsed="false">
      <c r="A3480" s="44"/>
      <c r="B3480" s="45"/>
      <c r="C3480" s="45"/>
      <c r="E3480" s="47"/>
      <c r="G3480" s="48"/>
      <c r="H3480" s="49"/>
      <c r="I3480" s="50"/>
      <c r="J3480" s="51"/>
      <c r="K3480" s="52"/>
      <c r="L3480" s="45"/>
      <c r="Q3480" s="45"/>
      <c r="R3480" s="45"/>
    </row>
    <row r="3481" s="46" customFormat="true" ht="15" hidden="false" customHeight="false" outlineLevel="0" collapsed="false">
      <c r="A3481" s="44"/>
      <c r="B3481" s="45"/>
      <c r="C3481" s="45"/>
      <c r="E3481" s="47"/>
      <c r="G3481" s="48"/>
      <c r="H3481" s="49"/>
      <c r="I3481" s="50"/>
      <c r="J3481" s="51"/>
      <c r="K3481" s="52"/>
      <c r="L3481" s="45"/>
      <c r="Q3481" s="45"/>
      <c r="R3481" s="45"/>
    </row>
    <row r="3482" s="46" customFormat="true" ht="15" hidden="false" customHeight="false" outlineLevel="0" collapsed="false">
      <c r="A3482" s="44"/>
      <c r="B3482" s="45"/>
      <c r="C3482" s="45"/>
      <c r="E3482" s="47"/>
      <c r="G3482" s="48"/>
      <c r="H3482" s="49"/>
      <c r="I3482" s="50"/>
      <c r="J3482" s="51"/>
      <c r="K3482" s="52"/>
      <c r="L3482" s="45"/>
      <c r="Q3482" s="45"/>
      <c r="R3482" s="45"/>
    </row>
    <row r="3483" s="46" customFormat="true" ht="15" hidden="false" customHeight="false" outlineLevel="0" collapsed="false">
      <c r="A3483" s="44"/>
      <c r="B3483" s="45"/>
      <c r="C3483" s="45"/>
      <c r="E3483" s="47"/>
      <c r="G3483" s="48"/>
      <c r="H3483" s="49"/>
      <c r="I3483" s="50"/>
      <c r="J3483" s="51"/>
      <c r="K3483" s="52"/>
      <c r="L3483" s="45"/>
      <c r="Q3483" s="45"/>
      <c r="R3483" s="45"/>
    </row>
    <row r="3484" s="46" customFormat="true" ht="15" hidden="false" customHeight="false" outlineLevel="0" collapsed="false">
      <c r="A3484" s="44"/>
      <c r="B3484" s="45"/>
      <c r="C3484" s="45"/>
      <c r="E3484" s="47"/>
      <c r="G3484" s="48"/>
      <c r="H3484" s="49"/>
      <c r="I3484" s="50"/>
      <c r="J3484" s="51"/>
      <c r="K3484" s="52"/>
      <c r="L3484" s="45"/>
      <c r="Q3484" s="45"/>
      <c r="R3484" s="45"/>
    </row>
    <row r="3485" s="46" customFormat="true" ht="15" hidden="false" customHeight="false" outlineLevel="0" collapsed="false">
      <c r="A3485" s="44"/>
      <c r="B3485" s="45"/>
      <c r="C3485" s="45"/>
      <c r="E3485" s="47"/>
      <c r="G3485" s="48"/>
      <c r="H3485" s="49"/>
      <c r="I3485" s="50"/>
      <c r="J3485" s="51"/>
      <c r="K3485" s="52"/>
      <c r="L3485" s="45"/>
      <c r="Q3485" s="45"/>
      <c r="R3485" s="45"/>
    </row>
    <row r="3486" s="46" customFormat="true" ht="15" hidden="false" customHeight="false" outlineLevel="0" collapsed="false">
      <c r="A3486" s="44"/>
      <c r="B3486" s="45"/>
      <c r="C3486" s="45"/>
      <c r="E3486" s="47"/>
      <c r="G3486" s="48"/>
      <c r="H3486" s="49"/>
      <c r="I3486" s="50"/>
      <c r="J3486" s="51"/>
      <c r="K3486" s="52"/>
      <c r="L3486" s="45"/>
      <c r="Q3486" s="45"/>
      <c r="R3486" s="45"/>
    </row>
    <row r="3487" s="46" customFormat="true" ht="15" hidden="false" customHeight="false" outlineLevel="0" collapsed="false">
      <c r="A3487" s="44"/>
      <c r="B3487" s="45"/>
      <c r="C3487" s="45"/>
      <c r="E3487" s="47"/>
      <c r="G3487" s="48"/>
      <c r="H3487" s="49"/>
      <c r="I3487" s="50"/>
      <c r="J3487" s="51"/>
      <c r="K3487" s="52"/>
      <c r="L3487" s="45"/>
      <c r="Q3487" s="45"/>
      <c r="R3487" s="45"/>
    </row>
    <row r="3488" s="46" customFormat="true" ht="15" hidden="false" customHeight="false" outlineLevel="0" collapsed="false">
      <c r="A3488" s="44"/>
      <c r="B3488" s="45"/>
      <c r="C3488" s="45"/>
      <c r="E3488" s="47"/>
      <c r="G3488" s="48"/>
      <c r="H3488" s="49"/>
      <c r="I3488" s="50"/>
      <c r="J3488" s="51"/>
      <c r="K3488" s="52"/>
      <c r="L3488" s="45"/>
      <c r="Q3488" s="45"/>
      <c r="R3488" s="45"/>
    </row>
    <row r="3489" s="46" customFormat="true" ht="15" hidden="false" customHeight="false" outlineLevel="0" collapsed="false">
      <c r="A3489" s="44"/>
      <c r="B3489" s="45"/>
      <c r="C3489" s="45"/>
      <c r="E3489" s="47"/>
      <c r="G3489" s="48"/>
      <c r="H3489" s="49"/>
      <c r="I3489" s="50"/>
      <c r="J3489" s="51"/>
      <c r="K3489" s="52"/>
      <c r="L3489" s="45"/>
      <c r="Q3489" s="45"/>
      <c r="R3489" s="45"/>
    </row>
    <row r="3490" s="46" customFormat="true" ht="15" hidden="false" customHeight="false" outlineLevel="0" collapsed="false">
      <c r="A3490" s="44"/>
      <c r="B3490" s="45"/>
      <c r="C3490" s="45"/>
      <c r="E3490" s="47"/>
      <c r="G3490" s="48"/>
      <c r="H3490" s="49"/>
      <c r="I3490" s="50"/>
      <c r="J3490" s="51"/>
      <c r="K3490" s="52"/>
      <c r="L3490" s="45"/>
      <c r="Q3490" s="45"/>
      <c r="R3490" s="45"/>
    </row>
    <row r="3491" s="46" customFormat="true" ht="15" hidden="false" customHeight="false" outlineLevel="0" collapsed="false">
      <c r="A3491" s="44"/>
      <c r="B3491" s="45"/>
      <c r="C3491" s="45"/>
      <c r="E3491" s="47"/>
      <c r="G3491" s="48"/>
      <c r="H3491" s="49"/>
      <c r="I3491" s="50"/>
      <c r="J3491" s="51"/>
      <c r="K3491" s="52"/>
      <c r="L3491" s="45"/>
      <c r="Q3491" s="45"/>
      <c r="R3491" s="45"/>
    </row>
    <row r="3492" s="46" customFormat="true" ht="15" hidden="false" customHeight="false" outlineLevel="0" collapsed="false">
      <c r="A3492" s="44"/>
      <c r="B3492" s="45"/>
      <c r="C3492" s="45"/>
      <c r="E3492" s="47"/>
      <c r="G3492" s="48"/>
      <c r="H3492" s="49"/>
      <c r="I3492" s="50"/>
      <c r="J3492" s="51"/>
      <c r="K3492" s="52"/>
      <c r="L3492" s="45"/>
      <c r="Q3492" s="45"/>
      <c r="R3492" s="45"/>
    </row>
    <row r="3493" s="46" customFormat="true" ht="15" hidden="false" customHeight="false" outlineLevel="0" collapsed="false">
      <c r="A3493" s="44"/>
      <c r="B3493" s="45"/>
      <c r="C3493" s="45"/>
      <c r="E3493" s="47"/>
      <c r="G3493" s="48"/>
      <c r="H3493" s="49"/>
      <c r="I3493" s="50"/>
      <c r="J3493" s="51"/>
      <c r="K3493" s="52"/>
      <c r="L3493" s="45"/>
      <c r="Q3493" s="45"/>
      <c r="R3493" s="45"/>
    </row>
    <row r="3494" s="46" customFormat="true" ht="15" hidden="false" customHeight="false" outlineLevel="0" collapsed="false">
      <c r="A3494" s="44"/>
      <c r="B3494" s="45"/>
      <c r="C3494" s="45"/>
      <c r="E3494" s="47"/>
      <c r="G3494" s="48"/>
      <c r="H3494" s="49"/>
      <c r="I3494" s="50"/>
      <c r="J3494" s="51"/>
      <c r="K3494" s="52"/>
      <c r="L3494" s="45"/>
      <c r="Q3494" s="45"/>
      <c r="R3494" s="45"/>
    </row>
    <row r="3495" s="46" customFormat="true" ht="15" hidden="false" customHeight="false" outlineLevel="0" collapsed="false">
      <c r="A3495" s="44"/>
      <c r="B3495" s="45"/>
      <c r="C3495" s="45"/>
      <c r="E3495" s="47"/>
      <c r="G3495" s="48"/>
      <c r="H3495" s="49"/>
      <c r="I3495" s="50"/>
      <c r="J3495" s="51"/>
      <c r="K3495" s="52"/>
      <c r="L3495" s="45"/>
      <c r="Q3495" s="45"/>
      <c r="R3495" s="45"/>
    </row>
    <row r="3496" s="46" customFormat="true" ht="15" hidden="false" customHeight="false" outlineLevel="0" collapsed="false">
      <c r="A3496" s="44"/>
      <c r="B3496" s="45"/>
      <c r="C3496" s="45"/>
      <c r="E3496" s="47"/>
      <c r="G3496" s="48"/>
      <c r="H3496" s="49"/>
      <c r="I3496" s="50"/>
      <c r="J3496" s="51"/>
      <c r="K3496" s="52"/>
      <c r="L3496" s="45"/>
      <c r="Q3496" s="45"/>
      <c r="R3496" s="45"/>
    </row>
    <row r="3497" s="46" customFormat="true" ht="15" hidden="false" customHeight="false" outlineLevel="0" collapsed="false">
      <c r="A3497" s="44"/>
      <c r="B3497" s="45"/>
      <c r="C3497" s="45"/>
      <c r="E3497" s="47"/>
      <c r="G3497" s="48"/>
      <c r="H3497" s="49"/>
      <c r="I3497" s="50"/>
      <c r="J3497" s="51"/>
      <c r="K3497" s="52"/>
      <c r="L3497" s="45"/>
      <c r="Q3497" s="45"/>
      <c r="R3497" s="45"/>
    </row>
    <row r="3498" s="46" customFormat="true" ht="15" hidden="false" customHeight="false" outlineLevel="0" collapsed="false">
      <c r="A3498" s="44"/>
      <c r="B3498" s="45"/>
      <c r="C3498" s="45"/>
      <c r="E3498" s="47"/>
      <c r="G3498" s="48"/>
      <c r="H3498" s="49"/>
      <c r="I3498" s="50"/>
      <c r="J3498" s="51"/>
      <c r="K3498" s="52"/>
      <c r="L3498" s="45"/>
      <c r="Q3498" s="45"/>
      <c r="R3498" s="45"/>
    </row>
    <row r="3499" s="46" customFormat="true" ht="15" hidden="false" customHeight="false" outlineLevel="0" collapsed="false">
      <c r="A3499" s="44"/>
      <c r="B3499" s="45"/>
      <c r="C3499" s="45"/>
      <c r="E3499" s="47"/>
      <c r="G3499" s="48"/>
      <c r="H3499" s="49"/>
      <c r="I3499" s="50"/>
      <c r="J3499" s="51"/>
      <c r="K3499" s="52"/>
      <c r="L3499" s="45"/>
      <c r="Q3499" s="45"/>
      <c r="R3499" s="45"/>
    </row>
    <row r="3500" s="46" customFormat="true" ht="15" hidden="false" customHeight="false" outlineLevel="0" collapsed="false">
      <c r="A3500" s="44"/>
      <c r="B3500" s="45"/>
      <c r="C3500" s="45"/>
      <c r="E3500" s="47"/>
      <c r="G3500" s="48"/>
      <c r="H3500" s="49"/>
      <c r="I3500" s="50"/>
      <c r="J3500" s="51"/>
      <c r="K3500" s="52"/>
      <c r="L3500" s="45"/>
      <c r="Q3500" s="45"/>
      <c r="R3500" s="45"/>
    </row>
    <row r="3501" s="46" customFormat="true" ht="15" hidden="false" customHeight="false" outlineLevel="0" collapsed="false">
      <c r="A3501" s="44"/>
      <c r="B3501" s="45"/>
      <c r="C3501" s="45"/>
      <c r="E3501" s="47"/>
      <c r="G3501" s="48"/>
      <c r="H3501" s="49"/>
      <c r="I3501" s="50"/>
      <c r="J3501" s="51"/>
      <c r="K3501" s="52"/>
      <c r="L3501" s="45"/>
      <c r="Q3501" s="45"/>
      <c r="R3501" s="45"/>
    </row>
    <row r="3502" s="46" customFormat="true" ht="15" hidden="false" customHeight="false" outlineLevel="0" collapsed="false">
      <c r="A3502" s="44"/>
      <c r="B3502" s="45"/>
      <c r="C3502" s="45"/>
      <c r="E3502" s="47"/>
      <c r="G3502" s="48"/>
      <c r="H3502" s="49"/>
      <c r="I3502" s="50"/>
      <c r="J3502" s="51"/>
      <c r="K3502" s="52"/>
      <c r="L3502" s="45"/>
      <c r="Q3502" s="45"/>
      <c r="R3502" s="45"/>
    </row>
    <row r="3503" s="46" customFormat="true" ht="15" hidden="false" customHeight="false" outlineLevel="0" collapsed="false">
      <c r="A3503" s="44"/>
      <c r="B3503" s="45"/>
      <c r="C3503" s="45"/>
      <c r="E3503" s="47"/>
      <c r="G3503" s="48"/>
      <c r="H3503" s="49"/>
      <c r="I3503" s="50"/>
      <c r="J3503" s="51"/>
      <c r="K3503" s="52"/>
      <c r="L3503" s="45"/>
      <c r="Q3503" s="45"/>
      <c r="R3503" s="45"/>
    </row>
    <row r="3504" s="46" customFormat="true" ht="15" hidden="false" customHeight="false" outlineLevel="0" collapsed="false">
      <c r="A3504" s="44"/>
      <c r="B3504" s="45"/>
      <c r="C3504" s="45"/>
      <c r="E3504" s="47"/>
      <c r="G3504" s="48"/>
      <c r="H3504" s="49"/>
      <c r="I3504" s="50"/>
      <c r="J3504" s="51"/>
      <c r="K3504" s="52"/>
      <c r="L3504" s="45"/>
      <c r="Q3504" s="45"/>
      <c r="R3504" s="45"/>
    </row>
    <row r="3505" s="46" customFormat="true" ht="15" hidden="false" customHeight="false" outlineLevel="0" collapsed="false">
      <c r="A3505" s="44"/>
      <c r="B3505" s="45"/>
      <c r="C3505" s="45"/>
      <c r="E3505" s="47"/>
      <c r="G3505" s="48"/>
      <c r="H3505" s="49"/>
      <c r="I3505" s="50"/>
      <c r="J3505" s="51"/>
      <c r="K3505" s="52"/>
      <c r="L3505" s="45"/>
      <c r="Q3505" s="45"/>
      <c r="R3505" s="45"/>
    </row>
    <row r="3506" s="46" customFormat="true" ht="15" hidden="false" customHeight="false" outlineLevel="0" collapsed="false">
      <c r="A3506" s="44"/>
      <c r="B3506" s="45"/>
      <c r="C3506" s="45"/>
      <c r="E3506" s="47"/>
      <c r="G3506" s="48"/>
      <c r="H3506" s="49"/>
      <c r="I3506" s="50"/>
      <c r="J3506" s="51"/>
      <c r="K3506" s="52"/>
      <c r="L3506" s="45"/>
      <c r="Q3506" s="45"/>
      <c r="R3506" s="45"/>
    </row>
    <row r="3507" s="46" customFormat="true" ht="15" hidden="false" customHeight="false" outlineLevel="0" collapsed="false">
      <c r="A3507" s="44"/>
      <c r="B3507" s="45"/>
      <c r="C3507" s="45"/>
      <c r="E3507" s="47"/>
      <c r="G3507" s="48"/>
      <c r="H3507" s="49"/>
      <c r="I3507" s="50"/>
      <c r="J3507" s="51"/>
      <c r="K3507" s="52"/>
      <c r="L3507" s="45"/>
      <c r="Q3507" s="45"/>
      <c r="R3507" s="45"/>
    </row>
    <row r="3508" s="46" customFormat="true" ht="15" hidden="false" customHeight="false" outlineLevel="0" collapsed="false">
      <c r="A3508" s="44"/>
      <c r="B3508" s="45"/>
      <c r="C3508" s="45"/>
      <c r="E3508" s="47"/>
      <c r="G3508" s="48"/>
      <c r="H3508" s="49"/>
      <c r="I3508" s="50"/>
      <c r="J3508" s="51"/>
      <c r="K3508" s="52"/>
      <c r="L3508" s="45"/>
      <c r="Q3508" s="45"/>
      <c r="R3508" s="45"/>
    </row>
    <row r="3509" s="46" customFormat="true" ht="15" hidden="false" customHeight="false" outlineLevel="0" collapsed="false">
      <c r="A3509" s="44"/>
      <c r="B3509" s="45"/>
      <c r="C3509" s="45"/>
      <c r="E3509" s="47"/>
      <c r="G3509" s="48"/>
      <c r="H3509" s="49"/>
      <c r="I3509" s="50"/>
      <c r="J3509" s="51"/>
      <c r="K3509" s="52"/>
      <c r="L3509" s="45"/>
      <c r="Q3509" s="45"/>
      <c r="R3509" s="45"/>
    </row>
    <row r="3510" s="46" customFormat="true" ht="15" hidden="false" customHeight="false" outlineLevel="0" collapsed="false">
      <c r="A3510" s="44"/>
      <c r="B3510" s="45"/>
      <c r="C3510" s="45"/>
      <c r="E3510" s="47"/>
      <c r="G3510" s="48"/>
      <c r="H3510" s="49"/>
      <c r="I3510" s="50"/>
      <c r="J3510" s="51"/>
      <c r="K3510" s="52"/>
      <c r="L3510" s="45"/>
      <c r="Q3510" s="45"/>
      <c r="R3510" s="45"/>
    </row>
    <row r="3511" s="46" customFormat="true" ht="15" hidden="false" customHeight="false" outlineLevel="0" collapsed="false">
      <c r="A3511" s="44"/>
      <c r="B3511" s="45"/>
      <c r="C3511" s="45"/>
      <c r="E3511" s="47"/>
      <c r="G3511" s="48"/>
      <c r="H3511" s="49"/>
      <c r="I3511" s="50"/>
      <c r="J3511" s="51"/>
      <c r="K3511" s="52"/>
      <c r="L3511" s="45"/>
      <c r="Q3511" s="45"/>
      <c r="R3511" s="45"/>
    </row>
    <row r="3512" s="46" customFormat="true" ht="15" hidden="false" customHeight="false" outlineLevel="0" collapsed="false">
      <c r="A3512" s="44"/>
      <c r="B3512" s="45"/>
      <c r="C3512" s="45"/>
      <c r="E3512" s="47"/>
      <c r="G3512" s="48"/>
      <c r="H3512" s="49"/>
      <c r="I3512" s="50"/>
      <c r="J3512" s="51"/>
      <c r="K3512" s="52"/>
      <c r="L3512" s="45"/>
      <c r="Q3512" s="45"/>
      <c r="R3512" s="45"/>
    </row>
    <row r="3513" s="46" customFormat="true" ht="15" hidden="false" customHeight="false" outlineLevel="0" collapsed="false">
      <c r="A3513" s="44"/>
      <c r="B3513" s="45"/>
      <c r="C3513" s="45"/>
      <c r="E3513" s="47"/>
      <c r="G3513" s="48"/>
      <c r="H3513" s="49"/>
      <c r="I3513" s="50"/>
      <c r="J3513" s="51"/>
      <c r="K3513" s="52"/>
      <c r="L3513" s="45"/>
      <c r="Q3513" s="45"/>
      <c r="R3513" s="45"/>
    </row>
    <row r="3514" s="46" customFormat="true" ht="15" hidden="false" customHeight="false" outlineLevel="0" collapsed="false">
      <c r="A3514" s="44"/>
      <c r="B3514" s="45"/>
      <c r="C3514" s="45"/>
      <c r="E3514" s="47"/>
      <c r="G3514" s="48"/>
      <c r="H3514" s="49"/>
      <c r="I3514" s="50"/>
      <c r="J3514" s="51"/>
      <c r="K3514" s="52"/>
      <c r="L3514" s="45"/>
      <c r="Q3514" s="45"/>
      <c r="R3514" s="45"/>
    </row>
    <row r="3515" s="46" customFormat="true" ht="15" hidden="false" customHeight="false" outlineLevel="0" collapsed="false">
      <c r="A3515" s="44"/>
      <c r="B3515" s="45"/>
      <c r="C3515" s="45"/>
      <c r="E3515" s="47"/>
      <c r="G3515" s="48"/>
      <c r="H3515" s="49"/>
      <c r="I3515" s="50"/>
      <c r="J3515" s="51"/>
      <c r="K3515" s="52"/>
      <c r="L3515" s="45"/>
      <c r="Q3515" s="45"/>
      <c r="R3515" s="45"/>
    </row>
    <row r="3516" s="46" customFormat="true" ht="15" hidden="false" customHeight="false" outlineLevel="0" collapsed="false">
      <c r="A3516" s="44"/>
      <c r="B3516" s="45"/>
      <c r="C3516" s="45"/>
      <c r="E3516" s="47"/>
      <c r="G3516" s="48"/>
      <c r="H3516" s="49"/>
      <c r="I3516" s="50"/>
      <c r="J3516" s="51"/>
      <c r="K3516" s="52"/>
      <c r="L3516" s="45"/>
      <c r="Q3516" s="45"/>
      <c r="R3516" s="45"/>
    </row>
    <row r="3517" s="46" customFormat="true" ht="15" hidden="false" customHeight="false" outlineLevel="0" collapsed="false">
      <c r="A3517" s="44"/>
      <c r="B3517" s="45"/>
      <c r="C3517" s="45"/>
      <c r="E3517" s="47"/>
      <c r="G3517" s="48"/>
      <c r="H3517" s="49"/>
      <c r="I3517" s="50"/>
      <c r="J3517" s="51"/>
      <c r="K3517" s="52"/>
      <c r="L3517" s="45"/>
      <c r="Q3517" s="45"/>
      <c r="R3517" s="45"/>
    </row>
    <row r="3518" s="46" customFormat="true" ht="15" hidden="false" customHeight="false" outlineLevel="0" collapsed="false">
      <c r="A3518" s="44"/>
      <c r="B3518" s="45"/>
      <c r="C3518" s="45"/>
      <c r="E3518" s="47"/>
      <c r="G3518" s="48"/>
      <c r="H3518" s="49"/>
      <c r="I3518" s="50"/>
      <c r="J3518" s="51"/>
      <c r="K3518" s="52"/>
      <c r="L3518" s="45"/>
      <c r="Q3518" s="45"/>
      <c r="R3518" s="45"/>
    </row>
    <row r="3519" s="46" customFormat="true" ht="15" hidden="false" customHeight="false" outlineLevel="0" collapsed="false">
      <c r="A3519" s="44"/>
      <c r="B3519" s="45"/>
      <c r="C3519" s="45"/>
      <c r="E3519" s="47"/>
      <c r="G3519" s="48"/>
      <c r="H3519" s="49"/>
      <c r="I3519" s="50"/>
      <c r="J3519" s="51"/>
      <c r="K3519" s="52"/>
      <c r="L3519" s="45"/>
      <c r="Q3519" s="45"/>
      <c r="R3519" s="45"/>
    </row>
    <row r="3520" s="46" customFormat="true" ht="15" hidden="false" customHeight="false" outlineLevel="0" collapsed="false">
      <c r="A3520" s="44"/>
      <c r="B3520" s="45"/>
      <c r="C3520" s="45"/>
      <c r="E3520" s="47"/>
      <c r="G3520" s="48"/>
      <c r="H3520" s="49"/>
      <c r="I3520" s="50"/>
      <c r="J3520" s="51"/>
      <c r="K3520" s="52"/>
      <c r="L3520" s="45"/>
      <c r="Q3520" s="45"/>
      <c r="R3520" s="45"/>
    </row>
    <row r="3521" s="46" customFormat="true" ht="15" hidden="false" customHeight="false" outlineLevel="0" collapsed="false">
      <c r="A3521" s="44"/>
      <c r="B3521" s="45"/>
      <c r="C3521" s="45"/>
      <c r="E3521" s="47"/>
      <c r="G3521" s="48"/>
      <c r="H3521" s="49"/>
      <c r="I3521" s="50"/>
      <c r="J3521" s="51"/>
      <c r="K3521" s="52"/>
      <c r="L3521" s="45"/>
      <c r="Q3521" s="45"/>
      <c r="R3521" s="45"/>
    </row>
    <row r="3522" s="46" customFormat="true" ht="15" hidden="false" customHeight="false" outlineLevel="0" collapsed="false">
      <c r="A3522" s="44"/>
      <c r="B3522" s="45"/>
      <c r="C3522" s="45"/>
      <c r="E3522" s="47"/>
      <c r="G3522" s="48"/>
      <c r="H3522" s="49"/>
      <c r="I3522" s="50"/>
      <c r="J3522" s="51"/>
      <c r="K3522" s="52"/>
      <c r="L3522" s="45"/>
      <c r="Q3522" s="45"/>
      <c r="R3522" s="45"/>
    </row>
    <row r="3523" s="46" customFormat="true" ht="15" hidden="false" customHeight="false" outlineLevel="0" collapsed="false">
      <c r="A3523" s="44"/>
      <c r="B3523" s="45"/>
      <c r="C3523" s="45"/>
      <c r="E3523" s="47"/>
      <c r="G3523" s="48"/>
      <c r="H3523" s="49"/>
      <c r="I3523" s="50"/>
      <c r="J3523" s="51"/>
      <c r="K3523" s="52"/>
      <c r="L3523" s="45"/>
      <c r="Q3523" s="45"/>
      <c r="R3523" s="45"/>
    </row>
    <row r="3524" s="46" customFormat="true" ht="15" hidden="false" customHeight="false" outlineLevel="0" collapsed="false">
      <c r="A3524" s="44"/>
      <c r="B3524" s="45"/>
      <c r="C3524" s="45"/>
      <c r="E3524" s="47"/>
      <c r="G3524" s="48"/>
      <c r="H3524" s="49"/>
      <c r="I3524" s="50"/>
      <c r="J3524" s="51"/>
      <c r="K3524" s="52"/>
      <c r="L3524" s="45"/>
      <c r="Q3524" s="45"/>
      <c r="R3524" s="45"/>
    </row>
    <row r="3525" s="46" customFormat="true" ht="15" hidden="false" customHeight="false" outlineLevel="0" collapsed="false">
      <c r="A3525" s="44"/>
      <c r="B3525" s="45"/>
      <c r="C3525" s="45"/>
      <c r="E3525" s="47"/>
      <c r="G3525" s="48"/>
      <c r="H3525" s="49"/>
      <c r="I3525" s="50"/>
      <c r="J3525" s="51"/>
      <c r="K3525" s="52"/>
      <c r="L3525" s="45"/>
      <c r="Q3525" s="45"/>
      <c r="R3525" s="45"/>
    </row>
    <row r="3526" s="46" customFormat="true" ht="15" hidden="false" customHeight="false" outlineLevel="0" collapsed="false">
      <c r="A3526" s="44"/>
      <c r="B3526" s="45"/>
      <c r="C3526" s="45"/>
      <c r="E3526" s="47"/>
      <c r="G3526" s="48"/>
      <c r="H3526" s="49"/>
      <c r="I3526" s="50"/>
      <c r="J3526" s="51"/>
      <c r="K3526" s="52"/>
      <c r="L3526" s="45"/>
      <c r="Q3526" s="45"/>
      <c r="R3526" s="45"/>
    </row>
    <row r="3527" s="46" customFormat="true" ht="15" hidden="false" customHeight="false" outlineLevel="0" collapsed="false">
      <c r="A3527" s="44"/>
      <c r="B3527" s="45"/>
      <c r="C3527" s="45"/>
      <c r="E3527" s="47"/>
      <c r="G3527" s="48"/>
      <c r="H3527" s="49"/>
      <c r="I3527" s="50"/>
      <c r="J3527" s="51"/>
      <c r="K3527" s="52"/>
      <c r="L3527" s="45"/>
      <c r="Q3527" s="45"/>
      <c r="R3527" s="45"/>
    </row>
    <row r="3528" s="46" customFormat="true" ht="15" hidden="false" customHeight="false" outlineLevel="0" collapsed="false">
      <c r="A3528" s="44"/>
      <c r="B3528" s="45"/>
      <c r="C3528" s="45"/>
      <c r="E3528" s="47"/>
      <c r="G3528" s="48"/>
      <c r="H3528" s="49"/>
      <c r="I3528" s="50"/>
      <c r="J3528" s="51"/>
      <c r="K3528" s="52"/>
      <c r="L3528" s="45"/>
      <c r="Q3528" s="45"/>
      <c r="R3528" s="45"/>
    </row>
    <row r="3529" s="46" customFormat="true" ht="15" hidden="false" customHeight="false" outlineLevel="0" collapsed="false">
      <c r="A3529" s="44"/>
      <c r="B3529" s="45"/>
      <c r="C3529" s="45"/>
      <c r="E3529" s="47"/>
      <c r="G3529" s="48"/>
      <c r="H3529" s="49"/>
      <c r="I3529" s="50"/>
      <c r="J3529" s="51"/>
      <c r="K3529" s="52"/>
      <c r="L3529" s="45"/>
      <c r="Q3529" s="45"/>
      <c r="R3529" s="45"/>
    </row>
    <row r="3530" s="46" customFormat="true" ht="15" hidden="false" customHeight="false" outlineLevel="0" collapsed="false">
      <c r="A3530" s="44"/>
      <c r="B3530" s="45"/>
      <c r="C3530" s="45"/>
      <c r="E3530" s="47"/>
      <c r="G3530" s="48"/>
      <c r="H3530" s="49"/>
      <c r="I3530" s="50"/>
      <c r="J3530" s="51"/>
      <c r="K3530" s="52"/>
      <c r="L3530" s="45"/>
      <c r="Q3530" s="45"/>
      <c r="R3530" s="45"/>
    </row>
    <row r="3531" s="46" customFormat="true" ht="15" hidden="false" customHeight="false" outlineLevel="0" collapsed="false">
      <c r="A3531" s="44"/>
      <c r="B3531" s="45"/>
      <c r="C3531" s="45"/>
      <c r="E3531" s="47"/>
      <c r="G3531" s="48"/>
      <c r="H3531" s="49"/>
      <c r="I3531" s="50"/>
      <c r="J3531" s="51"/>
      <c r="K3531" s="52"/>
      <c r="L3531" s="45"/>
      <c r="Q3531" s="45"/>
      <c r="R3531" s="45"/>
    </row>
    <row r="3532" s="46" customFormat="true" ht="15" hidden="false" customHeight="false" outlineLevel="0" collapsed="false">
      <c r="A3532" s="44"/>
      <c r="B3532" s="45"/>
      <c r="C3532" s="45"/>
      <c r="E3532" s="47"/>
      <c r="G3532" s="48"/>
      <c r="H3532" s="49"/>
      <c r="I3532" s="50"/>
      <c r="J3532" s="51"/>
      <c r="K3532" s="52"/>
      <c r="L3532" s="45"/>
      <c r="Q3532" s="45"/>
      <c r="R3532" s="45"/>
    </row>
    <row r="3533" s="46" customFormat="true" ht="15" hidden="false" customHeight="false" outlineLevel="0" collapsed="false">
      <c r="A3533" s="44"/>
      <c r="B3533" s="45"/>
      <c r="C3533" s="45"/>
      <c r="E3533" s="47"/>
      <c r="G3533" s="48"/>
      <c r="H3533" s="49"/>
      <c r="I3533" s="50"/>
      <c r="J3533" s="51"/>
      <c r="K3533" s="52"/>
      <c r="L3533" s="45"/>
      <c r="Q3533" s="45"/>
      <c r="R3533" s="45"/>
    </row>
    <row r="3534" s="46" customFormat="true" ht="15" hidden="false" customHeight="false" outlineLevel="0" collapsed="false">
      <c r="A3534" s="44"/>
      <c r="B3534" s="45"/>
      <c r="C3534" s="45"/>
      <c r="E3534" s="47"/>
      <c r="G3534" s="48"/>
      <c r="H3534" s="49"/>
      <c r="I3534" s="50"/>
      <c r="J3534" s="51"/>
      <c r="K3534" s="52"/>
      <c r="L3534" s="45"/>
      <c r="Q3534" s="45"/>
      <c r="R3534" s="45"/>
    </row>
    <row r="3535" s="46" customFormat="true" ht="15" hidden="false" customHeight="false" outlineLevel="0" collapsed="false">
      <c r="A3535" s="44"/>
      <c r="B3535" s="45"/>
      <c r="C3535" s="45"/>
      <c r="E3535" s="47"/>
      <c r="G3535" s="48"/>
      <c r="H3535" s="49"/>
      <c r="I3535" s="50"/>
      <c r="J3535" s="51"/>
      <c r="K3535" s="52"/>
      <c r="L3535" s="45"/>
      <c r="Q3535" s="45"/>
      <c r="R3535" s="45"/>
    </row>
    <row r="3536" s="46" customFormat="true" ht="15" hidden="false" customHeight="false" outlineLevel="0" collapsed="false">
      <c r="A3536" s="44"/>
      <c r="B3536" s="45"/>
      <c r="C3536" s="45"/>
      <c r="E3536" s="47"/>
      <c r="G3536" s="48"/>
      <c r="H3536" s="49"/>
      <c r="I3536" s="50"/>
      <c r="J3536" s="51"/>
      <c r="K3536" s="52"/>
      <c r="L3536" s="45"/>
      <c r="Q3536" s="45"/>
      <c r="R3536" s="45"/>
    </row>
    <row r="3537" s="46" customFormat="true" ht="15" hidden="false" customHeight="false" outlineLevel="0" collapsed="false">
      <c r="A3537" s="44"/>
      <c r="B3537" s="45"/>
      <c r="C3537" s="45"/>
      <c r="E3537" s="47"/>
      <c r="G3537" s="48"/>
      <c r="H3537" s="49"/>
      <c r="I3537" s="50"/>
      <c r="J3537" s="51"/>
      <c r="K3537" s="52"/>
      <c r="L3537" s="45"/>
      <c r="Q3537" s="45"/>
      <c r="R3537" s="45"/>
    </row>
    <row r="3538" s="46" customFormat="true" ht="15" hidden="false" customHeight="false" outlineLevel="0" collapsed="false">
      <c r="A3538" s="44"/>
      <c r="B3538" s="45"/>
      <c r="C3538" s="45"/>
      <c r="E3538" s="47"/>
      <c r="G3538" s="48"/>
      <c r="H3538" s="49"/>
      <c r="I3538" s="50"/>
      <c r="J3538" s="51"/>
      <c r="K3538" s="52"/>
      <c r="L3538" s="45"/>
      <c r="Q3538" s="45"/>
      <c r="R3538" s="45"/>
    </row>
    <row r="3539" s="46" customFormat="true" ht="15" hidden="false" customHeight="false" outlineLevel="0" collapsed="false">
      <c r="A3539" s="44"/>
      <c r="B3539" s="45"/>
      <c r="C3539" s="45"/>
      <c r="E3539" s="47"/>
      <c r="G3539" s="48"/>
      <c r="H3539" s="49"/>
      <c r="I3539" s="50"/>
      <c r="J3539" s="51"/>
      <c r="K3539" s="52"/>
      <c r="L3539" s="45"/>
      <c r="Q3539" s="45"/>
      <c r="R3539" s="45"/>
    </row>
    <row r="3540" s="46" customFormat="true" ht="15" hidden="false" customHeight="false" outlineLevel="0" collapsed="false">
      <c r="A3540" s="44"/>
      <c r="B3540" s="45"/>
      <c r="C3540" s="45"/>
      <c r="E3540" s="47"/>
      <c r="G3540" s="48"/>
      <c r="H3540" s="49"/>
      <c r="I3540" s="50"/>
      <c r="J3540" s="51"/>
      <c r="K3540" s="52"/>
      <c r="L3540" s="45"/>
      <c r="Q3540" s="45"/>
      <c r="R3540" s="45"/>
    </row>
    <row r="3541" s="46" customFormat="true" ht="15" hidden="false" customHeight="false" outlineLevel="0" collapsed="false">
      <c r="A3541" s="44"/>
      <c r="B3541" s="45"/>
      <c r="C3541" s="45"/>
      <c r="E3541" s="47"/>
      <c r="G3541" s="48"/>
      <c r="H3541" s="49"/>
      <c r="I3541" s="50"/>
      <c r="J3541" s="51"/>
      <c r="K3541" s="52"/>
      <c r="L3541" s="45"/>
      <c r="Q3541" s="45"/>
      <c r="R3541" s="45"/>
    </row>
    <row r="3542" s="46" customFormat="true" ht="15" hidden="false" customHeight="false" outlineLevel="0" collapsed="false">
      <c r="A3542" s="44"/>
      <c r="B3542" s="45"/>
      <c r="C3542" s="45"/>
      <c r="E3542" s="47"/>
      <c r="G3542" s="48"/>
      <c r="H3542" s="49"/>
      <c r="I3542" s="50"/>
      <c r="J3542" s="51"/>
      <c r="K3542" s="52"/>
      <c r="L3542" s="45"/>
      <c r="Q3542" s="45"/>
      <c r="R3542" s="45"/>
    </row>
    <row r="3543" s="46" customFormat="true" ht="15" hidden="false" customHeight="false" outlineLevel="0" collapsed="false">
      <c r="A3543" s="44"/>
      <c r="B3543" s="45"/>
      <c r="C3543" s="45"/>
      <c r="E3543" s="47"/>
      <c r="G3543" s="48"/>
      <c r="H3543" s="49"/>
      <c r="I3543" s="50"/>
      <c r="J3543" s="51"/>
      <c r="K3543" s="52"/>
      <c r="L3543" s="45"/>
      <c r="Q3543" s="45"/>
      <c r="R3543" s="45"/>
    </row>
    <row r="3544" s="46" customFormat="true" ht="15" hidden="false" customHeight="false" outlineLevel="0" collapsed="false">
      <c r="A3544" s="44"/>
      <c r="B3544" s="45"/>
      <c r="C3544" s="45"/>
      <c r="E3544" s="47"/>
      <c r="G3544" s="48"/>
      <c r="H3544" s="49"/>
      <c r="I3544" s="50"/>
      <c r="J3544" s="51"/>
      <c r="K3544" s="52"/>
      <c r="L3544" s="45"/>
      <c r="Q3544" s="45"/>
      <c r="R3544" s="45"/>
    </row>
    <row r="3545" s="46" customFormat="true" ht="15" hidden="false" customHeight="false" outlineLevel="0" collapsed="false">
      <c r="A3545" s="44"/>
      <c r="B3545" s="45"/>
      <c r="C3545" s="45"/>
      <c r="E3545" s="47"/>
      <c r="G3545" s="48"/>
      <c r="H3545" s="49"/>
      <c r="I3545" s="50"/>
      <c r="J3545" s="51"/>
      <c r="K3545" s="52"/>
      <c r="L3545" s="45"/>
      <c r="Q3545" s="45"/>
      <c r="R3545" s="45"/>
    </row>
    <row r="3546" s="46" customFormat="true" ht="15" hidden="false" customHeight="false" outlineLevel="0" collapsed="false">
      <c r="A3546" s="44"/>
      <c r="B3546" s="45"/>
      <c r="C3546" s="45"/>
      <c r="E3546" s="47"/>
      <c r="G3546" s="48"/>
      <c r="H3546" s="49"/>
      <c r="I3546" s="50"/>
      <c r="J3546" s="51"/>
      <c r="K3546" s="52"/>
      <c r="L3546" s="45"/>
      <c r="Q3546" s="45"/>
      <c r="R3546" s="45"/>
    </row>
    <row r="3547" s="46" customFormat="true" ht="15" hidden="false" customHeight="false" outlineLevel="0" collapsed="false">
      <c r="A3547" s="44"/>
      <c r="B3547" s="45"/>
      <c r="C3547" s="45"/>
      <c r="E3547" s="47"/>
      <c r="G3547" s="48"/>
      <c r="H3547" s="49"/>
      <c r="I3547" s="50"/>
      <c r="J3547" s="51"/>
      <c r="K3547" s="52"/>
      <c r="L3547" s="45"/>
      <c r="Q3547" s="45"/>
      <c r="R3547" s="45"/>
    </row>
    <row r="3548" s="46" customFormat="true" ht="15" hidden="false" customHeight="false" outlineLevel="0" collapsed="false">
      <c r="A3548" s="44"/>
      <c r="B3548" s="45"/>
      <c r="C3548" s="45"/>
      <c r="E3548" s="47"/>
      <c r="G3548" s="48"/>
      <c r="H3548" s="49"/>
      <c r="I3548" s="50"/>
      <c r="J3548" s="51"/>
      <c r="K3548" s="52"/>
      <c r="L3548" s="45"/>
      <c r="Q3548" s="45"/>
      <c r="R3548" s="45"/>
    </row>
    <row r="3549" s="46" customFormat="true" ht="15" hidden="false" customHeight="false" outlineLevel="0" collapsed="false">
      <c r="A3549" s="44"/>
      <c r="B3549" s="45"/>
      <c r="C3549" s="45"/>
      <c r="E3549" s="47"/>
      <c r="G3549" s="48"/>
      <c r="H3549" s="49"/>
      <c r="I3549" s="50"/>
      <c r="J3549" s="51"/>
      <c r="K3549" s="52"/>
      <c r="L3549" s="45"/>
      <c r="Q3549" s="45"/>
      <c r="R3549" s="45"/>
    </row>
    <row r="3550" s="46" customFormat="true" ht="15" hidden="false" customHeight="false" outlineLevel="0" collapsed="false">
      <c r="A3550" s="44"/>
      <c r="B3550" s="45"/>
      <c r="C3550" s="45"/>
      <c r="E3550" s="47"/>
      <c r="G3550" s="48"/>
      <c r="H3550" s="49"/>
      <c r="I3550" s="50"/>
      <c r="J3550" s="51"/>
      <c r="K3550" s="52"/>
      <c r="L3550" s="45"/>
      <c r="Q3550" s="45"/>
      <c r="R3550" s="45"/>
    </row>
    <row r="3551" s="46" customFormat="true" ht="15" hidden="false" customHeight="false" outlineLevel="0" collapsed="false">
      <c r="A3551" s="44"/>
      <c r="B3551" s="45"/>
      <c r="C3551" s="45"/>
      <c r="E3551" s="47"/>
      <c r="G3551" s="48"/>
      <c r="H3551" s="49"/>
      <c r="I3551" s="50"/>
      <c r="J3551" s="51"/>
      <c r="K3551" s="52"/>
      <c r="L3551" s="45"/>
      <c r="Q3551" s="45"/>
      <c r="R3551" s="45"/>
    </row>
    <row r="3552" s="46" customFormat="true" ht="15" hidden="false" customHeight="false" outlineLevel="0" collapsed="false">
      <c r="A3552" s="44"/>
      <c r="B3552" s="45"/>
      <c r="C3552" s="45"/>
      <c r="E3552" s="47"/>
      <c r="G3552" s="48"/>
      <c r="H3552" s="49"/>
      <c r="I3552" s="50"/>
      <c r="J3552" s="51"/>
      <c r="K3552" s="52"/>
      <c r="L3552" s="45"/>
      <c r="Q3552" s="45"/>
      <c r="R3552" s="45"/>
    </row>
    <row r="3553" s="46" customFormat="true" ht="15" hidden="false" customHeight="false" outlineLevel="0" collapsed="false">
      <c r="A3553" s="44"/>
      <c r="B3553" s="45"/>
      <c r="C3553" s="45"/>
      <c r="E3553" s="47"/>
      <c r="G3553" s="48"/>
      <c r="H3553" s="49"/>
      <c r="I3553" s="50"/>
      <c r="J3553" s="51"/>
      <c r="K3553" s="52"/>
      <c r="L3553" s="45"/>
      <c r="Q3553" s="45"/>
      <c r="R3553" s="45"/>
    </row>
    <row r="3554" s="46" customFormat="true" ht="15" hidden="false" customHeight="false" outlineLevel="0" collapsed="false">
      <c r="A3554" s="44"/>
      <c r="B3554" s="45"/>
      <c r="C3554" s="45"/>
      <c r="E3554" s="47"/>
      <c r="G3554" s="48"/>
      <c r="H3554" s="49"/>
      <c r="I3554" s="50"/>
      <c r="J3554" s="51"/>
      <c r="K3554" s="52"/>
      <c r="L3554" s="45"/>
      <c r="Q3554" s="45"/>
      <c r="R3554" s="45"/>
    </row>
    <row r="3555" s="46" customFormat="true" ht="15" hidden="false" customHeight="false" outlineLevel="0" collapsed="false">
      <c r="A3555" s="44"/>
      <c r="B3555" s="45"/>
      <c r="C3555" s="45"/>
      <c r="E3555" s="47"/>
      <c r="G3555" s="48"/>
      <c r="H3555" s="49"/>
      <c r="I3555" s="50"/>
      <c r="J3555" s="51"/>
      <c r="K3555" s="52"/>
      <c r="L3555" s="45"/>
      <c r="Q3555" s="45"/>
      <c r="R3555" s="45"/>
    </row>
    <row r="3556" s="46" customFormat="true" ht="15" hidden="false" customHeight="false" outlineLevel="0" collapsed="false">
      <c r="A3556" s="44"/>
      <c r="B3556" s="45"/>
      <c r="C3556" s="45"/>
      <c r="E3556" s="47"/>
      <c r="G3556" s="48"/>
      <c r="H3556" s="49"/>
      <c r="I3556" s="50"/>
      <c r="J3556" s="51"/>
      <c r="K3556" s="52"/>
      <c r="L3556" s="45"/>
      <c r="Q3556" s="45"/>
      <c r="R3556" s="45"/>
    </row>
    <row r="3557" s="46" customFormat="true" ht="15" hidden="false" customHeight="false" outlineLevel="0" collapsed="false">
      <c r="A3557" s="44"/>
      <c r="B3557" s="45"/>
      <c r="C3557" s="45"/>
      <c r="E3557" s="47"/>
      <c r="G3557" s="48"/>
      <c r="H3557" s="49"/>
      <c r="I3557" s="50"/>
      <c r="J3557" s="51"/>
      <c r="K3557" s="52"/>
      <c r="L3557" s="45"/>
      <c r="Q3557" s="45"/>
      <c r="R3557" s="45"/>
    </row>
    <row r="3558" s="46" customFormat="true" ht="15" hidden="false" customHeight="false" outlineLevel="0" collapsed="false">
      <c r="A3558" s="44"/>
      <c r="B3558" s="45"/>
      <c r="C3558" s="45"/>
      <c r="E3558" s="47"/>
      <c r="G3558" s="48"/>
      <c r="H3558" s="49"/>
      <c r="I3558" s="50"/>
      <c r="J3558" s="51"/>
      <c r="K3558" s="52"/>
      <c r="L3558" s="45"/>
      <c r="Q3558" s="45"/>
      <c r="R3558" s="45"/>
    </row>
    <row r="3559" s="46" customFormat="true" ht="15" hidden="false" customHeight="false" outlineLevel="0" collapsed="false">
      <c r="A3559" s="44"/>
      <c r="B3559" s="45"/>
      <c r="C3559" s="45"/>
      <c r="E3559" s="47"/>
      <c r="G3559" s="48"/>
      <c r="H3559" s="49"/>
      <c r="I3559" s="50"/>
      <c r="J3559" s="51"/>
      <c r="K3559" s="52"/>
      <c r="L3559" s="45"/>
      <c r="Q3559" s="45"/>
      <c r="R3559" s="45"/>
    </row>
    <row r="3560" s="46" customFormat="true" ht="15" hidden="false" customHeight="false" outlineLevel="0" collapsed="false">
      <c r="A3560" s="44"/>
      <c r="B3560" s="45"/>
      <c r="C3560" s="45"/>
      <c r="E3560" s="47"/>
      <c r="G3560" s="48"/>
      <c r="H3560" s="49"/>
      <c r="I3560" s="50"/>
      <c r="J3560" s="51"/>
      <c r="K3560" s="52"/>
      <c r="L3560" s="45"/>
      <c r="Q3560" s="45"/>
      <c r="R3560" s="45"/>
    </row>
    <row r="3561" s="46" customFormat="true" ht="15" hidden="false" customHeight="false" outlineLevel="0" collapsed="false">
      <c r="A3561" s="44"/>
      <c r="B3561" s="45"/>
      <c r="C3561" s="45"/>
      <c r="E3561" s="47"/>
      <c r="G3561" s="48"/>
      <c r="H3561" s="49"/>
      <c r="I3561" s="50"/>
      <c r="J3561" s="51"/>
      <c r="K3561" s="52"/>
      <c r="L3561" s="45"/>
      <c r="Q3561" s="45"/>
      <c r="R3561" s="45"/>
    </row>
    <row r="3562" s="46" customFormat="true" ht="15" hidden="false" customHeight="false" outlineLevel="0" collapsed="false">
      <c r="A3562" s="44"/>
      <c r="B3562" s="45"/>
      <c r="C3562" s="45"/>
      <c r="E3562" s="47"/>
      <c r="G3562" s="48"/>
      <c r="H3562" s="49"/>
      <c r="I3562" s="50"/>
      <c r="J3562" s="51"/>
      <c r="K3562" s="52"/>
      <c r="L3562" s="45"/>
      <c r="Q3562" s="45"/>
      <c r="R3562" s="45"/>
    </row>
    <row r="3563" s="46" customFormat="true" ht="15" hidden="false" customHeight="false" outlineLevel="0" collapsed="false">
      <c r="A3563" s="44"/>
      <c r="B3563" s="45"/>
      <c r="C3563" s="45"/>
      <c r="E3563" s="47"/>
      <c r="G3563" s="48"/>
      <c r="H3563" s="49"/>
      <c r="I3563" s="50"/>
      <c r="J3563" s="51"/>
      <c r="K3563" s="52"/>
      <c r="L3563" s="45"/>
      <c r="Q3563" s="45"/>
      <c r="R3563" s="45"/>
    </row>
    <row r="3564" s="46" customFormat="true" ht="15" hidden="false" customHeight="false" outlineLevel="0" collapsed="false">
      <c r="A3564" s="44"/>
      <c r="B3564" s="45"/>
      <c r="C3564" s="45"/>
      <c r="E3564" s="47"/>
      <c r="G3564" s="48"/>
      <c r="H3564" s="49"/>
      <c r="I3564" s="50"/>
      <c r="J3564" s="51"/>
      <c r="K3564" s="52"/>
      <c r="L3564" s="45"/>
      <c r="Q3564" s="45"/>
      <c r="R3564" s="45"/>
    </row>
    <row r="3565" s="46" customFormat="true" ht="15" hidden="false" customHeight="false" outlineLevel="0" collapsed="false">
      <c r="A3565" s="44"/>
      <c r="B3565" s="45"/>
      <c r="C3565" s="45"/>
      <c r="E3565" s="47"/>
      <c r="G3565" s="48"/>
      <c r="H3565" s="49"/>
      <c r="I3565" s="50"/>
      <c r="J3565" s="51"/>
      <c r="K3565" s="52"/>
      <c r="L3565" s="45"/>
      <c r="Q3565" s="45"/>
      <c r="R3565" s="45"/>
    </row>
    <row r="3566" s="46" customFormat="true" ht="15" hidden="false" customHeight="false" outlineLevel="0" collapsed="false">
      <c r="A3566" s="44"/>
      <c r="B3566" s="45"/>
      <c r="C3566" s="45"/>
      <c r="E3566" s="47"/>
      <c r="G3566" s="48"/>
      <c r="H3566" s="49"/>
      <c r="I3566" s="50"/>
      <c r="J3566" s="51"/>
      <c r="K3566" s="52"/>
      <c r="L3566" s="45"/>
      <c r="Q3566" s="45"/>
      <c r="R3566" s="45"/>
    </row>
    <row r="3567" s="46" customFormat="true" ht="15" hidden="false" customHeight="false" outlineLevel="0" collapsed="false">
      <c r="A3567" s="44"/>
      <c r="B3567" s="45"/>
      <c r="C3567" s="45"/>
      <c r="E3567" s="47"/>
      <c r="G3567" s="48"/>
      <c r="H3567" s="49"/>
      <c r="I3567" s="50"/>
      <c r="J3567" s="51"/>
      <c r="K3567" s="52"/>
      <c r="L3567" s="45"/>
      <c r="Q3567" s="45"/>
      <c r="R3567" s="45"/>
    </row>
    <row r="3568" s="46" customFormat="true" ht="15" hidden="false" customHeight="false" outlineLevel="0" collapsed="false">
      <c r="A3568" s="44"/>
      <c r="B3568" s="45"/>
      <c r="C3568" s="45"/>
      <c r="E3568" s="47"/>
      <c r="G3568" s="48"/>
      <c r="H3568" s="49"/>
      <c r="I3568" s="50"/>
      <c r="J3568" s="51"/>
      <c r="K3568" s="52"/>
      <c r="L3568" s="45"/>
      <c r="Q3568" s="45"/>
      <c r="R3568" s="45"/>
    </row>
    <row r="3569" s="46" customFormat="true" ht="15" hidden="false" customHeight="false" outlineLevel="0" collapsed="false">
      <c r="A3569" s="44"/>
      <c r="B3569" s="45"/>
      <c r="C3569" s="45"/>
      <c r="E3569" s="47"/>
      <c r="G3569" s="48"/>
      <c r="H3569" s="49"/>
      <c r="I3569" s="50"/>
      <c r="J3569" s="51"/>
      <c r="K3569" s="52"/>
      <c r="L3569" s="45"/>
      <c r="Q3569" s="45"/>
      <c r="R3569" s="45"/>
    </row>
    <row r="3570" s="46" customFormat="true" ht="15" hidden="false" customHeight="false" outlineLevel="0" collapsed="false">
      <c r="A3570" s="44"/>
      <c r="B3570" s="45"/>
      <c r="C3570" s="45"/>
      <c r="E3570" s="47"/>
      <c r="G3570" s="48"/>
      <c r="H3570" s="49"/>
      <c r="I3570" s="50"/>
      <c r="J3570" s="51"/>
      <c r="K3570" s="52"/>
      <c r="L3570" s="45"/>
      <c r="Q3570" s="45"/>
      <c r="R3570" s="45"/>
    </row>
    <row r="3571" s="46" customFormat="true" ht="15" hidden="false" customHeight="false" outlineLevel="0" collapsed="false">
      <c r="A3571" s="44"/>
      <c r="B3571" s="45"/>
      <c r="C3571" s="45"/>
      <c r="E3571" s="47"/>
      <c r="G3571" s="48"/>
      <c r="H3571" s="49"/>
      <c r="I3571" s="50"/>
      <c r="J3571" s="51"/>
      <c r="K3571" s="52"/>
      <c r="L3571" s="45"/>
      <c r="Q3571" s="45"/>
      <c r="R3571" s="45"/>
    </row>
    <row r="3572" s="46" customFormat="true" ht="15" hidden="false" customHeight="false" outlineLevel="0" collapsed="false">
      <c r="A3572" s="44"/>
      <c r="B3572" s="45"/>
      <c r="C3572" s="45"/>
      <c r="E3572" s="47"/>
      <c r="G3572" s="48"/>
      <c r="H3572" s="49"/>
      <c r="I3572" s="50"/>
      <c r="J3572" s="51"/>
      <c r="K3572" s="52"/>
      <c r="L3572" s="45"/>
      <c r="Q3572" s="45"/>
      <c r="R3572" s="45"/>
    </row>
    <row r="3573" s="46" customFormat="true" ht="15" hidden="false" customHeight="false" outlineLevel="0" collapsed="false">
      <c r="A3573" s="44"/>
      <c r="B3573" s="45"/>
      <c r="C3573" s="45"/>
      <c r="E3573" s="47"/>
      <c r="G3573" s="48"/>
      <c r="H3573" s="49"/>
      <c r="I3573" s="50"/>
      <c r="J3573" s="51"/>
      <c r="K3573" s="52"/>
      <c r="L3573" s="45"/>
      <c r="Q3573" s="45"/>
      <c r="R3573" s="45"/>
    </row>
    <row r="3574" s="46" customFormat="true" ht="15" hidden="false" customHeight="false" outlineLevel="0" collapsed="false">
      <c r="A3574" s="44"/>
      <c r="B3574" s="45"/>
      <c r="C3574" s="45"/>
      <c r="E3574" s="47"/>
      <c r="G3574" s="48"/>
      <c r="H3574" s="49"/>
      <c r="I3574" s="50"/>
      <c r="J3574" s="51"/>
      <c r="K3574" s="52"/>
      <c r="L3574" s="45"/>
      <c r="Q3574" s="45"/>
      <c r="R3574" s="45"/>
    </row>
    <row r="3575" s="46" customFormat="true" ht="15" hidden="false" customHeight="false" outlineLevel="0" collapsed="false">
      <c r="A3575" s="44"/>
      <c r="B3575" s="45"/>
      <c r="C3575" s="45"/>
      <c r="E3575" s="47"/>
      <c r="G3575" s="48"/>
      <c r="H3575" s="49"/>
      <c r="I3575" s="50"/>
      <c r="J3575" s="51"/>
      <c r="K3575" s="52"/>
      <c r="L3575" s="45"/>
      <c r="Q3575" s="45"/>
      <c r="R3575" s="45"/>
    </row>
    <row r="3576" s="46" customFormat="true" ht="15" hidden="false" customHeight="false" outlineLevel="0" collapsed="false">
      <c r="A3576" s="44"/>
      <c r="B3576" s="45"/>
      <c r="C3576" s="45"/>
      <c r="E3576" s="47"/>
      <c r="G3576" s="48"/>
      <c r="H3576" s="49"/>
      <c r="I3576" s="50"/>
      <c r="J3576" s="51"/>
      <c r="K3576" s="52"/>
      <c r="L3576" s="45"/>
      <c r="Q3576" s="45"/>
      <c r="R3576" s="45"/>
    </row>
    <row r="3577" s="46" customFormat="true" ht="15" hidden="false" customHeight="false" outlineLevel="0" collapsed="false">
      <c r="A3577" s="44"/>
      <c r="B3577" s="45"/>
      <c r="C3577" s="45"/>
      <c r="E3577" s="47"/>
      <c r="G3577" s="48"/>
      <c r="H3577" s="49"/>
      <c r="I3577" s="50"/>
      <c r="J3577" s="51"/>
      <c r="K3577" s="52"/>
      <c r="L3577" s="45"/>
      <c r="Q3577" s="45"/>
      <c r="R3577" s="45"/>
    </row>
    <row r="3578" s="46" customFormat="true" ht="15" hidden="false" customHeight="false" outlineLevel="0" collapsed="false">
      <c r="A3578" s="44"/>
      <c r="B3578" s="45"/>
      <c r="C3578" s="45"/>
      <c r="E3578" s="47"/>
      <c r="G3578" s="48"/>
      <c r="H3578" s="49"/>
      <c r="I3578" s="50"/>
      <c r="J3578" s="51"/>
      <c r="K3578" s="52"/>
      <c r="L3578" s="45"/>
      <c r="Q3578" s="45"/>
      <c r="R3578" s="45"/>
    </row>
    <row r="3579" s="46" customFormat="true" ht="15" hidden="false" customHeight="false" outlineLevel="0" collapsed="false">
      <c r="A3579" s="44"/>
      <c r="B3579" s="45"/>
      <c r="C3579" s="45"/>
      <c r="E3579" s="47"/>
      <c r="G3579" s="48"/>
      <c r="H3579" s="49"/>
      <c r="I3579" s="50"/>
      <c r="J3579" s="51"/>
      <c r="K3579" s="52"/>
      <c r="L3579" s="45"/>
      <c r="Q3579" s="45"/>
      <c r="R3579" s="45"/>
    </row>
    <row r="3580" s="46" customFormat="true" ht="15" hidden="false" customHeight="false" outlineLevel="0" collapsed="false">
      <c r="A3580" s="44"/>
      <c r="B3580" s="45"/>
      <c r="C3580" s="45"/>
      <c r="E3580" s="47"/>
      <c r="G3580" s="48"/>
      <c r="H3580" s="49"/>
      <c r="I3580" s="50"/>
      <c r="J3580" s="51"/>
      <c r="K3580" s="52"/>
      <c r="L3580" s="45"/>
      <c r="Q3580" s="45"/>
      <c r="R3580" s="45"/>
    </row>
    <row r="3581" s="46" customFormat="true" ht="15" hidden="false" customHeight="false" outlineLevel="0" collapsed="false">
      <c r="A3581" s="44"/>
      <c r="B3581" s="45"/>
      <c r="C3581" s="45"/>
      <c r="E3581" s="47"/>
      <c r="G3581" s="48"/>
      <c r="H3581" s="49"/>
      <c r="I3581" s="50"/>
      <c r="J3581" s="51"/>
      <c r="K3581" s="52"/>
      <c r="L3581" s="45"/>
      <c r="Q3581" s="45"/>
      <c r="R3581" s="45"/>
    </row>
    <row r="3582" s="46" customFormat="true" ht="15" hidden="false" customHeight="false" outlineLevel="0" collapsed="false">
      <c r="A3582" s="44"/>
      <c r="B3582" s="45"/>
      <c r="C3582" s="45"/>
      <c r="E3582" s="47"/>
      <c r="G3582" s="48"/>
      <c r="H3582" s="49"/>
      <c r="I3582" s="50"/>
      <c r="J3582" s="51"/>
      <c r="K3582" s="52"/>
      <c r="L3582" s="45"/>
      <c r="Q3582" s="45"/>
      <c r="R3582" s="45"/>
    </row>
    <row r="3583" s="46" customFormat="true" ht="15" hidden="false" customHeight="false" outlineLevel="0" collapsed="false">
      <c r="A3583" s="44"/>
      <c r="B3583" s="45"/>
      <c r="C3583" s="45"/>
      <c r="E3583" s="47"/>
      <c r="G3583" s="48"/>
      <c r="H3583" s="49"/>
      <c r="I3583" s="50"/>
      <c r="J3583" s="51"/>
      <c r="K3583" s="52"/>
      <c r="L3583" s="45"/>
      <c r="Q3583" s="45"/>
      <c r="R3583" s="45"/>
    </row>
    <row r="3584" s="46" customFormat="true" ht="15" hidden="false" customHeight="false" outlineLevel="0" collapsed="false">
      <c r="A3584" s="44"/>
      <c r="B3584" s="45"/>
      <c r="C3584" s="45"/>
      <c r="E3584" s="47"/>
      <c r="G3584" s="48"/>
      <c r="H3584" s="49"/>
      <c r="I3584" s="50"/>
      <c r="J3584" s="51"/>
      <c r="K3584" s="52"/>
      <c r="L3584" s="45"/>
      <c r="Q3584" s="45"/>
      <c r="R3584" s="45"/>
    </row>
    <row r="3585" s="46" customFormat="true" ht="15" hidden="false" customHeight="false" outlineLevel="0" collapsed="false">
      <c r="A3585" s="44"/>
      <c r="B3585" s="45"/>
      <c r="C3585" s="45"/>
      <c r="E3585" s="47"/>
      <c r="G3585" s="48"/>
      <c r="H3585" s="49"/>
      <c r="I3585" s="50"/>
      <c r="J3585" s="51"/>
      <c r="K3585" s="52"/>
      <c r="L3585" s="45"/>
      <c r="Q3585" s="45"/>
      <c r="R3585" s="45"/>
    </row>
    <row r="3586" s="46" customFormat="true" ht="15" hidden="false" customHeight="false" outlineLevel="0" collapsed="false">
      <c r="A3586" s="44"/>
      <c r="B3586" s="45"/>
      <c r="C3586" s="45"/>
      <c r="E3586" s="47"/>
      <c r="G3586" s="48"/>
      <c r="H3586" s="49"/>
      <c r="I3586" s="50"/>
      <c r="J3586" s="51"/>
      <c r="K3586" s="52"/>
      <c r="L3586" s="45"/>
      <c r="Q3586" s="45"/>
      <c r="R3586" s="45"/>
    </row>
    <row r="3587" s="46" customFormat="true" ht="15" hidden="false" customHeight="false" outlineLevel="0" collapsed="false">
      <c r="A3587" s="44"/>
      <c r="B3587" s="45"/>
      <c r="C3587" s="45"/>
      <c r="E3587" s="47"/>
      <c r="G3587" s="48"/>
      <c r="H3587" s="49"/>
      <c r="I3587" s="50"/>
      <c r="J3587" s="51"/>
      <c r="K3587" s="52"/>
      <c r="L3587" s="45"/>
      <c r="Q3587" s="45"/>
      <c r="R3587" s="45"/>
    </row>
    <row r="3588" s="46" customFormat="true" ht="15" hidden="false" customHeight="false" outlineLevel="0" collapsed="false">
      <c r="A3588" s="44"/>
      <c r="B3588" s="45"/>
      <c r="C3588" s="45"/>
      <c r="E3588" s="47"/>
      <c r="G3588" s="48"/>
      <c r="H3588" s="49"/>
      <c r="I3588" s="50"/>
      <c r="J3588" s="51"/>
      <c r="K3588" s="52"/>
      <c r="L3588" s="45"/>
      <c r="Q3588" s="45"/>
      <c r="R3588" s="45"/>
    </row>
    <row r="3589" s="46" customFormat="true" ht="15" hidden="false" customHeight="false" outlineLevel="0" collapsed="false">
      <c r="A3589" s="44"/>
      <c r="B3589" s="45"/>
      <c r="C3589" s="45"/>
      <c r="E3589" s="47"/>
      <c r="G3589" s="48"/>
      <c r="H3589" s="49"/>
      <c r="I3589" s="50"/>
      <c r="J3589" s="51"/>
      <c r="K3589" s="52"/>
      <c r="L3589" s="45"/>
      <c r="Q3589" s="45"/>
      <c r="R3589" s="45"/>
    </row>
    <row r="3590" s="46" customFormat="true" ht="15" hidden="false" customHeight="false" outlineLevel="0" collapsed="false">
      <c r="A3590" s="44"/>
      <c r="B3590" s="45"/>
      <c r="C3590" s="45"/>
      <c r="E3590" s="47"/>
      <c r="G3590" s="48"/>
      <c r="H3590" s="49"/>
      <c r="I3590" s="50"/>
      <c r="J3590" s="51"/>
      <c r="K3590" s="52"/>
      <c r="L3590" s="45"/>
      <c r="Q3590" s="45"/>
      <c r="R3590" s="45"/>
    </row>
    <row r="3591" s="46" customFormat="true" ht="15" hidden="false" customHeight="false" outlineLevel="0" collapsed="false">
      <c r="A3591" s="44"/>
      <c r="B3591" s="45"/>
      <c r="C3591" s="45"/>
      <c r="E3591" s="47"/>
      <c r="G3591" s="48"/>
      <c r="H3591" s="49"/>
      <c r="I3591" s="50"/>
      <c r="J3591" s="51"/>
      <c r="K3591" s="52"/>
      <c r="L3591" s="45"/>
      <c r="Q3591" s="45"/>
      <c r="R3591" s="45"/>
    </row>
    <row r="3592" s="46" customFormat="true" ht="15" hidden="false" customHeight="false" outlineLevel="0" collapsed="false">
      <c r="A3592" s="44"/>
      <c r="B3592" s="45"/>
      <c r="C3592" s="45"/>
      <c r="E3592" s="47"/>
      <c r="G3592" s="48"/>
      <c r="H3592" s="49"/>
      <c r="I3592" s="50"/>
      <c r="J3592" s="51"/>
      <c r="K3592" s="52"/>
      <c r="L3592" s="45"/>
      <c r="Q3592" s="45"/>
      <c r="R3592" s="45"/>
    </row>
    <row r="3593" s="46" customFormat="true" ht="15" hidden="false" customHeight="false" outlineLevel="0" collapsed="false">
      <c r="A3593" s="44"/>
      <c r="B3593" s="45"/>
      <c r="C3593" s="45"/>
      <c r="E3593" s="47"/>
      <c r="G3593" s="48"/>
      <c r="H3593" s="49"/>
      <c r="I3593" s="50"/>
      <c r="J3593" s="51"/>
      <c r="K3593" s="52"/>
      <c r="L3593" s="45"/>
      <c r="Q3593" s="45"/>
      <c r="R3593" s="45"/>
    </row>
    <row r="3594" s="46" customFormat="true" ht="15" hidden="false" customHeight="false" outlineLevel="0" collapsed="false">
      <c r="A3594" s="44"/>
      <c r="B3594" s="45"/>
      <c r="C3594" s="45"/>
      <c r="E3594" s="47"/>
      <c r="G3594" s="48"/>
      <c r="H3594" s="49"/>
      <c r="I3594" s="50"/>
      <c r="J3594" s="51"/>
      <c r="K3594" s="52"/>
      <c r="L3594" s="45"/>
      <c r="Q3594" s="45"/>
      <c r="R3594" s="45"/>
    </row>
    <row r="3595" s="46" customFormat="true" ht="15" hidden="false" customHeight="false" outlineLevel="0" collapsed="false">
      <c r="A3595" s="44"/>
      <c r="B3595" s="45"/>
      <c r="C3595" s="45"/>
      <c r="E3595" s="47"/>
      <c r="G3595" s="48"/>
      <c r="H3595" s="49"/>
      <c r="I3595" s="50"/>
      <c r="J3595" s="51"/>
      <c r="K3595" s="52"/>
      <c r="L3595" s="45"/>
      <c r="Q3595" s="45"/>
      <c r="R3595" s="45"/>
    </row>
    <row r="3596" s="46" customFormat="true" ht="15" hidden="false" customHeight="false" outlineLevel="0" collapsed="false">
      <c r="A3596" s="44"/>
      <c r="B3596" s="45"/>
      <c r="C3596" s="45"/>
      <c r="E3596" s="47"/>
      <c r="G3596" s="48"/>
      <c r="H3596" s="49"/>
      <c r="I3596" s="50"/>
      <c r="J3596" s="51"/>
      <c r="K3596" s="52"/>
      <c r="L3596" s="45"/>
      <c r="Q3596" s="45"/>
      <c r="R3596" s="45"/>
    </row>
    <row r="3597" s="46" customFormat="true" ht="15" hidden="false" customHeight="false" outlineLevel="0" collapsed="false">
      <c r="A3597" s="44"/>
      <c r="B3597" s="45"/>
      <c r="C3597" s="45"/>
      <c r="E3597" s="47"/>
      <c r="G3597" s="48"/>
      <c r="H3597" s="49"/>
      <c r="I3597" s="50"/>
      <c r="J3597" s="51"/>
      <c r="K3597" s="52"/>
      <c r="L3597" s="45"/>
      <c r="Q3597" s="45"/>
      <c r="R3597" s="45"/>
    </row>
    <row r="3598" s="46" customFormat="true" ht="15" hidden="false" customHeight="false" outlineLevel="0" collapsed="false">
      <c r="A3598" s="44"/>
      <c r="B3598" s="45"/>
      <c r="C3598" s="45"/>
      <c r="E3598" s="47"/>
      <c r="G3598" s="48"/>
      <c r="H3598" s="49"/>
      <c r="I3598" s="50"/>
      <c r="J3598" s="51"/>
      <c r="K3598" s="52"/>
      <c r="L3598" s="45"/>
      <c r="Q3598" s="45"/>
      <c r="R3598" s="45"/>
    </row>
    <row r="3599" s="46" customFormat="true" ht="15" hidden="false" customHeight="false" outlineLevel="0" collapsed="false">
      <c r="A3599" s="44"/>
      <c r="B3599" s="45"/>
      <c r="C3599" s="45"/>
      <c r="E3599" s="47"/>
      <c r="G3599" s="48"/>
      <c r="H3599" s="49"/>
      <c r="I3599" s="50"/>
      <c r="J3599" s="51"/>
      <c r="K3599" s="52"/>
      <c r="L3599" s="45"/>
      <c r="Q3599" s="45"/>
      <c r="R3599" s="45"/>
    </row>
    <row r="3600" s="46" customFormat="true" ht="15" hidden="false" customHeight="false" outlineLevel="0" collapsed="false">
      <c r="A3600" s="44"/>
      <c r="B3600" s="45"/>
      <c r="C3600" s="45"/>
      <c r="E3600" s="47"/>
      <c r="G3600" s="48"/>
      <c r="H3600" s="49"/>
      <c r="I3600" s="50"/>
      <c r="J3600" s="51"/>
      <c r="K3600" s="52"/>
      <c r="L3600" s="45"/>
      <c r="Q3600" s="45"/>
      <c r="R3600" s="45"/>
    </row>
    <row r="3601" s="46" customFormat="true" ht="15" hidden="false" customHeight="false" outlineLevel="0" collapsed="false">
      <c r="A3601" s="44"/>
      <c r="B3601" s="45"/>
      <c r="C3601" s="45"/>
      <c r="E3601" s="47"/>
      <c r="G3601" s="48"/>
      <c r="H3601" s="49"/>
      <c r="I3601" s="50"/>
      <c r="J3601" s="51"/>
      <c r="K3601" s="52"/>
      <c r="L3601" s="45"/>
      <c r="Q3601" s="45"/>
      <c r="R3601" s="45"/>
    </row>
    <row r="3602" s="46" customFormat="true" ht="15" hidden="false" customHeight="false" outlineLevel="0" collapsed="false">
      <c r="A3602" s="44"/>
      <c r="B3602" s="45"/>
      <c r="C3602" s="45"/>
      <c r="E3602" s="47"/>
      <c r="G3602" s="48"/>
      <c r="H3602" s="49"/>
      <c r="I3602" s="50"/>
      <c r="J3602" s="51"/>
      <c r="K3602" s="52"/>
      <c r="L3602" s="45"/>
      <c r="Q3602" s="45"/>
      <c r="R3602" s="45"/>
    </row>
    <row r="3603" s="46" customFormat="true" ht="15" hidden="false" customHeight="false" outlineLevel="0" collapsed="false">
      <c r="A3603" s="44"/>
      <c r="B3603" s="45"/>
      <c r="C3603" s="45"/>
      <c r="E3603" s="47"/>
      <c r="G3603" s="48"/>
      <c r="H3603" s="49"/>
      <c r="I3603" s="50"/>
      <c r="J3603" s="51"/>
      <c r="K3603" s="52"/>
      <c r="L3603" s="45"/>
      <c r="Q3603" s="45"/>
      <c r="R3603" s="45"/>
    </row>
    <row r="3604" s="46" customFormat="true" ht="15" hidden="false" customHeight="false" outlineLevel="0" collapsed="false">
      <c r="A3604" s="44"/>
      <c r="B3604" s="45"/>
      <c r="C3604" s="45"/>
      <c r="E3604" s="47"/>
      <c r="G3604" s="48"/>
      <c r="H3604" s="49"/>
      <c r="I3604" s="50"/>
      <c r="J3604" s="51"/>
      <c r="K3604" s="52"/>
      <c r="L3604" s="45"/>
      <c r="Q3604" s="45"/>
      <c r="R3604" s="45"/>
    </row>
    <row r="3605" s="46" customFormat="true" ht="15" hidden="false" customHeight="false" outlineLevel="0" collapsed="false">
      <c r="A3605" s="44"/>
      <c r="B3605" s="45"/>
      <c r="C3605" s="45"/>
      <c r="E3605" s="47"/>
      <c r="G3605" s="48"/>
      <c r="H3605" s="49"/>
      <c r="I3605" s="50"/>
      <c r="J3605" s="51"/>
      <c r="K3605" s="52"/>
      <c r="L3605" s="45"/>
      <c r="Q3605" s="45"/>
      <c r="R3605" s="45"/>
    </row>
    <row r="3606" s="46" customFormat="true" ht="15" hidden="false" customHeight="false" outlineLevel="0" collapsed="false">
      <c r="A3606" s="44"/>
      <c r="B3606" s="45"/>
      <c r="C3606" s="45"/>
      <c r="E3606" s="47"/>
      <c r="G3606" s="48"/>
      <c r="H3606" s="49"/>
      <c r="I3606" s="50"/>
      <c r="J3606" s="51"/>
      <c r="K3606" s="52"/>
      <c r="L3606" s="45"/>
      <c r="Q3606" s="45"/>
      <c r="R3606" s="45"/>
    </row>
    <row r="3607" s="46" customFormat="true" ht="15" hidden="false" customHeight="false" outlineLevel="0" collapsed="false">
      <c r="A3607" s="44"/>
      <c r="B3607" s="45"/>
      <c r="C3607" s="45"/>
      <c r="E3607" s="47"/>
      <c r="G3607" s="48"/>
      <c r="H3607" s="49"/>
      <c r="I3607" s="50"/>
      <c r="J3607" s="51"/>
      <c r="K3607" s="52"/>
      <c r="L3607" s="45"/>
      <c r="Q3607" s="45"/>
      <c r="R3607" s="45"/>
    </row>
    <row r="3608" s="46" customFormat="true" ht="15" hidden="false" customHeight="false" outlineLevel="0" collapsed="false">
      <c r="A3608" s="44"/>
      <c r="B3608" s="45"/>
      <c r="C3608" s="45"/>
      <c r="E3608" s="47"/>
      <c r="G3608" s="48"/>
      <c r="H3608" s="49"/>
      <c r="I3608" s="50"/>
      <c r="J3608" s="51"/>
      <c r="K3608" s="52"/>
      <c r="L3608" s="45"/>
      <c r="Q3608" s="45"/>
      <c r="R3608" s="45"/>
    </row>
    <row r="3609" s="46" customFormat="true" ht="15" hidden="false" customHeight="false" outlineLevel="0" collapsed="false">
      <c r="A3609" s="44"/>
      <c r="B3609" s="45"/>
      <c r="C3609" s="45"/>
      <c r="E3609" s="47"/>
      <c r="G3609" s="48"/>
      <c r="H3609" s="49"/>
      <c r="I3609" s="50"/>
      <c r="J3609" s="51"/>
      <c r="K3609" s="52"/>
      <c r="L3609" s="45"/>
      <c r="Q3609" s="45"/>
      <c r="R3609" s="45"/>
    </row>
    <row r="3610" s="46" customFormat="true" ht="15" hidden="false" customHeight="false" outlineLevel="0" collapsed="false">
      <c r="A3610" s="44"/>
      <c r="B3610" s="45"/>
      <c r="C3610" s="45"/>
      <c r="E3610" s="47"/>
      <c r="G3610" s="48"/>
      <c r="H3610" s="49"/>
      <c r="I3610" s="50"/>
      <c r="J3610" s="51"/>
      <c r="K3610" s="52"/>
      <c r="L3610" s="45"/>
      <c r="Q3610" s="45"/>
      <c r="R3610" s="45"/>
    </row>
    <row r="3611" s="46" customFormat="true" ht="15" hidden="false" customHeight="false" outlineLevel="0" collapsed="false">
      <c r="A3611" s="44"/>
      <c r="B3611" s="45"/>
      <c r="C3611" s="45"/>
      <c r="E3611" s="47"/>
      <c r="G3611" s="48"/>
      <c r="H3611" s="49"/>
      <c r="I3611" s="50"/>
      <c r="J3611" s="51"/>
      <c r="K3611" s="52"/>
      <c r="L3611" s="45"/>
      <c r="Q3611" s="45"/>
      <c r="R3611" s="45"/>
    </row>
    <row r="3612" s="46" customFormat="true" ht="15" hidden="false" customHeight="false" outlineLevel="0" collapsed="false">
      <c r="A3612" s="44"/>
      <c r="B3612" s="45"/>
      <c r="C3612" s="45"/>
      <c r="E3612" s="47"/>
      <c r="G3612" s="48"/>
      <c r="H3612" s="49"/>
      <c r="I3612" s="50"/>
      <c r="J3612" s="51"/>
      <c r="K3612" s="52"/>
      <c r="L3612" s="45"/>
      <c r="Q3612" s="45"/>
      <c r="R3612" s="45"/>
    </row>
    <row r="3613" s="46" customFormat="true" ht="15" hidden="false" customHeight="false" outlineLevel="0" collapsed="false">
      <c r="A3613" s="44"/>
      <c r="B3613" s="45"/>
      <c r="C3613" s="45"/>
      <c r="E3613" s="47"/>
      <c r="G3613" s="48"/>
      <c r="H3613" s="49"/>
      <c r="I3613" s="50"/>
      <c r="J3613" s="51"/>
      <c r="K3613" s="52"/>
      <c r="L3613" s="45"/>
      <c r="Q3613" s="45"/>
      <c r="R3613" s="45"/>
    </row>
    <row r="3614" s="46" customFormat="true" ht="15" hidden="false" customHeight="false" outlineLevel="0" collapsed="false">
      <c r="A3614" s="44"/>
      <c r="B3614" s="45"/>
      <c r="C3614" s="45"/>
      <c r="E3614" s="47"/>
      <c r="G3614" s="48"/>
      <c r="H3614" s="49"/>
      <c r="I3614" s="50"/>
      <c r="J3614" s="51"/>
      <c r="K3614" s="52"/>
      <c r="L3614" s="45"/>
      <c r="Q3614" s="45"/>
      <c r="R3614" s="45"/>
    </row>
    <row r="3615" s="46" customFormat="true" ht="15" hidden="false" customHeight="false" outlineLevel="0" collapsed="false">
      <c r="A3615" s="44"/>
      <c r="B3615" s="45"/>
      <c r="C3615" s="45"/>
      <c r="E3615" s="47"/>
      <c r="G3615" s="48"/>
      <c r="H3615" s="49"/>
      <c r="I3615" s="50"/>
      <c r="J3615" s="51"/>
      <c r="K3615" s="52"/>
      <c r="L3615" s="45"/>
      <c r="Q3615" s="45"/>
      <c r="R3615" s="45"/>
    </row>
    <row r="3616" s="46" customFormat="true" ht="15" hidden="false" customHeight="false" outlineLevel="0" collapsed="false">
      <c r="A3616" s="44"/>
      <c r="B3616" s="45"/>
      <c r="C3616" s="45"/>
      <c r="E3616" s="47"/>
      <c r="G3616" s="48"/>
      <c r="H3616" s="49"/>
      <c r="I3616" s="50"/>
      <c r="J3616" s="51"/>
      <c r="K3616" s="52"/>
      <c r="L3616" s="45"/>
      <c r="Q3616" s="45"/>
      <c r="R3616" s="45"/>
    </row>
    <row r="3617" s="46" customFormat="true" ht="15" hidden="false" customHeight="false" outlineLevel="0" collapsed="false">
      <c r="A3617" s="44"/>
      <c r="B3617" s="45"/>
      <c r="C3617" s="45"/>
      <c r="E3617" s="47"/>
      <c r="G3617" s="48"/>
      <c r="H3617" s="49"/>
      <c r="I3617" s="50"/>
      <c r="J3617" s="51"/>
      <c r="K3617" s="52"/>
      <c r="L3617" s="45"/>
      <c r="Q3617" s="45"/>
      <c r="R3617" s="45"/>
    </row>
    <row r="3618" s="46" customFormat="true" ht="15" hidden="false" customHeight="false" outlineLevel="0" collapsed="false">
      <c r="A3618" s="44"/>
      <c r="B3618" s="45"/>
      <c r="C3618" s="45"/>
      <c r="E3618" s="47"/>
      <c r="G3618" s="48"/>
      <c r="H3618" s="49"/>
      <c r="I3618" s="50"/>
      <c r="J3618" s="51"/>
      <c r="K3618" s="52"/>
      <c r="L3618" s="45"/>
      <c r="Q3618" s="45"/>
      <c r="R3618" s="45"/>
    </row>
    <row r="3619" s="46" customFormat="true" ht="15" hidden="false" customHeight="false" outlineLevel="0" collapsed="false">
      <c r="A3619" s="44"/>
      <c r="B3619" s="45"/>
      <c r="C3619" s="45"/>
      <c r="E3619" s="47"/>
      <c r="G3619" s="48"/>
      <c r="H3619" s="49"/>
      <c r="I3619" s="50"/>
      <c r="J3619" s="51"/>
      <c r="K3619" s="52"/>
      <c r="L3619" s="45"/>
      <c r="Q3619" s="45"/>
      <c r="R3619" s="45"/>
    </row>
    <row r="3620" s="46" customFormat="true" ht="15" hidden="false" customHeight="false" outlineLevel="0" collapsed="false">
      <c r="A3620" s="44"/>
      <c r="B3620" s="45"/>
      <c r="C3620" s="45"/>
      <c r="E3620" s="47"/>
      <c r="G3620" s="48"/>
      <c r="H3620" s="49"/>
      <c r="I3620" s="50"/>
      <c r="J3620" s="51"/>
      <c r="K3620" s="52"/>
      <c r="L3620" s="45"/>
      <c r="Q3620" s="45"/>
      <c r="R3620" s="45"/>
    </row>
    <row r="3621" s="46" customFormat="true" ht="15" hidden="false" customHeight="false" outlineLevel="0" collapsed="false">
      <c r="A3621" s="44"/>
      <c r="B3621" s="45"/>
      <c r="C3621" s="45"/>
      <c r="E3621" s="47"/>
      <c r="G3621" s="48"/>
      <c r="H3621" s="49"/>
      <c r="I3621" s="50"/>
      <c r="J3621" s="51"/>
      <c r="K3621" s="52"/>
      <c r="L3621" s="45"/>
      <c r="Q3621" s="45"/>
      <c r="R3621" s="45"/>
    </row>
    <row r="3622" s="46" customFormat="true" ht="15" hidden="false" customHeight="false" outlineLevel="0" collapsed="false">
      <c r="A3622" s="44"/>
      <c r="B3622" s="45"/>
      <c r="C3622" s="45"/>
      <c r="E3622" s="47"/>
      <c r="G3622" s="48"/>
      <c r="H3622" s="49"/>
      <c r="I3622" s="50"/>
      <c r="J3622" s="51"/>
      <c r="K3622" s="52"/>
      <c r="L3622" s="45"/>
      <c r="Q3622" s="45"/>
      <c r="R3622" s="45"/>
    </row>
    <row r="3623" s="46" customFormat="true" ht="15" hidden="false" customHeight="false" outlineLevel="0" collapsed="false">
      <c r="A3623" s="44"/>
      <c r="B3623" s="45"/>
      <c r="C3623" s="45"/>
      <c r="E3623" s="47"/>
      <c r="G3623" s="48"/>
      <c r="H3623" s="49"/>
      <c r="I3623" s="50"/>
      <c r="J3623" s="51"/>
      <c r="K3623" s="52"/>
      <c r="L3623" s="45"/>
      <c r="Q3623" s="45"/>
      <c r="R3623" s="45"/>
    </row>
    <row r="3624" s="46" customFormat="true" ht="15" hidden="false" customHeight="false" outlineLevel="0" collapsed="false">
      <c r="A3624" s="44"/>
      <c r="B3624" s="45"/>
      <c r="C3624" s="45"/>
      <c r="E3624" s="47"/>
      <c r="G3624" s="48"/>
      <c r="H3624" s="49"/>
      <c r="I3624" s="50"/>
      <c r="J3624" s="51"/>
      <c r="K3624" s="52"/>
      <c r="L3624" s="45"/>
      <c r="Q3624" s="45"/>
      <c r="R3624" s="45"/>
    </row>
    <row r="3625" s="46" customFormat="true" ht="15" hidden="false" customHeight="false" outlineLevel="0" collapsed="false">
      <c r="A3625" s="44"/>
      <c r="B3625" s="45"/>
      <c r="C3625" s="45"/>
      <c r="E3625" s="47"/>
      <c r="G3625" s="48"/>
      <c r="H3625" s="49"/>
      <c r="I3625" s="50"/>
      <c r="J3625" s="51"/>
      <c r="K3625" s="52"/>
      <c r="L3625" s="45"/>
      <c r="Q3625" s="45"/>
      <c r="R3625" s="45"/>
    </row>
    <row r="3626" s="46" customFormat="true" ht="15" hidden="false" customHeight="false" outlineLevel="0" collapsed="false">
      <c r="A3626" s="44"/>
      <c r="B3626" s="45"/>
      <c r="C3626" s="45"/>
      <c r="E3626" s="47"/>
      <c r="G3626" s="48"/>
      <c r="H3626" s="49"/>
      <c r="I3626" s="50"/>
      <c r="J3626" s="51"/>
      <c r="K3626" s="52"/>
      <c r="L3626" s="45"/>
      <c r="Q3626" s="45"/>
      <c r="R3626" s="45"/>
    </row>
    <row r="3627" s="46" customFormat="true" ht="15" hidden="false" customHeight="false" outlineLevel="0" collapsed="false">
      <c r="A3627" s="44"/>
      <c r="B3627" s="45"/>
      <c r="C3627" s="45"/>
      <c r="E3627" s="47"/>
      <c r="G3627" s="48"/>
      <c r="H3627" s="49"/>
      <c r="I3627" s="50"/>
      <c r="J3627" s="51"/>
      <c r="K3627" s="52"/>
      <c r="L3627" s="45"/>
      <c r="Q3627" s="45"/>
      <c r="R3627" s="45"/>
    </row>
    <row r="3628" s="46" customFormat="true" ht="15" hidden="false" customHeight="false" outlineLevel="0" collapsed="false">
      <c r="A3628" s="44"/>
      <c r="B3628" s="45"/>
      <c r="C3628" s="45"/>
      <c r="E3628" s="47"/>
      <c r="G3628" s="48"/>
      <c r="H3628" s="49"/>
      <c r="I3628" s="50"/>
      <c r="J3628" s="51"/>
      <c r="K3628" s="52"/>
      <c r="L3628" s="45"/>
      <c r="Q3628" s="45"/>
      <c r="R3628" s="45"/>
    </row>
    <row r="3629" s="46" customFormat="true" ht="15" hidden="false" customHeight="false" outlineLevel="0" collapsed="false">
      <c r="A3629" s="44"/>
      <c r="B3629" s="45"/>
      <c r="C3629" s="45"/>
      <c r="E3629" s="47"/>
      <c r="G3629" s="48"/>
      <c r="H3629" s="49"/>
      <c r="I3629" s="50"/>
      <c r="J3629" s="51"/>
      <c r="K3629" s="52"/>
      <c r="L3629" s="45"/>
      <c r="Q3629" s="45"/>
      <c r="R3629" s="45"/>
    </row>
    <row r="3630" s="46" customFormat="true" ht="15" hidden="false" customHeight="false" outlineLevel="0" collapsed="false">
      <c r="A3630" s="44"/>
      <c r="B3630" s="45"/>
      <c r="C3630" s="45"/>
      <c r="E3630" s="47"/>
      <c r="G3630" s="48"/>
      <c r="H3630" s="49"/>
      <c r="I3630" s="50"/>
      <c r="J3630" s="51"/>
      <c r="K3630" s="52"/>
      <c r="L3630" s="45"/>
      <c r="Q3630" s="45"/>
      <c r="R3630" s="45"/>
    </row>
    <row r="3631" s="46" customFormat="true" ht="15" hidden="false" customHeight="false" outlineLevel="0" collapsed="false">
      <c r="A3631" s="44"/>
      <c r="B3631" s="45"/>
      <c r="C3631" s="45"/>
      <c r="E3631" s="47"/>
      <c r="G3631" s="48"/>
      <c r="H3631" s="49"/>
      <c r="I3631" s="50"/>
      <c r="J3631" s="51"/>
      <c r="K3631" s="52"/>
      <c r="L3631" s="45"/>
      <c r="Q3631" s="45"/>
      <c r="R3631" s="45"/>
    </row>
    <row r="3632" s="46" customFormat="true" ht="15" hidden="false" customHeight="false" outlineLevel="0" collapsed="false">
      <c r="A3632" s="44"/>
      <c r="B3632" s="45"/>
      <c r="C3632" s="45"/>
      <c r="E3632" s="47"/>
      <c r="G3632" s="48"/>
      <c r="H3632" s="49"/>
      <c r="I3632" s="50"/>
      <c r="J3632" s="51"/>
      <c r="K3632" s="52"/>
      <c r="L3632" s="45"/>
      <c r="Q3632" s="45"/>
      <c r="R3632" s="45"/>
    </row>
    <row r="3633" s="46" customFormat="true" ht="15" hidden="false" customHeight="false" outlineLevel="0" collapsed="false">
      <c r="A3633" s="44"/>
      <c r="B3633" s="45"/>
      <c r="C3633" s="45"/>
      <c r="E3633" s="47"/>
      <c r="G3633" s="48"/>
      <c r="H3633" s="49"/>
      <c r="I3633" s="50"/>
      <c r="J3633" s="51"/>
      <c r="K3633" s="52"/>
      <c r="L3633" s="45"/>
      <c r="Q3633" s="45"/>
      <c r="R3633" s="45"/>
    </row>
    <row r="3634" s="46" customFormat="true" ht="15" hidden="false" customHeight="false" outlineLevel="0" collapsed="false">
      <c r="A3634" s="44"/>
      <c r="B3634" s="45"/>
      <c r="C3634" s="45"/>
      <c r="E3634" s="47"/>
      <c r="G3634" s="48"/>
      <c r="H3634" s="49"/>
      <c r="I3634" s="50"/>
      <c r="J3634" s="51"/>
      <c r="K3634" s="52"/>
      <c r="L3634" s="45"/>
      <c r="Q3634" s="45"/>
      <c r="R3634" s="45"/>
    </row>
    <row r="3635" s="46" customFormat="true" ht="15" hidden="false" customHeight="false" outlineLevel="0" collapsed="false">
      <c r="A3635" s="44"/>
      <c r="B3635" s="45"/>
      <c r="C3635" s="45"/>
      <c r="E3635" s="47"/>
      <c r="G3635" s="48"/>
      <c r="H3635" s="49"/>
      <c r="I3635" s="50"/>
      <c r="J3635" s="51"/>
      <c r="K3635" s="52"/>
      <c r="L3635" s="45"/>
      <c r="Q3635" s="45"/>
      <c r="R3635" s="45"/>
    </row>
    <row r="3636" s="46" customFormat="true" ht="15" hidden="false" customHeight="false" outlineLevel="0" collapsed="false">
      <c r="A3636" s="44"/>
      <c r="B3636" s="45"/>
      <c r="C3636" s="45"/>
      <c r="E3636" s="47"/>
      <c r="G3636" s="48"/>
      <c r="H3636" s="49"/>
      <c r="I3636" s="50"/>
      <c r="J3636" s="51"/>
      <c r="K3636" s="52"/>
      <c r="L3636" s="45"/>
      <c r="Q3636" s="45"/>
      <c r="R3636" s="45"/>
    </row>
    <row r="3637" s="46" customFormat="true" ht="15" hidden="false" customHeight="false" outlineLevel="0" collapsed="false">
      <c r="A3637" s="44"/>
      <c r="B3637" s="45"/>
      <c r="C3637" s="45"/>
      <c r="E3637" s="47"/>
      <c r="G3637" s="48"/>
      <c r="H3637" s="49"/>
      <c r="I3637" s="50"/>
      <c r="J3637" s="51"/>
      <c r="K3637" s="52"/>
      <c r="L3637" s="45"/>
      <c r="Q3637" s="45"/>
      <c r="R3637" s="45"/>
    </row>
    <row r="3638" s="46" customFormat="true" ht="15" hidden="false" customHeight="false" outlineLevel="0" collapsed="false">
      <c r="A3638" s="44"/>
      <c r="B3638" s="45"/>
      <c r="C3638" s="45"/>
      <c r="E3638" s="47"/>
      <c r="G3638" s="48"/>
      <c r="H3638" s="49"/>
      <c r="I3638" s="50"/>
      <c r="J3638" s="51"/>
      <c r="K3638" s="52"/>
      <c r="L3638" s="45"/>
      <c r="Q3638" s="45"/>
      <c r="R3638" s="45"/>
    </row>
    <row r="3639" s="46" customFormat="true" ht="15" hidden="false" customHeight="false" outlineLevel="0" collapsed="false">
      <c r="A3639" s="44"/>
      <c r="B3639" s="45"/>
      <c r="C3639" s="45"/>
      <c r="E3639" s="47"/>
      <c r="G3639" s="48"/>
      <c r="H3639" s="49"/>
      <c r="I3639" s="50"/>
      <c r="J3639" s="51"/>
      <c r="K3639" s="52"/>
      <c r="L3639" s="45"/>
      <c r="Q3639" s="45"/>
      <c r="R3639" s="45"/>
    </row>
    <row r="3640" s="46" customFormat="true" ht="15" hidden="false" customHeight="false" outlineLevel="0" collapsed="false">
      <c r="A3640" s="44"/>
      <c r="B3640" s="45"/>
      <c r="C3640" s="45"/>
      <c r="E3640" s="47"/>
      <c r="G3640" s="48"/>
      <c r="H3640" s="49"/>
      <c r="I3640" s="50"/>
      <c r="J3640" s="51"/>
      <c r="K3640" s="52"/>
      <c r="L3640" s="45"/>
      <c r="Q3640" s="45"/>
      <c r="R3640" s="45"/>
    </row>
    <row r="3641" s="46" customFormat="true" ht="15" hidden="false" customHeight="false" outlineLevel="0" collapsed="false">
      <c r="A3641" s="44"/>
      <c r="B3641" s="45"/>
      <c r="C3641" s="45"/>
      <c r="E3641" s="47"/>
      <c r="G3641" s="48"/>
      <c r="H3641" s="49"/>
      <c r="I3641" s="50"/>
      <c r="J3641" s="51"/>
      <c r="K3641" s="52"/>
      <c r="L3641" s="45"/>
      <c r="Q3641" s="45"/>
      <c r="R3641" s="45"/>
    </row>
    <row r="3642" s="46" customFormat="true" ht="15" hidden="false" customHeight="false" outlineLevel="0" collapsed="false">
      <c r="A3642" s="44"/>
      <c r="B3642" s="45"/>
      <c r="C3642" s="45"/>
      <c r="E3642" s="47"/>
      <c r="G3642" s="48"/>
      <c r="H3642" s="49"/>
      <c r="I3642" s="50"/>
      <c r="J3642" s="51"/>
      <c r="K3642" s="52"/>
      <c r="L3642" s="45"/>
      <c r="Q3642" s="45"/>
      <c r="R3642" s="45"/>
    </row>
    <row r="3643" s="46" customFormat="true" ht="15" hidden="false" customHeight="false" outlineLevel="0" collapsed="false">
      <c r="A3643" s="44"/>
      <c r="B3643" s="45"/>
      <c r="C3643" s="45"/>
      <c r="E3643" s="47"/>
      <c r="G3643" s="48"/>
      <c r="H3643" s="49"/>
      <c r="I3643" s="50"/>
      <c r="J3643" s="51"/>
      <c r="K3643" s="52"/>
      <c r="L3643" s="45"/>
      <c r="Q3643" s="45"/>
      <c r="R3643" s="45"/>
    </row>
    <row r="3644" s="46" customFormat="true" ht="15" hidden="false" customHeight="false" outlineLevel="0" collapsed="false">
      <c r="A3644" s="44"/>
      <c r="B3644" s="45"/>
      <c r="C3644" s="45"/>
      <c r="E3644" s="47"/>
      <c r="G3644" s="48"/>
      <c r="H3644" s="49"/>
      <c r="I3644" s="50"/>
      <c r="J3644" s="51"/>
      <c r="K3644" s="52"/>
      <c r="L3644" s="45"/>
      <c r="Q3644" s="45"/>
      <c r="R3644" s="45"/>
    </row>
    <row r="3645" s="46" customFormat="true" ht="15" hidden="false" customHeight="false" outlineLevel="0" collapsed="false">
      <c r="A3645" s="44"/>
      <c r="B3645" s="45"/>
      <c r="C3645" s="45"/>
      <c r="E3645" s="47"/>
      <c r="G3645" s="48"/>
      <c r="H3645" s="49"/>
      <c r="I3645" s="50"/>
      <c r="J3645" s="51"/>
      <c r="K3645" s="52"/>
      <c r="L3645" s="45"/>
      <c r="Q3645" s="45"/>
      <c r="R3645" s="45"/>
    </row>
    <row r="3646" s="46" customFormat="true" ht="15" hidden="false" customHeight="false" outlineLevel="0" collapsed="false">
      <c r="A3646" s="44"/>
      <c r="B3646" s="45"/>
      <c r="C3646" s="45"/>
      <c r="E3646" s="47"/>
      <c r="G3646" s="48"/>
      <c r="H3646" s="49"/>
      <c r="I3646" s="50"/>
      <c r="J3646" s="51"/>
      <c r="K3646" s="52"/>
      <c r="L3646" s="45"/>
      <c r="Q3646" s="45"/>
      <c r="R3646" s="45"/>
    </row>
    <row r="3647" s="46" customFormat="true" ht="15" hidden="false" customHeight="false" outlineLevel="0" collapsed="false">
      <c r="A3647" s="44"/>
      <c r="B3647" s="45"/>
      <c r="C3647" s="45"/>
      <c r="E3647" s="47"/>
      <c r="G3647" s="48"/>
      <c r="H3647" s="49"/>
      <c r="I3647" s="50"/>
      <c r="J3647" s="51"/>
      <c r="K3647" s="52"/>
      <c r="L3647" s="45"/>
      <c r="Q3647" s="45"/>
      <c r="R3647" s="45"/>
    </row>
    <row r="3648" s="46" customFormat="true" ht="15" hidden="false" customHeight="false" outlineLevel="0" collapsed="false">
      <c r="A3648" s="44"/>
      <c r="B3648" s="45"/>
      <c r="C3648" s="45"/>
      <c r="E3648" s="47"/>
      <c r="G3648" s="48"/>
      <c r="H3648" s="49"/>
      <c r="I3648" s="50"/>
      <c r="J3648" s="51"/>
      <c r="K3648" s="52"/>
      <c r="L3648" s="45"/>
      <c r="Q3648" s="45"/>
      <c r="R3648" s="45"/>
    </row>
    <row r="3649" s="46" customFormat="true" ht="15" hidden="false" customHeight="false" outlineLevel="0" collapsed="false">
      <c r="A3649" s="44"/>
      <c r="B3649" s="45"/>
      <c r="C3649" s="45"/>
      <c r="E3649" s="47"/>
      <c r="G3649" s="48"/>
      <c r="H3649" s="49"/>
      <c r="I3649" s="50"/>
      <c r="J3649" s="51"/>
      <c r="K3649" s="52"/>
      <c r="L3649" s="45"/>
      <c r="Q3649" s="45"/>
      <c r="R3649" s="45"/>
    </row>
    <row r="3650" s="46" customFormat="true" ht="15" hidden="false" customHeight="false" outlineLevel="0" collapsed="false">
      <c r="A3650" s="44"/>
      <c r="B3650" s="45"/>
      <c r="C3650" s="45"/>
      <c r="E3650" s="47"/>
      <c r="G3650" s="48"/>
      <c r="H3650" s="49"/>
      <c r="I3650" s="50"/>
      <c r="J3650" s="51"/>
      <c r="K3650" s="52"/>
      <c r="L3650" s="45"/>
      <c r="Q3650" s="45"/>
      <c r="R3650" s="45"/>
    </row>
    <row r="3651" s="46" customFormat="true" ht="15" hidden="false" customHeight="false" outlineLevel="0" collapsed="false">
      <c r="A3651" s="44"/>
      <c r="B3651" s="45"/>
      <c r="C3651" s="45"/>
      <c r="E3651" s="47"/>
      <c r="G3651" s="48"/>
      <c r="H3651" s="49"/>
      <c r="I3651" s="50"/>
      <c r="J3651" s="51"/>
      <c r="K3651" s="52"/>
      <c r="L3651" s="45"/>
      <c r="Q3651" s="45"/>
      <c r="R3651" s="45"/>
    </row>
    <row r="3652" s="46" customFormat="true" ht="15" hidden="false" customHeight="false" outlineLevel="0" collapsed="false">
      <c r="A3652" s="44"/>
      <c r="B3652" s="45"/>
      <c r="C3652" s="45"/>
      <c r="E3652" s="47"/>
      <c r="G3652" s="48"/>
      <c r="H3652" s="49"/>
      <c r="I3652" s="50"/>
      <c r="J3652" s="51"/>
      <c r="K3652" s="52"/>
      <c r="L3652" s="45"/>
      <c r="Q3652" s="45"/>
      <c r="R3652" s="45"/>
    </row>
    <row r="3653" s="46" customFormat="true" ht="15" hidden="false" customHeight="false" outlineLevel="0" collapsed="false">
      <c r="A3653" s="44"/>
      <c r="B3653" s="45"/>
      <c r="C3653" s="45"/>
      <c r="E3653" s="47"/>
      <c r="G3653" s="48"/>
      <c r="H3653" s="49"/>
      <c r="I3653" s="50"/>
      <c r="J3653" s="51"/>
      <c r="K3653" s="52"/>
      <c r="L3653" s="45"/>
      <c r="Q3653" s="45"/>
      <c r="R3653" s="45"/>
    </row>
    <row r="3654" s="46" customFormat="true" ht="15" hidden="false" customHeight="false" outlineLevel="0" collapsed="false">
      <c r="A3654" s="44"/>
      <c r="B3654" s="45"/>
      <c r="C3654" s="45"/>
      <c r="E3654" s="47"/>
      <c r="G3654" s="48"/>
      <c r="H3654" s="49"/>
      <c r="I3654" s="50"/>
      <c r="J3654" s="51"/>
      <c r="K3654" s="52"/>
      <c r="L3654" s="45"/>
      <c r="Q3654" s="45"/>
      <c r="R3654" s="45"/>
    </row>
    <row r="3655" s="46" customFormat="true" ht="15" hidden="false" customHeight="false" outlineLevel="0" collapsed="false">
      <c r="A3655" s="44"/>
      <c r="B3655" s="45"/>
      <c r="C3655" s="45"/>
      <c r="E3655" s="47"/>
      <c r="G3655" s="48"/>
      <c r="H3655" s="49"/>
      <c r="I3655" s="50"/>
      <c r="J3655" s="51"/>
      <c r="K3655" s="52"/>
      <c r="L3655" s="45"/>
      <c r="Q3655" s="45"/>
      <c r="R3655" s="45"/>
    </row>
    <row r="3656" s="46" customFormat="true" ht="15" hidden="false" customHeight="false" outlineLevel="0" collapsed="false">
      <c r="A3656" s="44"/>
      <c r="B3656" s="45"/>
      <c r="C3656" s="45"/>
      <c r="E3656" s="47"/>
      <c r="G3656" s="48"/>
      <c r="H3656" s="49"/>
      <c r="I3656" s="50"/>
      <c r="J3656" s="51"/>
      <c r="K3656" s="52"/>
      <c r="L3656" s="45"/>
      <c r="Q3656" s="45"/>
      <c r="R3656" s="45"/>
    </row>
    <row r="3657" s="46" customFormat="true" ht="15" hidden="false" customHeight="false" outlineLevel="0" collapsed="false">
      <c r="A3657" s="44"/>
      <c r="B3657" s="45"/>
      <c r="C3657" s="45"/>
      <c r="E3657" s="47"/>
      <c r="G3657" s="48"/>
      <c r="H3657" s="49"/>
      <c r="I3657" s="50"/>
      <c r="J3657" s="51"/>
      <c r="K3657" s="52"/>
      <c r="L3657" s="45"/>
      <c r="Q3657" s="45"/>
      <c r="R3657" s="45"/>
    </row>
    <row r="3658" s="46" customFormat="true" ht="15" hidden="false" customHeight="false" outlineLevel="0" collapsed="false">
      <c r="A3658" s="44"/>
      <c r="B3658" s="45"/>
      <c r="C3658" s="45"/>
      <c r="E3658" s="47"/>
      <c r="G3658" s="48"/>
      <c r="H3658" s="49"/>
      <c r="I3658" s="50"/>
      <c r="J3658" s="51"/>
      <c r="K3658" s="52"/>
      <c r="L3658" s="45"/>
      <c r="Q3658" s="45"/>
      <c r="R3658" s="45"/>
    </row>
    <row r="3659" s="46" customFormat="true" ht="15" hidden="false" customHeight="false" outlineLevel="0" collapsed="false">
      <c r="A3659" s="44"/>
      <c r="B3659" s="45"/>
      <c r="C3659" s="45"/>
      <c r="E3659" s="47"/>
      <c r="G3659" s="48"/>
      <c r="H3659" s="49"/>
      <c r="I3659" s="50"/>
      <c r="J3659" s="51"/>
      <c r="K3659" s="52"/>
      <c r="L3659" s="45"/>
      <c r="Q3659" s="45"/>
      <c r="R3659" s="45"/>
    </row>
    <row r="3660" s="46" customFormat="true" ht="15" hidden="false" customHeight="false" outlineLevel="0" collapsed="false">
      <c r="A3660" s="44"/>
      <c r="B3660" s="45"/>
      <c r="C3660" s="45"/>
      <c r="E3660" s="47"/>
      <c r="G3660" s="48"/>
      <c r="H3660" s="49"/>
      <c r="I3660" s="50"/>
      <c r="J3660" s="51"/>
      <c r="K3660" s="52"/>
      <c r="L3660" s="45"/>
      <c r="Q3660" s="45"/>
      <c r="R3660" s="45"/>
    </row>
    <row r="3661" s="46" customFormat="true" ht="15" hidden="false" customHeight="false" outlineLevel="0" collapsed="false">
      <c r="A3661" s="44"/>
      <c r="B3661" s="45"/>
      <c r="C3661" s="45"/>
      <c r="E3661" s="47"/>
      <c r="G3661" s="48"/>
      <c r="H3661" s="49"/>
      <c r="I3661" s="50"/>
      <c r="J3661" s="51"/>
      <c r="K3661" s="52"/>
      <c r="L3661" s="45"/>
      <c r="Q3661" s="45"/>
      <c r="R3661" s="45"/>
    </row>
    <row r="3662" s="46" customFormat="true" ht="15" hidden="false" customHeight="false" outlineLevel="0" collapsed="false">
      <c r="A3662" s="44"/>
      <c r="B3662" s="45"/>
      <c r="C3662" s="45"/>
      <c r="E3662" s="47"/>
      <c r="G3662" s="48"/>
      <c r="H3662" s="49"/>
      <c r="I3662" s="50"/>
      <c r="J3662" s="51"/>
      <c r="K3662" s="52"/>
      <c r="L3662" s="45"/>
      <c r="Q3662" s="45"/>
      <c r="R3662" s="45"/>
    </row>
    <row r="3663" s="46" customFormat="true" ht="15" hidden="false" customHeight="false" outlineLevel="0" collapsed="false">
      <c r="A3663" s="44"/>
      <c r="B3663" s="45"/>
      <c r="C3663" s="45"/>
      <c r="E3663" s="47"/>
      <c r="G3663" s="48"/>
      <c r="H3663" s="49"/>
      <c r="I3663" s="50"/>
      <c r="J3663" s="51"/>
      <c r="K3663" s="52"/>
      <c r="L3663" s="45"/>
      <c r="Q3663" s="45"/>
      <c r="R3663" s="45"/>
    </row>
    <row r="3664" s="46" customFormat="true" ht="15" hidden="false" customHeight="false" outlineLevel="0" collapsed="false">
      <c r="A3664" s="44"/>
      <c r="B3664" s="45"/>
      <c r="C3664" s="45"/>
      <c r="E3664" s="47"/>
      <c r="G3664" s="48"/>
      <c r="H3664" s="49"/>
      <c r="I3664" s="50"/>
      <c r="J3664" s="51"/>
      <c r="K3664" s="52"/>
      <c r="L3664" s="45"/>
      <c r="Q3664" s="45"/>
      <c r="R3664" s="45"/>
    </row>
    <row r="3665" s="46" customFormat="true" ht="15" hidden="false" customHeight="false" outlineLevel="0" collapsed="false">
      <c r="A3665" s="44"/>
      <c r="B3665" s="45"/>
      <c r="C3665" s="45"/>
      <c r="E3665" s="47"/>
      <c r="G3665" s="48"/>
      <c r="H3665" s="49"/>
      <c r="I3665" s="50"/>
      <c r="J3665" s="51"/>
      <c r="K3665" s="52"/>
      <c r="L3665" s="45"/>
      <c r="Q3665" s="45"/>
      <c r="R3665" s="45"/>
    </row>
    <row r="3666" s="46" customFormat="true" ht="15" hidden="false" customHeight="false" outlineLevel="0" collapsed="false">
      <c r="A3666" s="44"/>
      <c r="B3666" s="45"/>
      <c r="C3666" s="45"/>
      <c r="E3666" s="47"/>
      <c r="G3666" s="48"/>
      <c r="H3666" s="49"/>
      <c r="I3666" s="50"/>
      <c r="J3666" s="51"/>
      <c r="K3666" s="52"/>
      <c r="L3666" s="45"/>
      <c r="Q3666" s="45"/>
      <c r="R3666" s="45"/>
    </row>
    <row r="3667" s="46" customFormat="true" ht="15" hidden="false" customHeight="false" outlineLevel="0" collapsed="false">
      <c r="A3667" s="44"/>
      <c r="B3667" s="45"/>
      <c r="C3667" s="45"/>
      <c r="E3667" s="47"/>
      <c r="G3667" s="48"/>
      <c r="H3667" s="49"/>
      <c r="I3667" s="50"/>
      <c r="J3667" s="51"/>
      <c r="K3667" s="52"/>
      <c r="L3667" s="45"/>
      <c r="Q3667" s="45"/>
      <c r="R3667" s="45"/>
    </row>
    <row r="3668" s="46" customFormat="true" ht="15" hidden="false" customHeight="false" outlineLevel="0" collapsed="false">
      <c r="A3668" s="44"/>
      <c r="B3668" s="45"/>
      <c r="C3668" s="45"/>
      <c r="E3668" s="47"/>
      <c r="G3668" s="48"/>
      <c r="H3668" s="49"/>
      <c r="I3668" s="50"/>
      <c r="J3668" s="51"/>
      <c r="K3668" s="52"/>
      <c r="L3668" s="45"/>
      <c r="Q3668" s="45"/>
      <c r="R3668" s="45"/>
    </row>
    <row r="3669" s="46" customFormat="true" ht="15" hidden="false" customHeight="false" outlineLevel="0" collapsed="false">
      <c r="A3669" s="44"/>
      <c r="B3669" s="45"/>
      <c r="C3669" s="45"/>
      <c r="E3669" s="47"/>
      <c r="G3669" s="48"/>
      <c r="H3669" s="49"/>
      <c r="I3669" s="50"/>
      <c r="J3669" s="51"/>
      <c r="K3669" s="52"/>
      <c r="L3669" s="45"/>
      <c r="Q3669" s="45"/>
      <c r="R3669" s="45"/>
    </row>
    <row r="3670" s="46" customFormat="true" ht="15" hidden="false" customHeight="false" outlineLevel="0" collapsed="false">
      <c r="A3670" s="44"/>
      <c r="B3670" s="45"/>
      <c r="C3670" s="45"/>
      <c r="E3670" s="47"/>
      <c r="G3670" s="48"/>
      <c r="H3670" s="49"/>
      <c r="I3670" s="50"/>
      <c r="J3670" s="51"/>
      <c r="K3670" s="52"/>
      <c r="L3670" s="45"/>
      <c r="Q3670" s="45"/>
      <c r="R3670" s="45"/>
    </row>
    <row r="3671" s="46" customFormat="true" ht="15" hidden="false" customHeight="false" outlineLevel="0" collapsed="false">
      <c r="A3671" s="44"/>
      <c r="B3671" s="45"/>
      <c r="C3671" s="45"/>
      <c r="E3671" s="47"/>
      <c r="G3671" s="48"/>
      <c r="H3671" s="49"/>
      <c r="I3671" s="50"/>
      <c r="J3671" s="51"/>
      <c r="K3671" s="52"/>
      <c r="L3671" s="45"/>
      <c r="Q3671" s="45"/>
      <c r="R3671" s="45"/>
    </row>
    <row r="3672" s="46" customFormat="true" ht="15" hidden="false" customHeight="false" outlineLevel="0" collapsed="false">
      <c r="A3672" s="44"/>
      <c r="B3672" s="45"/>
      <c r="C3672" s="45"/>
      <c r="E3672" s="47"/>
      <c r="G3672" s="48"/>
      <c r="H3672" s="49"/>
      <c r="I3672" s="50"/>
      <c r="J3672" s="51"/>
      <c r="K3672" s="52"/>
      <c r="L3672" s="45"/>
      <c r="Q3672" s="45"/>
      <c r="R3672" s="45"/>
    </row>
    <row r="3673" s="46" customFormat="true" ht="15" hidden="false" customHeight="false" outlineLevel="0" collapsed="false">
      <c r="A3673" s="44"/>
      <c r="B3673" s="45"/>
      <c r="C3673" s="45"/>
      <c r="E3673" s="47"/>
      <c r="G3673" s="48"/>
      <c r="H3673" s="49"/>
      <c r="I3673" s="50"/>
      <c r="J3673" s="51"/>
      <c r="K3673" s="52"/>
      <c r="L3673" s="45"/>
      <c r="Q3673" s="45"/>
      <c r="R3673" s="45"/>
    </row>
    <row r="3674" s="46" customFormat="true" ht="15" hidden="false" customHeight="false" outlineLevel="0" collapsed="false">
      <c r="A3674" s="44"/>
      <c r="B3674" s="45"/>
      <c r="C3674" s="45"/>
      <c r="E3674" s="47"/>
      <c r="G3674" s="48"/>
      <c r="H3674" s="49"/>
      <c r="I3674" s="50"/>
      <c r="J3674" s="51"/>
      <c r="K3674" s="52"/>
      <c r="L3674" s="45"/>
      <c r="Q3674" s="45"/>
      <c r="R3674" s="45"/>
    </row>
    <row r="3675" s="46" customFormat="true" ht="15" hidden="false" customHeight="false" outlineLevel="0" collapsed="false">
      <c r="A3675" s="44"/>
      <c r="B3675" s="45"/>
      <c r="C3675" s="45"/>
      <c r="E3675" s="47"/>
      <c r="G3675" s="48"/>
      <c r="H3675" s="49"/>
      <c r="I3675" s="50"/>
      <c r="J3675" s="51"/>
      <c r="K3675" s="52"/>
      <c r="L3675" s="45"/>
      <c r="Q3675" s="45"/>
      <c r="R3675" s="45"/>
    </row>
    <row r="3676" s="46" customFormat="true" ht="15" hidden="false" customHeight="false" outlineLevel="0" collapsed="false">
      <c r="A3676" s="44"/>
      <c r="B3676" s="45"/>
      <c r="C3676" s="45"/>
      <c r="E3676" s="47"/>
      <c r="G3676" s="48"/>
      <c r="H3676" s="49"/>
      <c r="I3676" s="50"/>
      <c r="J3676" s="51"/>
      <c r="K3676" s="52"/>
      <c r="L3676" s="45"/>
      <c r="Q3676" s="45"/>
      <c r="R3676" s="45"/>
    </row>
    <row r="3677" s="46" customFormat="true" ht="15" hidden="false" customHeight="false" outlineLevel="0" collapsed="false">
      <c r="A3677" s="44"/>
      <c r="B3677" s="45"/>
      <c r="C3677" s="45"/>
      <c r="E3677" s="47"/>
      <c r="G3677" s="48"/>
      <c r="H3677" s="49"/>
      <c r="I3677" s="50"/>
      <c r="J3677" s="51"/>
      <c r="K3677" s="52"/>
      <c r="L3677" s="45"/>
      <c r="Q3677" s="45"/>
      <c r="R3677" s="45"/>
    </row>
    <row r="3678" s="46" customFormat="true" ht="15" hidden="false" customHeight="false" outlineLevel="0" collapsed="false">
      <c r="A3678" s="44"/>
      <c r="B3678" s="45"/>
      <c r="C3678" s="45"/>
      <c r="E3678" s="47"/>
      <c r="G3678" s="48"/>
      <c r="H3678" s="49"/>
      <c r="I3678" s="50"/>
      <c r="J3678" s="51"/>
      <c r="K3678" s="52"/>
      <c r="L3678" s="45"/>
      <c r="Q3678" s="45"/>
      <c r="R3678" s="45"/>
    </row>
    <row r="3679" s="46" customFormat="true" ht="15" hidden="false" customHeight="false" outlineLevel="0" collapsed="false">
      <c r="A3679" s="44"/>
      <c r="B3679" s="45"/>
      <c r="C3679" s="45"/>
      <c r="E3679" s="47"/>
      <c r="G3679" s="48"/>
      <c r="H3679" s="49"/>
      <c r="I3679" s="50"/>
      <c r="J3679" s="51"/>
      <c r="K3679" s="52"/>
      <c r="L3679" s="45"/>
      <c r="Q3679" s="45"/>
      <c r="R3679" s="45"/>
    </row>
    <row r="3680" s="46" customFormat="true" ht="15" hidden="false" customHeight="false" outlineLevel="0" collapsed="false">
      <c r="A3680" s="44"/>
      <c r="B3680" s="45"/>
      <c r="C3680" s="45"/>
      <c r="E3680" s="47"/>
      <c r="G3680" s="48"/>
      <c r="H3680" s="49"/>
      <c r="I3680" s="50"/>
      <c r="J3680" s="51"/>
      <c r="K3680" s="52"/>
      <c r="L3680" s="45"/>
      <c r="Q3680" s="45"/>
      <c r="R3680" s="45"/>
    </row>
    <row r="3681" s="46" customFormat="true" ht="15" hidden="false" customHeight="false" outlineLevel="0" collapsed="false">
      <c r="A3681" s="44"/>
      <c r="B3681" s="45"/>
      <c r="C3681" s="45"/>
      <c r="E3681" s="47"/>
      <c r="G3681" s="48"/>
      <c r="H3681" s="49"/>
      <c r="I3681" s="50"/>
      <c r="J3681" s="51"/>
      <c r="K3681" s="52"/>
      <c r="L3681" s="45"/>
      <c r="Q3681" s="45"/>
      <c r="R3681" s="45"/>
    </row>
    <row r="3682" s="46" customFormat="true" ht="15" hidden="false" customHeight="false" outlineLevel="0" collapsed="false">
      <c r="A3682" s="44"/>
      <c r="B3682" s="45"/>
      <c r="C3682" s="45"/>
      <c r="E3682" s="47"/>
      <c r="G3682" s="48"/>
      <c r="H3682" s="49"/>
      <c r="I3682" s="50"/>
      <c r="J3682" s="51"/>
      <c r="K3682" s="52"/>
      <c r="L3682" s="45"/>
      <c r="Q3682" s="45"/>
      <c r="R3682" s="45"/>
    </row>
    <row r="3683" s="46" customFormat="true" ht="15" hidden="false" customHeight="false" outlineLevel="0" collapsed="false">
      <c r="A3683" s="44"/>
      <c r="B3683" s="45"/>
      <c r="C3683" s="45"/>
      <c r="E3683" s="47"/>
      <c r="G3683" s="48"/>
      <c r="H3683" s="49"/>
      <c r="I3683" s="50"/>
      <c r="J3683" s="51"/>
      <c r="K3683" s="52"/>
      <c r="L3683" s="45"/>
      <c r="Q3683" s="45"/>
      <c r="R3683" s="45"/>
    </row>
    <row r="3684" s="46" customFormat="true" ht="15" hidden="false" customHeight="false" outlineLevel="0" collapsed="false">
      <c r="A3684" s="44"/>
      <c r="B3684" s="45"/>
      <c r="C3684" s="45"/>
      <c r="E3684" s="47"/>
      <c r="G3684" s="48"/>
      <c r="H3684" s="49"/>
      <c r="I3684" s="50"/>
      <c r="J3684" s="51"/>
      <c r="K3684" s="52"/>
      <c r="L3684" s="45"/>
      <c r="Q3684" s="45"/>
      <c r="R3684" s="45"/>
    </row>
    <row r="3685" s="46" customFormat="true" ht="15" hidden="false" customHeight="false" outlineLevel="0" collapsed="false">
      <c r="A3685" s="44"/>
      <c r="B3685" s="45"/>
      <c r="C3685" s="45"/>
      <c r="E3685" s="47"/>
      <c r="G3685" s="48"/>
      <c r="H3685" s="49"/>
      <c r="I3685" s="50"/>
      <c r="J3685" s="51"/>
      <c r="K3685" s="52"/>
      <c r="L3685" s="45"/>
      <c r="Q3685" s="45"/>
      <c r="R3685" s="45"/>
    </row>
    <row r="3686" s="46" customFormat="true" ht="15" hidden="false" customHeight="false" outlineLevel="0" collapsed="false">
      <c r="A3686" s="44"/>
      <c r="B3686" s="45"/>
      <c r="C3686" s="45"/>
      <c r="E3686" s="47"/>
      <c r="G3686" s="48"/>
      <c r="H3686" s="49"/>
      <c r="I3686" s="50"/>
      <c r="J3686" s="51"/>
      <c r="K3686" s="52"/>
      <c r="L3686" s="45"/>
      <c r="Q3686" s="45"/>
      <c r="R3686" s="45"/>
    </row>
    <row r="3687" s="46" customFormat="true" ht="15" hidden="false" customHeight="false" outlineLevel="0" collapsed="false">
      <c r="A3687" s="44"/>
      <c r="B3687" s="45"/>
      <c r="C3687" s="45"/>
      <c r="E3687" s="47"/>
      <c r="G3687" s="48"/>
      <c r="H3687" s="49"/>
      <c r="I3687" s="50"/>
      <c r="J3687" s="51"/>
      <c r="K3687" s="52"/>
      <c r="L3687" s="45"/>
      <c r="Q3687" s="45"/>
      <c r="R3687" s="45"/>
    </row>
    <row r="3688" s="46" customFormat="true" ht="15" hidden="false" customHeight="false" outlineLevel="0" collapsed="false">
      <c r="A3688" s="44"/>
      <c r="B3688" s="45"/>
      <c r="C3688" s="45"/>
      <c r="E3688" s="47"/>
      <c r="G3688" s="48"/>
      <c r="H3688" s="49"/>
      <c r="I3688" s="50"/>
      <c r="J3688" s="51"/>
      <c r="K3688" s="52"/>
      <c r="L3688" s="45"/>
      <c r="Q3688" s="45"/>
      <c r="R3688" s="45"/>
    </row>
    <row r="3689" s="46" customFormat="true" ht="15" hidden="false" customHeight="false" outlineLevel="0" collapsed="false">
      <c r="A3689" s="44"/>
      <c r="B3689" s="45"/>
      <c r="C3689" s="45"/>
      <c r="E3689" s="47"/>
      <c r="G3689" s="48"/>
      <c r="H3689" s="49"/>
      <c r="I3689" s="50"/>
      <c r="J3689" s="51"/>
      <c r="K3689" s="52"/>
      <c r="L3689" s="45"/>
      <c r="Q3689" s="45"/>
      <c r="R3689" s="45"/>
    </row>
    <row r="3690" s="46" customFormat="true" ht="15" hidden="false" customHeight="false" outlineLevel="0" collapsed="false">
      <c r="A3690" s="44"/>
      <c r="B3690" s="45"/>
      <c r="C3690" s="45"/>
      <c r="E3690" s="47"/>
      <c r="G3690" s="48"/>
      <c r="H3690" s="49"/>
      <c r="I3690" s="50"/>
      <c r="J3690" s="51"/>
      <c r="K3690" s="52"/>
      <c r="L3690" s="45"/>
      <c r="Q3690" s="45"/>
      <c r="R3690" s="45"/>
    </row>
    <row r="3691" s="46" customFormat="true" ht="15" hidden="false" customHeight="false" outlineLevel="0" collapsed="false">
      <c r="A3691" s="44"/>
      <c r="B3691" s="45"/>
      <c r="C3691" s="45"/>
      <c r="E3691" s="47"/>
      <c r="G3691" s="48"/>
      <c r="H3691" s="49"/>
      <c r="I3691" s="50"/>
      <c r="J3691" s="51"/>
      <c r="K3691" s="52"/>
      <c r="L3691" s="45"/>
      <c r="Q3691" s="45"/>
      <c r="R3691" s="45"/>
    </row>
    <row r="3692" s="46" customFormat="true" ht="15" hidden="false" customHeight="false" outlineLevel="0" collapsed="false">
      <c r="A3692" s="44"/>
      <c r="B3692" s="45"/>
      <c r="C3692" s="45"/>
      <c r="E3692" s="47"/>
      <c r="G3692" s="48"/>
      <c r="H3692" s="49"/>
      <c r="I3692" s="50"/>
      <c r="J3692" s="51"/>
      <c r="K3692" s="52"/>
      <c r="L3692" s="45"/>
      <c r="Q3692" s="45"/>
      <c r="R3692" s="45"/>
    </row>
    <row r="3693" s="46" customFormat="true" ht="15" hidden="false" customHeight="false" outlineLevel="0" collapsed="false">
      <c r="A3693" s="44"/>
      <c r="B3693" s="45"/>
      <c r="C3693" s="45"/>
      <c r="E3693" s="47"/>
      <c r="G3693" s="48"/>
      <c r="H3693" s="49"/>
      <c r="I3693" s="50"/>
      <c r="J3693" s="51"/>
      <c r="K3693" s="52"/>
      <c r="L3693" s="45"/>
      <c r="Q3693" s="45"/>
      <c r="R3693" s="45"/>
    </row>
    <row r="3694" s="46" customFormat="true" ht="15" hidden="false" customHeight="false" outlineLevel="0" collapsed="false">
      <c r="A3694" s="44"/>
      <c r="B3694" s="45"/>
      <c r="C3694" s="45"/>
      <c r="E3694" s="47"/>
      <c r="G3694" s="48"/>
      <c r="H3694" s="49"/>
      <c r="I3694" s="50"/>
      <c r="J3694" s="51"/>
      <c r="K3694" s="52"/>
      <c r="L3694" s="45"/>
      <c r="Q3694" s="45"/>
      <c r="R3694" s="45"/>
    </row>
    <row r="3695" s="46" customFormat="true" ht="15" hidden="false" customHeight="false" outlineLevel="0" collapsed="false">
      <c r="A3695" s="44"/>
      <c r="B3695" s="45"/>
      <c r="C3695" s="45"/>
      <c r="E3695" s="47"/>
      <c r="G3695" s="48"/>
      <c r="H3695" s="49"/>
      <c r="I3695" s="50"/>
      <c r="J3695" s="51"/>
      <c r="K3695" s="52"/>
      <c r="L3695" s="45"/>
      <c r="Q3695" s="45"/>
      <c r="R3695" s="45"/>
    </row>
    <row r="3696" s="46" customFormat="true" ht="15" hidden="false" customHeight="false" outlineLevel="0" collapsed="false">
      <c r="A3696" s="44"/>
      <c r="B3696" s="45"/>
      <c r="C3696" s="45"/>
      <c r="E3696" s="47"/>
      <c r="G3696" s="48"/>
      <c r="H3696" s="49"/>
      <c r="I3696" s="50"/>
      <c r="J3696" s="51"/>
      <c r="K3696" s="52"/>
      <c r="L3696" s="45"/>
      <c r="Q3696" s="45"/>
      <c r="R3696" s="45"/>
    </row>
    <row r="3697" s="46" customFormat="true" ht="15" hidden="false" customHeight="false" outlineLevel="0" collapsed="false">
      <c r="A3697" s="44"/>
      <c r="B3697" s="45"/>
      <c r="C3697" s="45"/>
      <c r="E3697" s="47"/>
      <c r="G3697" s="48"/>
      <c r="H3697" s="49"/>
      <c r="I3697" s="50"/>
      <c r="J3697" s="51"/>
      <c r="K3697" s="52"/>
      <c r="L3697" s="45"/>
      <c r="Q3697" s="45"/>
      <c r="R3697" s="45"/>
    </row>
    <row r="3698" s="46" customFormat="true" ht="15" hidden="false" customHeight="false" outlineLevel="0" collapsed="false">
      <c r="A3698" s="44"/>
      <c r="B3698" s="45"/>
      <c r="C3698" s="45"/>
      <c r="E3698" s="47"/>
      <c r="G3698" s="48"/>
      <c r="H3698" s="49"/>
      <c r="I3698" s="50"/>
      <c r="J3698" s="51"/>
      <c r="K3698" s="52"/>
      <c r="L3698" s="45"/>
      <c r="Q3698" s="45"/>
      <c r="R3698" s="45"/>
    </row>
    <row r="3699" s="46" customFormat="true" ht="15" hidden="false" customHeight="false" outlineLevel="0" collapsed="false">
      <c r="A3699" s="44"/>
      <c r="B3699" s="45"/>
      <c r="C3699" s="45"/>
      <c r="E3699" s="47"/>
      <c r="G3699" s="48"/>
      <c r="H3699" s="49"/>
      <c r="I3699" s="50"/>
      <c r="J3699" s="51"/>
      <c r="K3699" s="52"/>
      <c r="L3699" s="45"/>
      <c r="Q3699" s="45"/>
      <c r="R3699" s="45"/>
    </row>
    <row r="3700" s="46" customFormat="true" ht="15" hidden="false" customHeight="false" outlineLevel="0" collapsed="false">
      <c r="A3700" s="44"/>
      <c r="B3700" s="45"/>
      <c r="C3700" s="45"/>
      <c r="E3700" s="47"/>
      <c r="G3700" s="48"/>
      <c r="H3700" s="49"/>
      <c r="I3700" s="50"/>
      <c r="J3700" s="51"/>
      <c r="K3700" s="52"/>
      <c r="L3700" s="45"/>
      <c r="Q3700" s="45"/>
      <c r="R3700" s="45"/>
    </row>
    <row r="3701" s="46" customFormat="true" ht="15" hidden="false" customHeight="false" outlineLevel="0" collapsed="false">
      <c r="A3701" s="44"/>
      <c r="B3701" s="45"/>
      <c r="C3701" s="45"/>
      <c r="E3701" s="47"/>
      <c r="G3701" s="48"/>
      <c r="H3701" s="49"/>
      <c r="I3701" s="50"/>
      <c r="J3701" s="51"/>
      <c r="K3701" s="52"/>
      <c r="L3701" s="45"/>
      <c r="Q3701" s="45"/>
      <c r="R3701" s="45"/>
    </row>
    <row r="3702" s="46" customFormat="true" ht="15" hidden="false" customHeight="false" outlineLevel="0" collapsed="false">
      <c r="A3702" s="44"/>
      <c r="B3702" s="45"/>
      <c r="C3702" s="45"/>
      <c r="E3702" s="47"/>
      <c r="G3702" s="48"/>
      <c r="H3702" s="49"/>
      <c r="I3702" s="50"/>
      <c r="J3702" s="51"/>
      <c r="K3702" s="52"/>
      <c r="L3702" s="45"/>
      <c r="Q3702" s="45"/>
      <c r="R3702" s="45"/>
    </row>
    <row r="3703" s="46" customFormat="true" ht="15" hidden="false" customHeight="false" outlineLevel="0" collapsed="false">
      <c r="A3703" s="44"/>
      <c r="B3703" s="45"/>
      <c r="C3703" s="45"/>
      <c r="E3703" s="47"/>
      <c r="G3703" s="48"/>
      <c r="H3703" s="49"/>
      <c r="I3703" s="50"/>
      <c r="J3703" s="51"/>
      <c r="K3703" s="52"/>
      <c r="L3703" s="45"/>
      <c r="Q3703" s="45"/>
      <c r="R3703" s="45"/>
    </row>
    <row r="3704" s="46" customFormat="true" ht="15" hidden="false" customHeight="false" outlineLevel="0" collapsed="false">
      <c r="A3704" s="44"/>
      <c r="B3704" s="45"/>
      <c r="C3704" s="45"/>
      <c r="E3704" s="47"/>
      <c r="G3704" s="48"/>
      <c r="H3704" s="49"/>
      <c r="I3704" s="50"/>
      <c r="J3704" s="51"/>
      <c r="K3704" s="52"/>
      <c r="L3704" s="45"/>
      <c r="Q3704" s="45"/>
      <c r="R3704" s="45"/>
    </row>
    <row r="3705" s="46" customFormat="true" ht="15" hidden="false" customHeight="false" outlineLevel="0" collapsed="false">
      <c r="A3705" s="44"/>
      <c r="B3705" s="45"/>
      <c r="C3705" s="45"/>
      <c r="E3705" s="47"/>
      <c r="G3705" s="48"/>
      <c r="H3705" s="49"/>
      <c r="I3705" s="50"/>
      <c r="J3705" s="51"/>
      <c r="K3705" s="52"/>
      <c r="L3705" s="45"/>
      <c r="Q3705" s="45"/>
      <c r="R3705" s="45"/>
    </row>
    <row r="3706" s="46" customFormat="true" ht="15" hidden="false" customHeight="false" outlineLevel="0" collapsed="false">
      <c r="A3706" s="44"/>
      <c r="B3706" s="45"/>
      <c r="C3706" s="45"/>
      <c r="E3706" s="47"/>
      <c r="G3706" s="48"/>
      <c r="H3706" s="49"/>
      <c r="I3706" s="50"/>
      <c r="J3706" s="51"/>
      <c r="K3706" s="52"/>
      <c r="L3706" s="45"/>
      <c r="Q3706" s="45"/>
      <c r="R3706" s="45"/>
    </row>
    <row r="3707" s="46" customFormat="true" ht="15" hidden="false" customHeight="false" outlineLevel="0" collapsed="false">
      <c r="A3707" s="44"/>
      <c r="B3707" s="45"/>
      <c r="C3707" s="45"/>
      <c r="E3707" s="47"/>
      <c r="G3707" s="48"/>
      <c r="H3707" s="49"/>
      <c r="I3707" s="50"/>
      <c r="J3707" s="51"/>
      <c r="K3707" s="52"/>
      <c r="L3707" s="45"/>
      <c r="Q3707" s="45"/>
      <c r="R3707" s="45"/>
    </row>
    <row r="3708" s="46" customFormat="true" ht="15" hidden="false" customHeight="false" outlineLevel="0" collapsed="false">
      <c r="A3708" s="44"/>
      <c r="B3708" s="45"/>
      <c r="C3708" s="45"/>
      <c r="E3708" s="47"/>
      <c r="G3708" s="48"/>
      <c r="H3708" s="49"/>
      <c r="I3708" s="50"/>
      <c r="J3708" s="51"/>
      <c r="K3708" s="52"/>
      <c r="L3708" s="45"/>
      <c r="Q3708" s="45"/>
      <c r="R3708" s="45"/>
    </row>
    <row r="3709" s="46" customFormat="true" ht="15" hidden="false" customHeight="false" outlineLevel="0" collapsed="false">
      <c r="A3709" s="44"/>
      <c r="B3709" s="45"/>
      <c r="C3709" s="45"/>
      <c r="E3709" s="47"/>
      <c r="G3709" s="48"/>
      <c r="H3709" s="49"/>
      <c r="I3709" s="50"/>
      <c r="J3709" s="51"/>
      <c r="K3709" s="52"/>
      <c r="L3709" s="45"/>
      <c r="Q3709" s="45"/>
      <c r="R3709" s="45"/>
    </row>
    <row r="3710" s="46" customFormat="true" ht="15" hidden="false" customHeight="false" outlineLevel="0" collapsed="false">
      <c r="A3710" s="44"/>
      <c r="B3710" s="45"/>
      <c r="C3710" s="45"/>
      <c r="E3710" s="47"/>
      <c r="G3710" s="48"/>
      <c r="H3710" s="49"/>
      <c r="I3710" s="50"/>
      <c r="J3710" s="51"/>
      <c r="K3710" s="52"/>
      <c r="L3710" s="45"/>
      <c r="Q3710" s="45"/>
      <c r="R3710" s="45"/>
    </row>
    <row r="3711" s="46" customFormat="true" ht="15" hidden="false" customHeight="false" outlineLevel="0" collapsed="false">
      <c r="A3711" s="44"/>
      <c r="B3711" s="45"/>
      <c r="C3711" s="45"/>
      <c r="E3711" s="47"/>
      <c r="G3711" s="48"/>
      <c r="H3711" s="49"/>
      <c r="I3711" s="50"/>
      <c r="J3711" s="51"/>
      <c r="K3711" s="52"/>
      <c r="L3711" s="45"/>
      <c r="Q3711" s="45"/>
      <c r="R3711" s="45"/>
    </row>
    <row r="3712" s="46" customFormat="true" ht="15" hidden="false" customHeight="false" outlineLevel="0" collapsed="false">
      <c r="A3712" s="44"/>
      <c r="B3712" s="45"/>
      <c r="C3712" s="45"/>
      <c r="E3712" s="47"/>
      <c r="G3712" s="48"/>
      <c r="H3712" s="49"/>
      <c r="I3712" s="50"/>
      <c r="J3712" s="51"/>
      <c r="K3712" s="52"/>
      <c r="L3712" s="45"/>
      <c r="Q3712" s="45"/>
      <c r="R3712" s="45"/>
    </row>
    <row r="3713" s="46" customFormat="true" ht="15" hidden="false" customHeight="false" outlineLevel="0" collapsed="false">
      <c r="A3713" s="44"/>
      <c r="B3713" s="45"/>
      <c r="C3713" s="45"/>
      <c r="E3713" s="47"/>
      <c r="G3713" s="48"/>
      <c r="H3713" s="49"/>
      <c r="I3713" s="50"/>
      <c r="J3713" s="51"/>
      <c r="K3713" s="52"/>
      <c r="L3713" s="45"/>
      <c r="Q3713" s="45"/>
      <c r="R3713" s="45"/>
    </row>
    <row r="3714" s="46" customFormat="true" ht="15" hidden="false" customHeight="false" outlineLevel="0" collapsed="false">
      <c r="A3714" s="44"/>
      <c r="B3714" s="45"/>
      <c r="C3714" s="45"/>
      <c r="E3714" s="47"/>
      <c r="G3714" s="48"/>
      <c r="H3714" s="49"/>
      <c r="I3714" s="50"/>
      <c r="J3714" s="51"/>
      <c r="K3714" s="52"/>
      <c r="L3714" s="45"/>
      <c r="Q3714" s="45"/>
      <c r="R3714" s="45"/>
    </row>
    <row r="3715" s="46" customFormat="true" ht="15" hidden="false" customHeight="false" outlineLevel="0" collapsed="false">
      <c r="A3715" s="44"/>
      <c r="B3715" s="45"/>
      <c r="C3715" s="45"/>
      <c r="E3715" s="47"/>
      <c r="G3715" s="48"/>
      <c r="H3715" s="49"/>
      <c r="I3715" s="50"/>
      <c r="J3715" s="51"/>
      <c r="K3715" s="52"/>
      <c r="L3715" s="45"/>
      <c r="Q3715" s="45"/>
      <c r="R3715" s="45"/>
    </row>
    <row r="3716" s="46" customFormat="true" ht="15" hidden="false" customHeight="false" outlineLevel="0" collapsed="false">
      <c r="A3716" s="44"/>
      <c r="B3716" s="45"/>
      <c r="C3716" s="45"/>
      <c r="E3716" s="47"/>
      <c r="G3716" s="48"/>
      <c r="H3716" s="49"/>
      <c r="I3716" s="50"/>
      <c r="J3716" s="51"/>
      <c r="K3716" s="52"/>
      <c r="L3716" s="45"/>
      <c r="Q3716" s="45"/>
      <c r="R3716" s="45"/>
    </row>
    <row r="3717" s="46" customFormat="true" ht="15" hidden="false" customHeight="false" outlineLevel="0" collapsed="false">
      <c r="A3717" s="44"/>
      <c r="B3717" s="45"/>
      <c r="C3717" s="45"/>
      <c r="E3717" s="47"/>
      <c r="G3717" s="48"/>
      <c r="H3717" s="49"/>
      <c r="I3717" s="50"/>
      <c r="J3717" s="51"/>
      <c r="K3717" s="52"/>
      <c r="L3717" s="45"/>
      <c r="Q3717" s="45"/>
      <c r="R3717" s="45"/>
    </row>
    <row r="3718" s="46" customFormat="true" ht="15" hidden="false" customHeight="false" outlineLevel="0" collapsed="false">
      <c r="A3718" s="44"/>
      <c r="B3718" s="45"/>
      <c r="C3718" s="45"/>
      <c r="E3718" s="47"/>
      <c r="G3718" s="48"/>
      <c r="H3718" s="49"/>
      <c r="I3718" s="50"/>
      <c r="J3718" s="51"/>
      <c r="K3718" s="52"/>
      <c r="L3718" s="45"/>
      <c r="Q3718" s="45"/>
      <c r="R3718" s="45"/>
    </row>
    <row r="3719" s="46" customFormat="true" ht="15" hidden="false" customHeight="false" outlineLevel="0" collapsed="false">
      <c r="A3719" s="44"/>
      <c r="B3719" s="45"/>
      <c r="C3719" s="45"/>
      <c r="E3719" s="47"/>
      <c r="G3719" s="48"/>
      <c r="H3719" s="49"/>
      <c r="I3719" s="50"/>
      <c r="J3719" s="51"/>
      <c r="K3719" s="52"/>
      <c r="L3719" s="45"/>
      <c r="Q3719" s="45"/>
      <c r="R3719" s="45"/>
    </row>
    <row r="3720" s="46" customFormat="true" ht="15" hidden="false" customHeight="false" outlineLevel="0" collapsed="false">
      <c r="A3720" s="44"/>
      <c r="B3720" s="45"/>
      <c r="C3720" s="45"/>
      <c r="E3720" s="47"/>
      <c r="G3720" s="48"/>
      <c r="H3720" s="49"/>
      <c r="I3720" s="50"/>
      <c r="J3720" s="51"/>
      <c r="K3720" s="52"/>
      <c r="L3720" s="45"/>
      <c r="Q3720" s="45"/>
      <c r="R3720" s="45"/>
    </row>
    <row r="3721" s="46" customFormat="true" ht="15" hidden="false" customHeight="false" outlineLevel="0" collapsed="false">
      <c r="A3721" s="44"/>
      <c r="B3721" s="45"/>
      <c r="C3721" s="45"/>
      <c r="E3721" s="47"/>
      <c r="G3721" s="48"/>
      <c r="H3721" s="49"/>
      <c r="I3721" s="50"/>
      <c r="J3721" s="51"/>
      <c r="K3721" s="52"/>
      <c r="L3721" s="45"/>
      <c r="Q3721" s="45"/>
      <c r="R3721" s="45"/>
    </row>
    <row r="3722" s="46" customFormat="true" ht="15" hidden="false" customHeight="false" outlineLevel="0" collapsed="false">
      <c r="A3722" s="44"/>
      <c r="B3722" s="45"/>
      <c r="C3722" s="45"/>
      <c r="E3722" s="47"/>
      <c r="G3722" s="48"/>
      <c r="H3722" s="49"/>
      <c r="I3722" s="50"/>
      <c r="J3722" s="51"/>
      <c r="K3722" s="52"/>
      <c r="L3722" s="45"/>
      <c r="Q3722" s="45"/>
      <c r="R3722" s="45"/>
    </row>
    <row r="3723" s="46" customFormat="true" ht="15" hidden="false" customHeight="false" outlineLevel="0" collapsed="false">
      <c r="A3723" s="44"/>
      <c r="B3723" s="45"/>
      <c r="C3723" s="45"/>
      <c r="E3723" s="47"/>
      <c r="G3723" s="48"/>
      <c r="H3723" s="49"/>
      <c r="I3723" s="50"/>
      <c r="J3723" s="51"/>
      <c r="K3723" s="52"/>
      <c r="L3723" s="45"/>
      <c r="Q3723" s="45"/>
      <c r="R3723" s="45"/>
    </row>
    <row r="3724" s="46" customFormat="true" ht="15" hidden="false" customHeight="false" outlineLevel="0" collapsed="false">
      <c r="A3724" s="44"/>
      <c r="B3724" s="45"/>
      <c r="C3724" s="45"/>
      <c r="E3724" s="47"/>
      <c r="G3724" s="48"/>
      <c r="H3724" s="49"/>
      <c r="I3724" s="50"/>
      <c r="J3724" s="51"/>
      <c r="K3724" s="52"/>
      <c r="L3724" s="45"/>
      <c r="Q3724" s="45"/>
      <c r="R3724" s="45"/>
    </row>
    <row r="3725" s="46" customFormat="true" ht="15" hidden="false" customHeight="false" outlineLevel="0" collapsed="false">
      <c r="A3725" s="44"/>
      <c r="B3725" s="45"/>
      <c r="C3725" s="45"/>
      <c r="E3725" s="47"/>
      <c r="G3725" s="48"/>
      <c r="H3725" s="49"/>
      <c r="I3725" s="50"/>
      <c r="J3725" s="51"/>
      <c r="K3725" s="52"/>
      <c r="L3725" s="45"/>
      <c r="Q3725" s="45"/>
      <c r="R3725" s="45"/>
    </row>
    <row r="3726" s="46" customFormat="true" ht="15" hidden="false" customHeight="false" outlineLevel="0" collapsed="false">
      <c r="A3726" s="44"/>
      <c r="B3726" s="45"/>
      <c r="C3726" s="45"/>
      <c r="E3726" s="47"/>
      <c r="G3726" s="48"/>
      <c r="H3726" s="49"/>
      <c r="I3726" s="50"/>
      <c r="J3726" s="51"/>
      <c r="K3726" s="52"/>
      <c r="L3726" s="45"/>
      <c r="Q3726" s="45"/>
      <c r="R3726" s="45"/>
    </row>
    <row r="3727" s="46" customFormat="true" ht="15" hidden="false" customHeight="false" outlineLevel="0" collapsed="false">
      <c r="A3727" s="44"/>
      <c r="B3727" s="45"/>
      <c r="C3727" s="45"/>
      <c r="E3727" s="47"/>
      <c r="G3727" s="48"/>
      <c r="H3727" s="49"/>
      <c r="I3727" s="50"/>
      <c r="J3727" s="51"/>
      <c r="K3727" s="52"/>
      <c r="L3727" s="45"/>
      <c r="Q3727" s="45"/>
      <c r="R3727" s="45"/>
    </row>
    <row r="3728" s="46" customFormat="true" ht="15" hidden="false" customHeight="false" outlineLevel="0" collapsed="false">
      <c r="A3728" s="44"/>
      <c r="B3728" s="45"/>
      <c r="C3728" s="45"/>
      <c r="E3728" s="47"/>
      <c r="G3728" s="48"/>
      <c r="H3728" s="49"/>
      <c r="I3728" s="50"/>
      <c r="J3728" s="51"/>
      <c r="K3728" s="52"/>
      <c r="L3728" s="45"/>
      <c r="Q3728" s="45"/>
      <c r="R3728" s="45"/>
    </row>
    <row r="3729" s="46" customFormat="true" ht="15" hidden="false" customHeight="false" outlineLevel="0" collapsed="false">
      <c r="A3729" s="44"/>
      <c r="B3729" s="45"/>
      <c r="C3729" s="45"/>
      <c r="E3729" s="47"/>
      <c r="G3729" s="48"/>
      <c r="H3729" s="49"/>
      <c r="I3729" s="50"/>
      <c r="J3729" s="51"/>
      <c r="K3729" s="52"/>
      <c r="L3729" s="45"/>
      <c r="Q3729" s="45"/>
      <c r="R3729" s="45"/>
    </row>
    <row r="3730" s="46" customFormat="true" ht="15" hidden="false" customHeight="false" outlineLevel="0" collapsed="false">
      <c r="A3730" s="44"/>
      <c r="B3730" s="45"/>
      <c r="C3730" s="45"/>
      <c r="E3730" s="47"/>
      <c r="G3730" s="48"/>
      <c r="H3730" s="49"/>
      <c r="I3730" s="50"/>
      <c r="J3730" s="51"/>
      <c r="K3730" s="52"/>
      <c r="L3730" s="45"/>
      <c r="Q3730" s="45"/>
      <c r="R3730" s="45"/>
    </row>
    <row r="3731" s="46" customFormat="true" ht="15" hidden="false" customHeight="false" outlineLevel="0" collapsed="false">
      <c r="A3731" s="44"/>
      <c r="B3731" s="45"/>
      <c r="C3731" s="45"/>
      <c r="E3731" s="47"/>
      <c r="G3731" s="48"/>
      <c r="H3731" s="49"/>
      <c r="I3731" s="50"/>
      <c r="J3731" s="51"/>
      <c r="K3731" s="52"/>
      <c r="L3731" s="45"/>
      <c r="Q3731" s="45"/>
      <c r="R3731" s="45"/>
    </row>
    <row r="3732" s="46" customFormat="true" ht="15" hidden="false" customHeight="false" outlineLevel="0" collapsed="false">
      <c r="A3732" s="44"/>
      <c r="B3732" s="45"/>
      <c r="C3732" s="45"/>
      <c r="E3732" s="47"/>
      <c r="G3732" s="48"/>
      <c r="H3732" s="49"/>
      <c r="I3732" s="50"/>
      <c r="J3732" s="51"/>
      <c r="K3732" s="52"/>
      <c r="L3732" s="45"/>
      <c r="Q3732" s="45"/>
      <c r="R3732" s="45"/>
    </row>
    <row r="3733" s="46" customFormat="true" ht="15" hidden="false" customHeight="false" outlineLevel="0" collapsed="false">
      <c r="A3733" s="44"/>
      <c r="B3733" s="45"/>
      <c r="C3733" s="45"/>
      <c r="E3733" s="47"/>
      <c r="G3733" s="48"/>
      <c r="H3733" s="49"/>
      <c r="I3733" s="50"/>
      <c r="J3733" s="51"/>
      <c r="K3733" s="52"/>
      <c r="L3733" s="45"/>
      <c r="Q3733" s="45"/>
      <c r="R3733" s="45"/>
    </row>
    <row r="3734" s="46" customFormat="true" ht="15" hidden="false" customHeight="false" outlineLevel="0" collapsed="false">
      <c r="A3734" s="44"/>
      <c r="B3734" s="45"/>
      <c r="C3734" s="45"/>
      <c r="E3734" s="47"/>
      <c r="G3734" s="48"/>
      <c r="H3734" s="49"/>
      <c r="I3734" s="50"/>
      <c r="J3734" s="51"/>
      <c r="K3734" s="52"/>
      <c r="L3734" s="45"/>
      <c r="Q3734" s="45"/>
      <c r="R3734" s="45"/>
    </row>
    <row r="3735" s="46" customFormat="true" ht="15" hidden="false" customHeight="false" outlineLevel="0" collapsed="false">
      <c r="A3735" s="44"/>
      <c r="B3735" s="45"/>
      <c r="C3735" s="45"/>
      <c r="E3735" s="47"/>
      <c r="G3735" s="48"/>
      <c r="H3735" s="49"/>
      <c r="I3735" s="50"/>
      <c r="J3735" s="51"/>
      <c r="K3735" s="52"/>
      <c r="L3735" s="45"/>
      <c r="Q3735" s="45"/>
      <c r="R3735" s="45"/>
    </row>
    <row r="3736" s="46" customFormat="true" ht="15" hidden="false" customHeight="false" outlineLevel="0" collapsed="false">
      <c r="A3736" s="44"/>
      <c r="B3736" s="45"/>
      <c r="C3736" s="45"/>
      <c r="E3736" s="47"/>
      <c r="G3736" s="48"/>
      <c r="H3736" s="49"/>
      <c r="I3736" s="50"/>
      <c r="J3736" s="51"/>
      <c r="K3736" s="52"/>
      <c r="L3736" s="45"/>
      <c r="Q3736" s="45"/>
      <c r="R3736" s="45"/>
    </row>
    <row r="3737" s="46" customFormat="true" ht="15" hidden="false" customHeight="false" outlineLevel="0" collapsed="false">
      <c r="A3737" s="44"/>
      <c r="B3737" s="45"/>
      <c r="C3737" s="45"/>
      <c r="E3737" s="47"/>
      <c r="G3737" s="48"/>
      <c r="H3737" s="49"/>
      <c r="I3737" s="50"/>
      <c r="J3737" s="51"/>
      <c r="K3737" s="52"/>
      <c r="L3737" s="45"/>
      <c r="Q3737" s="45"/>
      <c r="R3737" s="45"/>
    </row>
    <row r="3738" s="46" customFormat="true" ht="15" hidden="false" customHeight="false" outlineLevel="0" collapsed="false">
      <c r="A3738" s="44"/>
      <c r="B3738" s="45"/>
      <c r="C3738" s="45"/>
      <c r="E3738" s="47"/>
      <c r="G3738" s="48"/>
      <c r="H3738" s="49"/>
      <c r="I3738" s="50"/>
      <c r="J3738" s="51"/>
      <c r="K3738" s="52"/>
      <c r="L3738" s="45"/>
      <c r="Q3738" s="45"/>
      <c r="R3738" s="45"/>
    </row>
    <row r="3739" s="46" customFormat="true" ht="15" hidden="false" customHeight="false" outlineLevel="0" collapsed="false">
      <c r="A3739" s="44"/>
      <c r="B3739" s="45"/>
      <c r="C3739" s="45"/>
      <c r="E3739" s="47"/>
      <c r="G3739" s="48"/>
      <c r="H3739" s="49"/>
      <c r="I3739" s="50"/>
      <c r="J3739" s="51"/>
      <c r="K3739" s="52"/>
      <c r="L3739" s="45"/>
      <c r="Q3739" s="45"/>
      <c r="R3739" s="45"/>
    </row>
    <row r="3740" s="46" customFormat="true" ht="15" hidden="false" customHeight="false" outlineLevel="0" collapsed="false">
      <c r="A3740" s="44"/>
      <c r="B3740" s="45"/>
      <c r="C3740" s="45"/>
      <c r="E3740" s="47"/>
      <c r="G3740" s="48"/>
      <c r="H3740" s="49"/>
      <c r="I3740" s="50"/>
      <c r="J3740" s="51"/>
      <c r="K3740" s="52"/>
      <c r="L3740" s="45"/>
      <c r="Q3740" s="45"/>
      <c r="R3740" s="45"/>
    </row>
    <row r="3741" s="46" customFormat="true" ht="15" hidden="false" customHeight="false" outlineLevel="0" collapsed="false">
      <c r="A3741" s="44"/>
      <c r="B3741" s="45"/>
      <c r="C3741" s="45"/>
      <c r="E3741" s="47"/>
      <c r="G3741" s="48"/>
      <c r="H3741" s="49"/>
      <c r="I3741" s="50"/>
      <c r="J3741" s="51"/>
      <c r="K3741" s="52"/>
      <c r="L3741" s="45"/>
      <c r="Q3741" s="45"/>
      <c r="R3741" s="45"/>
    </row>
    <row r="3742" s="46" customFormat="true" ht="15" hidden="false" customHeight="false" outlineLevel="0" collapsed="false">
      <c r="A3742" s="44"/>
      <c r="B3742" s="45"/>
      <c r="C3742" s="45"/>
      <c r="E3742" s="47"/>
      <c r="G3742" s="48"/>
      <c r="H3742" s="49"/>
      <c r="I3742" s="50"/>
      <c r="J3742" s="51"/>
      <c r="K3742" s="52"/>
      <c r="L3742" s="45"/>
      <c r="Q3742" s="45"/>
      <c r="R3742" s="45"/>
    </row>
    <row r="3743" s="46" customFormat="true" ht="15" hidden="false" customHeight="false" outlineLevel="0" collapsed="false">
      <c r="A3743" s="44"/>
      <c r="B3743" s="45"/>
      <c r="C3743" s="45"/>
      <c r="E3743" s="47"/>
      <c r="G3743" s="48"/>
      <c r="H3743" s="49"/>
      <c r="I3743" s="50"/>
      <c r="J3743" s="51"/>
      <c r="K3743" s="52"/>
      <c r="L3743" s="45"/>
      <c r="Q3743" s="45"/>
      <c r="R3743" s="45"/>
    </row>
    <row r="3744" s="46" customFormat="true" ht="15" hidden="false" customHeight="false" outlineLevel="0" collapsed="false">
      <c r="A3744" s="44"/>
      <c r="B3744" s="45"/>
      <c r="C3744" s="45"/>
      <c r="E3744" s="47"/>
      <c r="G3744" s="48"/>
      <c r="H3744" s="49"/>
      <c r="I3744" s="50"/>
      <c r="J3744" s="51"/>
      <c r="K3744" s="52"/>
      <c r="L3744" s="45"/>
      <c r="Q3744" s="45"/>
      <c r="R3744" s="45"/>
    </row>
    <row r="3745" s="46" customFormat="true" ht="15" hidden="false" customHeight="false" outlineLevel="0" collapsed="false">
      <c r="A3745" s="44"/>
      <c r="B3745" s="45"/>
      <c r="C3745" s="45"/>
      <c r="E3745" s="47"/>
      <c r="G3745" s="48"/>
      <c r="H3745" s="49"/>
      <c r="I3745" s="50"/>
      <c r="J3745" s="51"/>
      <c r="K3745" s="52"/>
      <c r="L3745" s="45"/>
      <c r="Q3745" s="45"/>
      <c r="R3745" s="45"/>
    </row>
    <row r="3746" s="46" customFormat="true" ht="15" hidden="false" customHeight="false" outlineLevel="0" collapsed="false">
      <c r="A3746" s="44"/>
      <c r="B3746" s="45"/>
      <c r="C3746" s="45"/>
      <c r="E3746" s="47"/>
      <c r="G3746" s="48"/>
      <c r="H3746" s="49"/>
      <c r="I3746" s="50"/>
      <c r="J3746" s="51"/>
      <c r="K3746" s="52"/>
      <c r="L3746" s="45"/>
      <c r="Q3746" s="45"/>
      <c r="R3746" s="45"/>
    </row>
    <row r="3747" s="46" customFormat="true" ht="15" hidden="false" customHeight="false" outlineLevel="0" collapsed="false">
      <c r="A3747" s="44"/>
      <c r="B3747" s="45"/>
      <c r="C3747" s="45"/>
      <c r="E3747" s="47"/>
      <c r="G3747" s="48"/>
      <c r="H3747" s="49"/>
      <c r="I3747" s="50"/>
      <c r="J3747" s="51"/>
      <c r="K3747" s="52"/>
      <c r="L3747" s="45"/>
      <c r="Q3747" s="45"/>
      <c r="R3747" s="45"/>
    </row>
    <row r="3748" s="46" customFormat="true" ht="15" hidden="false" customHeight="false" outlineLevel="0" collapsed="false">
      <c r="A3748" s="44"/>
      <c r="B3748" s="45"/>
      <c r="C3748" s="45"/>
      <c r="E3748" s="47"/>
      <c r="G3748" s="48"/>
      <c r="H3748" s="49"/>
      <c r="I3748" s="50"/>
      <c r="J3748" s="51"/>
      <c r="K3748" s="52"/>
      <c r="L3748" s="45"/>
      <c r="Q3748" s="45"/>
      <c r="R3748" s="45"/>
    </row>
    <row r="3749" s="46" customFormat="true" ht="15" hidden="false" customHeight="false" outlineLevel="0" collapsed="false">
      <c r="A3749" s="44"/>
      <c r="B3749" s="45"/>
      <c r="C3749" s="45"/>
      <c r="E3749" s="47"/>
      <c r="G3749" s="48"/>
      <c r="H3749" s="49"/>
      <c r="I3749" s="50"/>
      <c r="J3749" s="51"/>
      <c r="K3749" s="52"/>
      <c r="L3749" s="45"/>
      <c r="Q3749" s="45"/>
      <c r="R3749" s="45"/>
    </row>
    <row r="3750" s="46" customFormat="true" ht="15" hidden="false" customHeight="false" outlineLevel="0" collapsed="false">
      <c r="A3750" s="44"/>
      <c r="B3750" s="45"/>
      <c r="C3750" s="45"/>
      <c r="E3750" s="47"/>
      <c r="G3750" s="48"/>
      <c r="H3750" s="49"/>
      <c r="I3750" s="50"/>
      <c r="J3750" s="51"/>
      <c r="K3750" s="52"/>
      <c r="L3750" s="45"/>
      <c r="Q3750" s="45"/>
      <c r="R3750" s="45"/>
    </row>
    <row r="3751" s="46" customFormat="true" ht="15" hidden="false" customHeight="false" outlineLevel="0" collapsed="false">
      <c r="A3751" s="44"/>
      <c r="B3751" s="45"/>
      <c r="C3751" s="45"/>
      <c r="E3751" s="47"/>
      <c r="G3751" s="48"/>
      <c r="H3751" s="49"/>
      <c r="I3751" s="50"/>
      <c r="J3751" s="51"/>
      <c r="K3751" s="52"/>
      <c r="L3751" s="45"/>
      <c r="Q3751" s="45"/>
      <c r="R3751" s="45"/>
    </row>
    <row r="3752" s="46" customFormat="true" ht="15" hidden="false" customHeight="false" outlineLevel="0" collapsed="false">
      <c r="A3752" s="44"/>
      <c r="B3752" s="45"/>
      <c r="C3752" s="45"/>
      <c r="E3752" s="47"/>
      <c r="G3752" s="48"/>
      <c r="H3752" s="49"/>
      <c r="I3752" s="50"/>
      <c r="J3752" s="51"/>
      <c r="K3752" s="52"/>
      <c r="L3752" s="45"/>
      <c r="Q3752" s="45"/>
      <c r="R3752" s="45"/>
    </row>
    <row r="3753" s="46" customFormat="true" ht="15" hidden="false" customHeight="false" outlineLevel="0" collapsed="false">
      <c r="A3753" s="44"/>
      <c r="B3753" s="45"/>
      <c r="C3753" s="45"/>
      <c r="E3753" s="47"/>
      <c r="G3753" s="48"/>
      <c r="H3753" s="49"/>
      <c r="I3753" s="50"/>
      <c r="J3753" s="51"/>
      <c r="K3753" s="52"/>
      <c r="L3753" s="45"/>
      <c r="Q3753" s="45"/>
      <c r="R3753" s="45"/>
    </row>
    <row r="3754" s="46" customFormat="true" ht="15" hidden="false" customHeight="false" outlineLevel="0" collapsed="false">
      <c r="A3754" s="44"/>
      <c r="B3754" s="45"/>
      <c r="C3754" s="45"/>
      <c r="E3754" s="47"/>
      <c r="G3754" s="48"/>
      <c r="H3754" s="49"/>
      <c r="I3754" s="50"/>
      <c r="J3754" s="51"/>
      <c r="K3754" s="52"/>
      <c r="L3754" s="45"/>
      <c r="Q3754" s="45"/>
      <c r="R3754" s="45"/>
    </row>
    <row r="3755" s="46" customFormat="true" ht="15" hidden="false" customHeight="false" outlineLevel="0" collapsed="false">
      <c r="A3755" s="44"/>
      <c r="B3755" s="45"/>
      <c r="C3755" s="45"/>
      <c r="E3755" s="47"/>
      <c r="G3755" s="48"/>
      <c r="H3755" s="49"/>
      <c r="I3755" s="50"/>
      <c r="J3755" s="51"/>
      <c r="K3755" s="52"/>
      <c r="L3755" s="45"/>
      <c r="Q3755" s="45"/>
      <c r="R3755" s="45"/>
    </row>
    <row r="3756" s="46" customFormat="true" ht="15" hidden="false" customHeight="false" outlineLevel="0" collapsed="false">
      <c r="A3756" s="44"/>
      <c r="B3756" s="45"/>
      <c r="C3756" s="45"/>
      <c r="E3756" s="47"/>
      <c r="G3756" s="48"/>
      <c r="H3756" s="49"/>
      <c r="I3756" s="50"/>
      <c r="J3756" s="51"/>
      <c r="K3756" s="52"/>
      <c r="L3756" s="45"/>
      <c r="Q3756" s="45"/>
      <c r="R3756" s="45"/>
    </row>
    <row r="3757" s="46" customFormat="true" ht="15" hidden="false" customHeight="false" outlineLevel="0" collapsed="false">
      <c r="A3757" s="44"/>
      <c r="B3757" s="45"/>
      <c r="C3757" s="45"/>
      <c r="E3757" s="47"/>
      <c r="G3757" s="48"/>
      <c r="H3757" s="49"/>
      <c r="I3757" s="50"/>
      <c r="J3757" s="51"/>
      <c r="K3757" s="52"/>
      <c r="L3757" s="45"/>
      <c r="Q3757" s="45"/>
      <c r="R3757" s="45"/>
    </row>
    <row r="3758" s="46" customFormat="true" ht="15" hidden="false" customHeight="false" outlineLevel="0" collapsed="false">
      <c r="A3758" s="44"/>
      <c r="B3758" s="45"/>
      <c r="C3758" s="45"/>
      <c r="E3758" s="47"/>
      <c r="G3758" s="48"/>
      <c r="H3758" s="49"/>
      <c r="I3758" s="50"/>
      <c r="J3758" s="51"/>
      <c r="K3758" s="52"/>
      <c r="L3758" s="45"/>
      <c r="Q3758" s="45"/>
      <c r="R3758" s="45"/>
    </row>
    <row r="3759" s="46" customFormat="true" ht="15" hidden="false" customHeight="false" outlineLevel="0" collapsed="false">
      <c r="A3759" s="44"/>
      <c r="B3759" s="45"/>
      <c r="C3759" s="45"/>
      <c r="E3759" s="47"/>
      <c r="G3759" s="48"/>
      <c r="H3759" s="49"/>
      <c r="I3759" s="50"/>
      <c r="J3759" s="51"/>
      <c r="K3759" s="52"/>
      <c r="L3759" s="45"/>
      <c r="Q3759" s="45"/>
      <c r="R3759" s="45"/>
    </row>
    <row r="3760" s="46" customFormat="true" ht="15" hidden="false" customHeight="false" outlineLevel="0" collapsed="false">
      <c r="A3760" s="44"/>
      <c r="B3760" s="45"/>
      <c r="C3760" s="45"/>
      <c r="E3760" s="47"/>
      <c r="G3760" s="48"/>
      <c r="H3760" s="49"/>
      <c r="I3760" s="50"/>
      <c r="J3760" s="51"/>
      <c r="K3760" s="52"/>
      <c r="L3760" s="45"/>
      <c r="Q3760" s="45"/>
      <c r="R3760" s="45"/>
    </row>
    <row r="3761" s="46" customFormat="true" ht="15" hidden="false" customHeight="false" outlineLevel="0" collapsed="false">
      <c r="A3761" s="44"/>
      <c r="B3761" s="45"/>
      <c r="C3761" s="45"/>
      <c r="E3761" s="47"/>
      <c r="G3761" s="48"/>
      <c r="H3761" s="49"/>
      <c r="I3761" s="50"/>
      <c r="J3761" s="51"/>
      <c r="K3761" s="52"/>
      <c r="L3761" s="45"/>
      <c r="Q3761" s="45"/>
      <c r="R3761" s="45"/>
    </row>
    <row r="3762" s="46" customFormat="true" ht="15" hidden="false" customHeight="false" outlineLevel="0" collapsed="false">
      <c r="A3762" s="44"/>
      <c r="B3762" s="45"/>
      <c r="C3762" s="45"/>
      <c r="E3762" s="47"/>
      <c r="G3762" s="48"/>
      <c r="H3762" s="49"/>
      <c r="I3762" s="50"/>
      <c r="J3762" s="51"/>
      <c r="K3762" s="52"/>
      <c r="L3762" s="45"/>
      <c r="Q3762" s="45"/>
      <c r="R3762" s="45"/>
    </row>
    <row r="3763" s="46" customFormat="true" ht="15" hidden="false" customHeight="false" outlineLevel="0" collapsed="false">
      <c r="A3763" s="44"/>
      <c r="B3763" s="45"/>
      <c r="C3763" s="45"/>
      <c r="E3763" s="47"/>
      <c r="G3763" s="48"/>
      <c r="H3763" s="49"/>
      <c r="I3763" s="50"/>
      <c r="J3763" s="51"/>
      <c r="K3763" s="52"/>
      <c r="L3763" s="45"/>
      <c r="Q3763" s="45"/>
      <c r="R3763" s="45"/>
    </row>
    <row r="3764" s="46" customFormat="true" ht="15" hidden="false" customHeight="false" outlineLevel="0" collapsed="false">
      <c r="A3764" s="44"/>
      <c r="B3764" s="45"/>
      <c r="C3764" s="45"/>
      <c r="E3764" s="47"/>
      <c r="G3764" s="48"/>
      <c r="H3764" s="49"/>
      <c r="I3764" s="50"/>
      <c r="J3764" s="51"/>
      <c r="K3764" s="52"/>
      <c r="L3764" s="45"/>
      <c r="Q3764" s="45"/>
      <c r="R3764" s="45"/>
    </row>
    <row r="3765" s="46" customFormat="true" ht="15" hidden="false" customHeight="false" outlineLevel="0" collapsed="false">
      <c r="A3765" s="44"/>
      <c r="B3765" s="45"/>
      <c r="C3765" s="45"/>
      <c r="E3765" s="47"/>
      <c r="G3765" s="48"/>
      <c r="H3765" s="49"/>
      <c r="I3765" s="50"/>
      <c r="J3765" s="51"/>
      <c r="K3765" s="52"/>
      <c r="L3765" s="45"/>
      <c r="Q3765" s="45"/>
      <c r="R3765" s="45"/>
    </row>
    <row r="3766" s="46" customFormat="true" ht="15" hidden="false" customHeight="false" outlineLevel="0" collapsed="false">
      <c r="A3766" s="44"/>
      <c r="B3766" s="45"/>
      <c r="C3766" s="45"/>
      <c r="E3766" s="47"/>
      <c r="G3766" s="48"/>
      <c r="H3766" s="49"/>
      <c r="I3766" s="50"/>
      <c r="J3766" s="51"/>
      <c r="K3766" s="52"/>
      <c r="L3766" s="45"/>
      <c r="Q3766" s="45"/>
      <c r="R3766" s="45"/>
    </row>
    <row r="3767" s="46" customFormat="true" ht="15" hidden="false" customHeight="false" outlineLevel="0" collapsed="false">
      <c r="A3767" s="44"/>
      <c r="B3767" s="45"/>
      <c r="C3767" s="45"/>
      <c r="E3767" s="47"/>
      <c r="G3767" s="48"/>
      <c r="H3767" s="49"/>
      <c r="I3767" s="50"/>
      <c r="J3767" s="51"/>
      <c r="K3767" s="52"/>
      <c r="L3767" s="45"/>
      <c r="Q3767" s="45"/>
      <c r="R3767" s="45"/>
    </row>
    <row r="3768" s="46" customFormat="true" ht="15" hidden="false" customHeight="false" outlineLevel="0" collapsed="false">
      <c r="A3768" s="44"/>
      <c r="B3768" s="45"/>
      <c r="C3768" s="45"/>
      <c r="E3768" s="47"/>
      <c r="G3768" s="48"/>
      <c r="H3768" s="49"/>
      <c r="I3768" s="50"/>
      <c r="J3768" s="51"/>
      <c r="K3768" s="52"/>
      <c r="L3768" s="45"/>
      <c r="Q3768" s="45"/>
      <c r="R3768" s="45"/>
    </row>
    <row r="3769" s="46" customFormat="true" ht="15" hidden="false" customHeight="false" outlineLevel="0" collapsed="false">
      <c r="A3769" s="44"/>
      <c r="B3769" s="45"/>
      <c r="C3769" s="45"/>
      <c r="E3769" s="47"/>
      <c r="G3769" s="48"/>
      <c r="H3769" s="49"/>
      <c r="I3769" s="50"/>
      <c r="J3769" s="51"/>
      <c r="K3769" s="52"/>
      <c r="L3769" s="45"/>
      <c r="Q3769" s="45"/>
      <c r="R3769" s="45"/>
    </row>
    <row r="3770" s="46" customFormat="true" ht="15" hidden="false" customHeight="false" outlineLevel="0" collapsed="false">
      <c r="A3770" s="44"/>
      <c r="B3770" s="45"/>
      <c r="C3770" s="45"/>
      <c r="E3770" s="47"/>
      <c r="G3770" s="48"/>
      <c r="H3770" s="49"/>
      <c r="I3770" s="50"/>
      <c r="J3770" s="51"/>
      <c r="K3770" s="52"/>
      <c r="L3770" s="45"/>
      <c r="Q3770" s="45"/>
      <c r="R3770" s="45"/>
    </row>
    <row r="3771" s="46" customFormat="true" ht="15" hidden="false" customHeight="false" outlineLevel="0" collapsed="false">
      <c r="A3771" s="44"/>
      <c r="B3771" s="45"/>
      <c r="C3771" s="45"/>
      <c r="E3771" s="47"/>
      <c r="G3771" s="48"/>
      <c r="H3771" s="49"/>
      <c r="I3771" s="50"/>
      <c r="J3771" s="51"/>
      <c r="K3771" s="52"/>
      <c r="L3771" s="45"/>
      <c r="Q3771" s="45"/>
      <c r="R3771" s="45"/>
    </row>
    <row r="3772" s="46" customFormat="true" ht="15" hidden="false" customHeight="false" outlineLevel="0" collapsed="false">
      <c r="A3772" s="44"/>
      <c r="B3772" s="45"/>
      <c r="C3772" s="45"/>
      <c r="E3772" s="47"/>
      <c r="G3772" s="48"/>
      <c r="H3772" s="49"/>
      <c r="I3772" s="50"/>
      <c r="J3772" s="51"/>
      <c r="K3772" s="52"/>
      <c r="L3772" s="45"/>
      <c r="Q3772" s="45"/>
      <c r="R3772" s="45"/>
    </row>
    <row r="3773" s="46" customFormat="true" ht="15" hidden="false" customHeight="false" outlineLevel="0" collapsed="false">
      <c r="A3773" s="44"/>
      <c r="B3773" s="45"/>
      <c r="C3773" s="45"/>
      <c r="E3773" s="47"/>
      <c r="G3773" s="48"/>
      <c r="H3773" s="49"/>
      <c r="I3773" s="50"/>
      <c r="J3773" s="51"/>
      <c r="K3773" s="52"/>
      <c r="L3773" s="45"/>
      <c r="Q3773" s="45"/>
      <c r="R3773" s="45"/>
    </row>
    <row r="3774" s="46" customFormat="true" ht="15" hidden="false" customHeight="false" outlineLevel="0" collapsed="false">
      <c r="A3774" s="44"/>
      <c r="B3774" s="45"/>
      <c r="C3774" s="45"/>
      <c r="E3774" s="47"/>
      <c r="G3774" s="48"/>
      <c r="H3774" s="49"/>
      <c r="I3774" s="50"/>
      <c r="J3774" s="51"/>
      <c r="K3774" s="52"/>
      <c r="L3774" s="45"/>
      <c r="Q3774" s="45"/>
      <c r="R3774" s="45"/>
    </row>
    <row r="3775" s="46" customFormat="true" ht="15" hidden="false" customHeight="false" outlineLevel="0" collapsed="false">
      <c r="A3775" s="44"/>
      <c r="B3775" s="45"/>
      <c r="C3775" s="45"/>
      <c r="E3775" s="47"/>
      <c r="G3775" s="48"/>
      <c r="H3775" s="49"/>
      <c r="I3775" s="50"/>
      <c r="J3775" s="51"/>
      <c r="K3775" s="52"/>
      <c r="L3775" s="45"/>
      <c r="Q3775" s="45"/>
      <c r="R3775" s="45"/>
    </row>
    <row r="3776" s="46" customFormat="true" ht="15" hidden="false" customHeight="false" outlineLevel="0" collapsed="false">
      <c r="A3776" s="44"/>
      <c r="B3776" s="45"/>
      <c r="C3776" s="45"/>
      <c r="E3776" s="47"/>
      <c r="G3776" s="48"/>
      <c r="H3776" s="49"/>
      <c r="I3776" s="50"/>
      <c r="J3776" s="51"/>
      <c r="K3776" s="52"/>
      <c r="L3776" s="45"/>
      <c r="Q3776" s="45"/>
      <c r="R3776" s="45"/>
    </row>
    <row r="3777" s="46" customFormat="true" ht="15" hidden="false" customHeight="false" outlineLevel="0" collapsed="false">
      <c r="A3777" s="44"/>
      <c r="B3777" s="45"/>
      <c r="C3777" s="45"/>
      <c r="E3777" s="47"/>
      <c r="G3777" s="48"/>
      <c r="H3777" s="49"/>
      <c r="I3777" s="50"/>
      <c r="J3777" s="51"/>
      <c r="K3777" s="52"/>
      <c r="L3777" s="45"/>
      <c r="Q3777" s="45"/>
      <c r="R3777" s="45"/>
    </row>
    <row r="3778" s="46" customFormat="true" ht="15" hidden="false" customHeight="false" outlineLevel="0" collapsed="false">
      <c r="A3778" s="44"/>
      <c r="B3778" s="45"/>
      <c r="C3778" s="45"/>
      <c r="E3778" s="47"/>
      <c r="G3778" s="48"/>
      <c r="H3778" s="49"/>
      <c r="I3778" s="50"/>
      <c r="J3778" s="51"/>
      <c r="K3778" s="52"/>
      <c r="L3778" s="45"/>
      <c r="Q3778" s="45"/>
      <c r="R3778" s="45"/>
    </row>
    <row r="3779" s="46" customFormat="true" ht="15" hidden="false" customHeight="false" outlineLevel="0" collapsed="false">
      <c r="A3779" s="44"/>
      <c r="B3779" s="45"/>
      <c r="C3779" s="45"/>
      <c r="E3779" s="47"/>
      <c r="G3779" s="48"/>
      <c r="H3779" s="49"/>
      <c r="I3779" s="50"/>
      <c r="J3779" s="51"/>
      <c r="K3779" s="52"/>
      <c r="L3779" s="45"/>
      <c r="Q3779" s="45"/>
      <c r="R3779" s="45"/>
    </row>
    <row r="3780" s="46" customFormat="true" ht="15" hidden="false" customHeight="false" outlineLevel="0" collapsed="false">
      <c r="A3780" s="44"/>
      <c r="B3780" s="45"/>
      <c r="C3780" s="45"/>
      <c r="E3780" s="47"/>
      <c r="G3780" s="48"/>
      <c r="H3780" s="49"/>
      <c r="I3780" s="50"/>
      <c r="J3780" s="51"/>
      <c r="K3780" s="52"/>
      <c r="L3780" s="45"/>
      <c r="Q3780" s="45"/>
      <c r="R3780" s="45"/>
    </row>
    <row r="3781" s="46" customFormat="true" ht="15" hidden="false" customHeight="false" outlineLevel="0" collapsed="false">
      <c r="A3781" s="44"/>
      <c r="B3781" s="45"/>
      <c r="C3781" s="45"/>
      <c r="E3781" s="47"/>
      <c r="G3781" s="48"/>
      <c r="H3781" s="49"/>
      <c r="I3781" s="50"/>
      <c r="J3781" s="51"/>
      <c r="K3781" s="52"/>
      <c r="L3781" s="45"/>
      <c r="Q3781" s="45"/>
      <c r="R3781" s="45"/>
    </row>
    <row r="3782" s="46" customFormat="true" ht="15" hidden="false" customHeight="false" outlineLevel="0" collapsed="false">
      <c r="A3782" s="44"/>
      <c r="B3782" s="45"/>
      <c r="C3782" s="45"/>
      <c r="E3782" s="47"/>
      <c r="G3782" s="48"/>
      <c r="H3782" s="49"/>
      <c r="I3782" s="50"/>
      <c r="J3782" s="51"/>
      <c r="K3782" s="52"/>
      <c r="L3782" s="45"/>
      <c r="Q3782" s="45"/>
      <c r="R3782" s="45"/>
    </row>
    <row r="3783" s="46" customFormat="true" ht="15" hidden="false" customHeight="false" outlineLevel="0" collapsed="false">
      <c r="A3783" s="44"/>
      <c r="B3783" s="45"/>
      <c r="C3783" s="45"/>
      <c r="E3783" s="47"/>
      <c r="G3783" s="48"/>
      <c r="H3783" s="49"/>
      <c r="I3783" s="50"/>
      <c r="J3783" s="51"/>
      <c r="K3783" s="52"/>
      <c r="L3783" s="45"/>
      <c r="Q3783" s="45"/>
      <c r="R3783" s="45"/>
    </row>
    <row r="3784" s="46" customFormat="true" ht="15" hidden="false" customHeight="false" outlineLevel="0" collapsed="false">
      <c r="A3784" s="44"/>
      <c r="B3784" s="45"/>
      <c r="C3784" s="45"/>
      <c r="E3784" s="47"/>
      <c r="G3784" s="48"/>
      <c r="H3784" s="49"/>
      <c r="I3784" s="50"/>
      <c r="J3784" s="51"/>
      <c r="K3784" s="52"/>
      <c r="L3784" s="45"/>
      <c r="Q3784" s="45"/>
      <c r="R3784" s="45"/>
    </row>
    <row r="3785" s="46" customFormat="true" ht="15" hidden="false" customHeight="false" outlineLevel="0" collapsed="false">
      <c r="A3785" s="44"/>
      <c r="B3785" s="45"/>
      <c r="C3785" s="45"/>
      <c r="E3785" s="47"/>
      <c r="G3785" s="48"/>
      <c r="H3785" s="49"/>
      <c r="I3785" s="50"/>
      <c r="J3785" s="51"/>
      <c r="K3785" s="52"/>
      <c r="L3785" s="45"/>
      <c r="Q3785" s="45"/>
      <c r="R3785" s="45"/>
    </row>
    <row r="3786" s="46" customFormat="true" ht="15" hidden="false" customHeight="false" outlineLevel="0" collapsed="false">
      <c r="A3786" s="44"/>
      <c r="B3786" s="45"/>
      <c r="C3786" s="45"/>
      <c r="E3786" s="47"/>
      <c r="G3786" s="48"/>
      <c r="H3786" s="49"/>
      <c r="I3786" s="50"/>
      <c r="J3786" s="51"/>
      <c r="K3786" s="52"/>
      <c r="L3786" s="45"/>
      <c r="Q3786" s="45"/>
      <c r="R3786" s="45"/>
    </row>
    <row r="3787" s="46" customFormat="true" ht="15" hidden="false" customHeight="false" outlineLevel="0" collapsed="false">
      <c r="A3787" s="44"/>
      <c r="B3787" s="45"/>
      <c r="C3787" s="45"/>
      <c r="E3787" s="47"/>
      <c r="G3787" s="48"/>
      <c r="H3787" s="49"/>
      <c r="I3787" s="50"/>
      <c r="J3787" s="51"/>
      <c r="K3787" s="52"/>
      <c r="L3787" s="45"/>
      <c r="Q3787" s="45"/>
      <c r="R3787" s="45"/>
    </row>
    <row r="3788" s="46" customFormat="true" ht="15" hidden="false" customHeight="false" outlineLevel="0" collapsed="false">
      <c r="A3788" s="44"/>
      <c r="B3788" s="45"/>
      <c r="C3788" s="45"/>
      <c r="E3788" s="47"/>
      <c r="G3788" s="48"/>
      <c r="H3788" s="49"/>
      <c r="I3788" s="50"/>
      <c r="J3788" s="51"/>
      <c r="K3788" s="52"/>
      <c r="L3788" s="45"/>
      <c r="Q3788" s="45"/>
      <c r="R3788" s="45"/>
    </row>
    <row r="3789" s="46" customFormat="true" ht="15" hidden="false" customHeight="false" outlineLevel="0" collapsed="false">
      <c r="A3789" s="44"/>
      <c r="B3789" s="45"/>
      <c r="C3789" s="45"/>
      <c r="E3789" s="47"/>
      <c r="G3789" s="48"/>
      <c r="H3789" s="49"/>
      <c r="I3789" s="50"/>
      <c r="J3789" s="51"/>
      <c r="K3789" s="52"/>
      <c r="L3789" s="45"/>
      <c r="Q3789" s="45"/>
      <c r="R3789" s="45"/>
    </row>
    <row r="3790" s="46" customFormat="true" ht="15" hidden="false" customHeight="false" outlineLevel="0" collapsed="false">
      <c r="A3790" s="44"/>
      <c r="B3790" s="45"/>
      <c r="C3790" s="45"/>
      <c r="E3790" s="47"/>
      <c r="G3790" s="48"/>
      <c r="H3790" s="49"/>
      <c r="I3790" s="50"/>
      <c r="J3790" s="51"/>
      <c r="K3790" s="52"/>
      <c r="L3790" s="45"/>
      <c r="Q3790" s="45"/>
      <c r="R3790" s="45"/>
    </row>
    <row r="3791" s="46" customFormat="true" ht="15" hidden="false" customHeight="false" outlineLevel="0" collapsed="false">
      <c r="A3791" s="44"/>
      <c r="B3791" s="45"/>
      <c r="C3791" s="45"/>
      <c r="E3791" s="47"/>
      <c r="G3791" s="48"/>
      <c r="H3791" s="49"/>
      <c r="I3791" s="50"/>
      <c r="J3791" s="51"/>
      <c r="K3791" s="52"/>
      <c r="L3791" s="45"/>
      <c r="Q3791" s="45"/>
      <c r="R3791" s="45"/>
    </row>
    <row r="3792" s="46" customFormat="true" ht="15" hidden="false" customHeight="false" outlineLevel="0" collapsed="false">
      <c r="A3792" s="44"/>
      <c r="B3792" s="45"/>
      <c r="C3792" s="45"/>
      <c r="E3792" s="47"/>
      <c r="G3792" s="48"/>
      <c r="H3792" s="49"/>
      <c r="I3792" s="50"/>
      <c r="J3792" s="51"/>
      <c r="K3792" s="52"/>
      <c r="L3792" s="45"/>
      <c r="Q3792" s="45"/>
      <c r="R3792" s="45"/>
    </row>
    <row r="3793" s="46" customFormat="true" ht="15" hidden="false" customHeight="false" outlineLevel="0" collapsed="false">
      <c r="A3793" s="44"/>
      <c r="B3793" s="45"/>
      <c r="C3793" s="45"/>
      <c r="E3793" s="47"/>
      <c r="G3793" s="48"/>
      <c r="H3793" s="49"/>
      <c r="I3793" s="50"/>
      <c r="J3793" s="51"/>
      <c r="K3793" s="52"/>
      <c r="L3793" s="45"/>
      <c r="Q3793" s="45"/>
      <c r="R3793" s="45"/>
    </row>
    <row r="3794" s="46" customFormat="true" ht="15" hidden="false" customHeight="false" outlineLevel="0" collapsed="false">
      <c r="A3794" s="44"/>
      <c r="B3794" s="45"/>
      <c r="C3794" s="45"/>
      <c r="E3794" s="47"/>
      <c r="G3794" s="48"/>
      <c r="H3794" s="49"/>
      <c r="I3794" s="50"/>
      <c r="J3794" s="51"/>
      <c r="K3794" s="52"/>
      <c r="L3794" s="45"/>
      <c r="Q3794" s="45"/>
      <c r="R3794" s="45"/>
    </row>
    <row r="3795" s="46" customFormat="true" ht="15" hidden="false" customHeight="false" outlineLevel="0" collapsed="false">
      <c r="A3795" s="44"/>
      <c r="B3795" s="45"/>
      <c r="C3795" s="45"/>
      <c r="E3795" s="47"/>
      <c r="G3795" s="48"/>
      <c r="H3795" s="49"/>
      <c r="I3795" s="50"/>
      <c r="J3795" s="51"/>
      <c r="K3795" s="52"/>
      <c r="L3795" s="45"/>
      <c r="Q3795" s="45"/>
      <c r="R3795" s="45"/>
    </row>
    <row r="3796" s="46" customFormat="true" ht="15" hidden="false" customHeight="false" outlineLevel="0" collapsed="false">
      <c r="A3796" s="44"/>
      <c r="B3796" s="45"/>
      <c r="C3796" s="45"/>
      <c r="E3796" s="47"/>
      <c r="G3796" s="48"/>
      <c r="H3796" s="49"/>
      <c r="I3796" s="50"/>
      <c r="J3796" s="51"/>
      <c r="K3796" s="52"/>
      <c r="L3796" s="45"/>
      <c r="Q3796" s="45"/>
      <c r="R3796" s="45"/>
    </row>
    <row r="3797" s="46" customFormat="true" ht="15" hidden="false" customHeight="false" outlineLevel="0" collapsed="false">
      <c r="A3797" s="44"/>
      <c r="B3797" s="45"/>
      <c r="C3797" s="45"/>
      <c r="E3797" s="47"/>
      <c r="G3797" s="48"/>
      <c r="H3797" s="49"/>
      <c r="I3797" s="50"/>
      <c r="J3797" s="51"/>
      <c r="K3797" s="52"/>
      <c r="L3797" s="45"/>
      <c r="Q3797" s="45"/>
      <c r="R3797" s="45"/>
    </row>
    <row r="3798" s="46" customFormat="true" ht="15" hidden="false" customHeight="false" outlineLevel="0" collapsed="false">
      <c r="A3798" s="44"/>
      <c r="B3798" s="45"/>
      <c r="C3798" s="45"/>
      <c r="E3798" s="47"/>
      <c r="G3798" s="48"/>
      <c r="H3798" s="49"/>
      <c r="I3798" s="50"/>
      <c r="J3798" s="51"/>
      <c r="K3798" s="52"/>
      <c r="L3798" s="45"/>
      <c r="Q3798" s="45"/>
      <c r="R3798" s="45"/>
    </row>
    <row r="3799" s="46" customFormat="true" ht="15" hidden="false" customHeight="false" outlineLevel="0" collapsed="false">
      <c r="A3799" s="44"/>
      <c r="B3799" s="45"/>
      <c r="C3799" s="45"/>
      <c r="E3799" s="47"/>
      <c r="G3799" s="48"/>
      <c r="H3799" s="49"/>
      <c r="I3799" s="50"/>
      <c r="J3799" s="51"/>
      <c r="K3799" s="52"/>
      <c r="L3799" s="45"/>
      <c r="Q3799" s="45"/>
      <c r="R3799" s="45"/>
    </row>
    <row r="3800" s="46" customFormat="true" ht="15" hidden="false" customHeight="false" outlineLevel="0" collapsed="false">
      <c r="A3800" s="44"/>
      <c r="B3800" s="45"/>
      <c r="C3800" s="45"/>
      <c r="E3800" s="47"/>
      <c r="G3800" s="48"/>
      <c r="H3800" s="49"/>
      <c r="I3800" s="50"/>
      <c r="J3800" s="51"/>
      <c r="K3800" s="52"/>
      <c r="L3800" s="45"/>
      <c r="Q3800" s="45"/>
      <c r="R3800" s="45"/>
    </row>
    <row r="3801" s="46" customFormat="true" ht="15" hidden="false" customHeight="false" outlineLevel="0" collapsed="false">
      <c r="A3801" s="44"/>
      <c r="B3801" s="45"/>
      <c r="C3801" s="45"/>
      <c r="E3801" s="47"/>
      <c r="G3801" s="48"/>
      <c r="H3801" s="49"/>
      <c r="I3801" s="50"/>
      <c r="J3801" s="51"/>
      <c r="K3801" s="52"/>
      <c r="L3801" s="45"/>
      <c r="Q3801" s="45"/>
      <c r="R3801" s="45"/>
    </row>
    <row r="3802" s="46" customFormat="true" ht="15" hidden="false" customHeight="false" outlineLevel="0" collapsed="false">
      <c r="A3802" s="44"/>
      <c r="B3802" s="45"/>
      <c r="C3802" s="45"/>
      <c r="E3802" s="47"/>
      <c r="G3802" s="48"/>
      <c r="H3802" s="49"/>
      <c r="I3802" s="50"/>
      <c r="J3802" s="51"/>
      <c r="K3802" s="52"/>
      <c r="L3802" s="45"/>
      <c r="Q3802" s="45"/>
      <c r="R3802" s="45"/>
    </row>
    <row r="3803" s="46" customFormat="true" ht="15" hidden="false" customHeight="false" outlineLevel="0" collapsed="false">
      <c r="A3803" s="44"/>
      <c r="B3803" s="45"/>
      <c r="C3803" s="45"/>
      <c r="E3803" s="47"/>
      <c r="G3803" s="48"/>
      <c r="H3803" s="49"/>
      <c r="I3803" s="50"/>
      <c r="J3803" s="51"/>
      <c r="K3803" s="52"/>
      <c r="L3803" s="45"/>
      <c r="Q3803" s="45"/>
      <c r="R3803" s="45"/>
    </row>
    <row r="3804" s="46" customFormat="true" ht="15" hidden="false" customHeight="false" outlineLevel="0" collapsed="false">
      <c r="A3804" s="44"/>
      <c r="B3804" s="45"/>
      <c r="C3804" s="45"/>
      <c r="E3804" s="47"/>
      <c r="G3804" s="48"/>
      <c r="H3804" s="49"/>
      <c r="I3804" s="50"/>
      <c r="J3804" s="51"/>
      <c r="K3804" s="52"/>
      <c r="L3804" s="45"/>
      <c r="Q3804" s="45"/>
      <c r="R3804" s="45"/>
    </row>
    <row r="3805" s="46" customFormat="true" ht="15" hidden="false" customHeight="false" outlineLevel="0" collapsed="false">
      <c r="A3805" s="44"/>
      <c r="B3805" s="45"/>
      <c r="C3805" s="45"/>
      <c r="E3805" s="47"/>
      <c r="G3805" s="48"/>
      <c r="H3805" s="49"/>
      <c r="I3805" s="50"/>
      <c r="J3805" s="51"/>
      <c r="K3805" s="52"/>
      <c r="L3805" s="45"/>
      <c r="Q3805" s="45"/>
      <c r="R3805" s="45"/>
    </row>
    <row r="3806" s="46" customFormat="true" ht="15" hidden="false" customHeight="false" outlineLevel="0" collapsed="false">
      <c r="A3806" s="44"/>
      <c r="B3806" s="45"/>
      <c r="C3806" s="45"/>
      <c r="E3806" s="47"/>
      <c r="G3806" s="48"/>
      <c r="H3806" s="49"/>
      <c r="I3806" s="50"/>
      <c r="J3806" s="51"/>
      <c r="K3806" s="52"/>
      <c r="L3806" s="45"/>
      <c r="Q3806" s="45"/>
      <c r="R3806" s="45"/>
    </row>
    <row r="3807" s="46" customFormat="true" ht="15" hidden="false" customHeight="false" outlineLevel="0" collapsed="false">
      <c r="A3807" s="44"/>
      <c r="B3807" s="45"/>
      <c r="C3807" s="45"/>
      <c r="E3807" s="47"/>
      <c r="G3807" s="48"/>
      <c r="H3807" s="49"/>
      <c r="I3807" s="50"/>
      <c r="J3807" s="51"/>
      <c r="K3807" s="52"/>
      <c r="L3807" s="45"/>
      <c r="Q3807" s="45"/>
      <c r="R3807" s="45"/>
    </row>
    <row r="3808" s="46" customFormat="true" ht="15" hidden="false" customHeight="false" outlineLevel="0" collapsed="false">
      <c r="A3808" s="44"/>
      <c r="B3808" s="45"/>
      <c r="C3808" s="45"/>
      <c r="E3808" s="47"/>
      <c r="G3808" s="48"/>
      <c r="H3808" s="49"/>
      <c r="I3808" s="50"/>
      <c r="J3808" s="51"/>
      <c r="K3808" s="52"/>
      <c r="L3808" s="45"/>
      <c r="Q3808" s="45"/>
      <c r="R3808" s="45"/>
    </row>
    <row r="3809" s="46" customFormat="true" ht="15" hidden="false" customHeight="false" outlineLevel="0" collapsed="false">
      <c r="A3809" s="44"/>
      <c r="B3809" s="45"/>
      <c r="C3809" s="45"/>
      <c r="E3809" s="47"/>
      <c r="G3809" s="48"/>
      <c r="H3809" s="49"/>
      <c r="I3809" s="50"/>
      <c r="J3809" s="51"/>
      <c r="K3809" s="52"/>
      <c r="L3809" s="45"/>
      <c r="Q3809" s="45"/>
      <c r="R3809" s="45"/>
    </row>
    <row r="3810" s="46" customFormat="true" ht="15" hidden="false" customHeight="false" outlineLevel="0" collapsed="false">
      <c r="A3810" s="44"/>
      <c r="B3810" s="45"/>
      <c r="C3810" s="45"/>
      <c r="E3810" s="47"/>
      <c r="G3810" s="48"/>
      <c r="H3810" s="49"/>
      <c r="I3810" s="50"/>
      <c r="J3810" s="51"/>
      <c r="K3810" s="52"/>
      <c r="L3810" s="45"/>
      <c r="Q3810" s="45"/>
      <c r="R3810" s="45"/>
    </row>
    <row r="3811" s="46" customFormat="true" ht="15" hidden="false" customHeight="false" outlineLevel="0" collapsed="false">
      <c r="A3811" s="44"/>
      <c r="B3811" s="45"/>
      <c r="C3811" s="45"/>
      <c r="E3811" s="47"/>
      <c r="G3811" s="48"/>
      <c r="H3811" s="49"/>
      <c r="I3811" s="50"/>
      <c r="J3811" s="51"/>
      <c r="K3811" s="52"/>
      <c r="L3811" s="45"/>
      <c r="Q3811" s="45"/>
      <c r="R3811" s="45"/>
    </row>
    <row r="3812" s="46" customFormat="true" ht="15" hidden="false" customHeight="false" outlineLevel="0" collapsed="false">
      <c r="A3812" s="44"/>
      <c r="B3812" s="45"/>
      <c r="C3812" s="45"/>
      <c r="E3812" s="47"/>
      <c r="G3812" s="48"/>
      <c r="H3812" s="49"/>
      <c r="I3812" s="50"/>
      <c r="J3812" s="51"/>
      <c r="K3812" s="52"/>
      <c r="L3812" s="45"/>
      <c r="Q3812" s="45"/>
      <c r="R3812" s="45"/>
    </row>
    <row r="3813" s="46" customFormat="true" ht="15" hidden="false" customHeight="false" outlineLevel="0" collapsed="false">
      <c r="A3813" s="44"/>
      <c r="B3813" s="45"/>
      <c r="C3813" s="45"/>
      <c r="E3813" s="47"/>
      <c r="G3813" s="48"/>
      <c r="H3813" s="49"/>
      <c r="I3813" s="50"/>
      <c r="J3813" s="51"/>
      <c r="K3813" s="52"/>
      <c r="L3813" s="45"/>
      <c r="Q3813" s="45"/>
      <c r="R3813" s="45"/>
    </row>
    <row r="3814" s="46" customFormat="true" ht="15" hidden="false" customHeight="false" outlineLevel="0" collapsed="false">
      <c r="A3814" s="44"/>
      <c r="B3814" s="45"/>
      <c r="C3814" s="45"/>
      <c r="E3814" s="47"/>
      <c r="G3814" s="48"/>
      <c r="H3814" s="49"/>
      <c r="I3814" s="50"/>
      <c r="J3814" s="51"/>
      <c r="K3814" s="52"/>
      <c r="L3814" s="45"/>
      <c r="Q3814" s="45"/>
      <c r="R3814" s="45"/>
    </row>
    <row r="3815" s="46" customFormat="true" ht="15" hidden="false" customHeight="false" outlineLevel="0" collapsed="false">
      <c r="A3815" s="44"/>
      <c r="B3815" s="45"/>
      <c r="C3815" s="45"/>
      <c r="E3815" s="47"/>
      <c r="G3815" s="48"/>
      <c r="H3815" s="49"/>
      <c r="I3815" s="50"/>
      <c r="J3815" s="51"/>
      <c r="K3815" s="52"/>
      <c r="L3815" s="45"/>
      <c r="Q3815" s="45"/>
      <c r="R3815" s="45"/>
    </row>
    <row r="3816" s="46" customFormat="true" ht="15" hidden="false" customHeight="false" outlineLevel="0" collapsed="false">
      <c r="A3816" s="44"/>
      <c r="B3816" s="45"/>
      <c r="C3816" s="45"/>
      <c r="E3816" s="47"/>
      <c r="G3816" s="48"/>
      <c r="H3816" s="49"/>
      <c r="I3816" s="50"/>
      <c r="J3816" s="51"/>
      <c r="K3816" s="52"/>
      <c r="L3816" s="45"/>
      <c r="Q3816" s="45"/>
      <c r="R3816" s="45"/>
    </row>
    <row r="3817" s="46" customFormat="true" ht="15" hidden="false" customHeight="false" outlineLevel="0" collapsed="false">
      <c r="A3817" s="44"/>
      <c r="B3817" s="45"/>
      <c r="C3817" s="45"/>
      <c r="E3817" s="47"/>
      <c r="G3817" s="48"/>
      <c r="H3817" s="49"/>
      <c r="I3817" s="50"/>
      <c r="J3817" s="51"/>
      <c r="K3817" s="52"/>
      <c r="L3817" s="45"/>
      <c r="Q3817" s="45"/>
      <c r="R3817" s="45"/>
    </row>
    <row r="3818" s="46" customFormat="true" ht="15" hidden="false" customHeight="false" outlineLevel="0" collapsed="false">
      <c r="A3818" s="44"/>
      <c r="B3818" s="45"/>
      <c r="C3818" s="45"/>
      <c r="E3818" s="47"/>
      <c r="G3818" s="48"/>
      <c r="H3818" s="49"/>
      <c r="I3818" s="50"/>
      <c r="J3818" s="51"/>
      <c r="K3818" s="52"/>
      <c r="L3818" s="45"/>
      <c r="Q3818" s="45"/>
      <c r="R3818" s="45"/>
    </row>
    <row r="3819" s="46" customFormat="true" ht="15" hidden="false" customHeight="false" outlineLevel="0" collapsed="false">
      <c r="A3819" s="44"/>
      <c r="B3819" s="45"/>
      <c r="C3819" s="45"/>
      <c r="E3819" s="47"/>
      <c r="G3819" s="48"/>
      <c r="H3819" s="49"/>
      <c r="I3819" s="50"/>
      <c r="J3819" s="51"/>
      <c r="K3819" s="52"/>
      <c r="L3819" s="45"/>
      <c r="Q3819" s="45"/>
      <c r="R3819" s="45"/>
    </row>
    <row r="3820" s="46" customFormat="true" ht="15" hidden="false" customHeight="false" outlineLevel="0" collapsed="false">
      <c r="A3820" s="44"/>
      <c r="B3820" s="45"/>
      <c r="C3820" s="45"/>
      <c r="E3820" s="47"/>
      <c r="G3820" s="48"/>
      <c r="H3820" s="49"/>
      <c r="I3820" s="50"/>
      <c r="J3820" s="51"/>
      <c r="K3820" s="52"/>
      <c r="L3820" s="45"/>
      <c r="Q3820" s="45"/>
      <c r="R3820" s="45"/>
    </row>
    <row r="3821" s="46" customFormat="true" ht="15" hidden="false" customHeight="false" outlineLevel="0" collapsed="false">
      <c r="A3821" s="44"/>
      <c r="B3821" s="45"/>
      <c r="C3821" s="45"/>
      <c r="E3821" s="47"/>
      <c r="G3821" s="48"/>
      <c r="H3821" s="49"/>
      <c r="I3821" s="50"/>
      <c r="J3821" s="51"/>
      <c r="K3821" s="52"/>
      <c r="L3821" s="45"/>
      <c r="Q3821" s="45"/>
      <c r="R3821" s="45"/>
    </row>
    <row r="3822" s="46" customFormat="true" ht="15" hidden="false" customHeight="false" outlineLevel="0" collapsed="false">
      <c r="A3822" s="44"/>
      <c r="B3822" s="45"/>
      <c r="C3822" s="45"/>
      <c r="E3822" s="47"/>
      <c r="G3822" s="48"/>
      <c r="H3822" s="49"/>
      <c r="I3822" s="50"/>
      <c r="J3822" s="51"/>
      <c r="K3822" s="52"/>
      <c r="L3822" s="45"/>
      <c r="Q3822" s="45"/>
      <c r="R3822" s="45"/>
    </row>
    <row r="3823" s="46" customFormat="true" ht="15" hidden="false" customHeight="false" outlineLevel="0" collapsed="false">
      <c r="A3823" s="44"/>
      <c r="B3823" s="45"/>
      <c r="C3823" s="45"/>
      <c r="E3823" s="47"/>
      <c r="G3823" s="48"/>
      <c r="H3823" s="49"/>
      <c r="I3823" s="50"/>
      <c r="J3823" s="51"/>
      <c r="K3823" s="52"/>
      <c r="L3823" s="45"/>
      <c r="Q3823" s="45"/>
      <c r="R3823" s="45"/>
    </row>
    <row r="3824" s="46" customFormat="true" ht="15" hidden="false" customHeight="false" outlineLevel="0" collapsed="false">
      <c r="A3824" s="44"/>
      <c r="B3824" s="45"/>
      <c r="C3824" s="45"/>
      <c r="E3824" s="47"/>
      <c r="G3824" s="48"/>
      <c r="H3824" s="49"/>
      <c r="I3824" s="50"/>
      <c r="J3824" s="51"/>
      <c r="K3824" s="52"/>
      <c r="L3824" s="45"/>
      <c r="Q3824" s="45"/>
      <c r="R3824" s="45"/>
    </row>
    <row r="3825" s="46" customFormat="true" ht="15" hidden="false" customHeight="false" outlineLevel="0" collapsed="false">
      <c r="A3825" s="44"/>
      <c r="B3825" s="45"/>
      <c r="C3825" s="45"/>
      <c r="E3825" s="47"/>
      <c r="G3825" s="48"/>
      <c r="H3825" s="49"/>
      <c r="I3825" s="50"/>
      <c r="J3825" s="51"/>
      <c r="K3825" s="52"/>
      <c r="L3825" s="45"/>
      <c r="Q3825" s="45"/>
      <c r="R3825" s="45"/>
    </row>
    <row r="3826" s="46" customFormat="true" ht="15" hidden="false" customHeight="false" outlineLevel="0" collapsed="false">
      <c r="A3826" s="44"/>
      <c r="B3826" s="45"/>
      <c r="C3826" s="45"/>
      <c r="E3826" s="47"/>
      <c r="G3826" s="48"/>
      <c r="H3826" s="49"/>
      <c r="I3826" s="50"/>
      <c r="J3826" s="51"/>
      <c r="K3826" s="52"/>
      <c r="L3826" s="45"/>
      <c r="Q3826" s="45"/>
      <c r="R3826" s="45"/>
    </row>
    <row r="3827" s="46" customFormat="true" ht="15" hidden="false" customHeight="false" outlineLevel="0" collapsed="false">
      <c r="A3827" s="44"/>
      <c r="B3827" s="45"/>
      <c r="C3827" s="45"/>
      <c r="E3827" s="47"/>
      <c r="G3827" s="48"/>
      <c r="H3827" s="49"/>
      <c r="I3827" s="50"/>
      <c r="J3827" s="51"/>
      <c r="K3827" s="52"/>
      <c r="L3827" s="45"/>
      <c r="Q3827" s="45"/>
      <c r="R3827" s="45"/>
    </row>
    <row r="3828" s="46" customFormat="true" ht="15" hidden="false" customHeight="false" outlineLevel="0" collapsed="false">
      <c r="A3828" s="44"/>
      <c r="B3828" s="45"/>
      <c r="C3828" s="45"/>
      <c r="E3828" s="47"/>
      <c r="G3828" s="48"/>
      <c r="H3828" s="49"/>
      <c r="I3828" s="50"/>
      <c r="J3828" s="51"/>
      <c r="K3828" s="52"/>
      <c r="L3828" s="45"/>
      <c r="Q3828" s="45"/>
      <c r="R3828" s="45"/>
    </row>
    <row r="3829" s="46" customFormat="true" ht="15" hidden="false" customHeight="false" outlineLevel="0" collapsed="false">
      <c r="A3829" s="44"/>
      <c r="B3829" s="45"/>
      <c r="C3829" s="45"/>
      <c r="E3829" s="47"/>
      <c r="G3829" s="48"/>
      <c r="H3829" s="49"/>
      <c r="I3829" s="50"/>
      <c r="J3829" s="51"/>
      <c r="K3829" s="52"/>
      <c r="L3829" s="45"/>
      <c r="Q3829" s="45"/>
      <c r="R3829" s="45"/>
    </row>
    <row r="3830" s="46" customFormat="true" ht="15" hidden="false" customHeight="false" outlineLevel="0" collapsed="false">
      <c r="A3830" s="44"/>
      <c r="B3830" s="45"/>
      <c r="C3830" s="45"/>
      <c r="E3830" s="47"/>
      <c r="G3830" s="48"/>
      <c r="H3830" s="49"/>
      <c r="I3830" s="50"/>
      <c r="J3830" s="51"/>
      <c r="K3830" s="52"/>
      <c r="L3830" s="45"/>
      <c r="Q3830" s="45"/>
      <c r="R3830" s="45"/>
    </row>
    <row r="3831" s="46" customFormat="true" ht="15" hidden="false" customHeight="false" outlineLevel="0" collapsed="false">
      <c r="A3831" s="44"/>
      <c r="B3831" s="45"/>
      <c r="C3831" s="45"/>
      <c r="E3831" s="47"/>
      <c r="G3831" s="48"/>
      <c r="H3831" s="49"/>
      <c r="I3831" s="50"/>
      <c r="J3831" s="51"/>
      <c r="K3831" s="52"/>
      <c r="L3831" s="45"/>
      <c r="Q3831" s="45"/>
      <c r="R3831" s="45"/>
    </row>
    <row r="3832" s="46" customFormat="true" ht="15" hidden="false" customHeight="false" outlineLevel="0" collapsed="false">
      <c r="A3832" s="44"/>
      <c r="B3832" s="45"/>
      <c r="C3832" s="45"/>
      <c r="E3832" s="47"/>
      <c r="G3832" s="48"/>
      <c r="H3832" s="49"/>
      <c r="I3832" s="50"/>
      <c r="J3832" s="51"/>
      <c r="K3832" s="52"/>
      <c r="L3832" s="45"/>
      <c r="Q3832" s="45"/>
      <c r="R3832" s="45"/>
    </row>
    <row r="3833" s="46" customFormat="true" ht="15" hidden="false" customHeight="false" outlineLevel="0" collapsed="false">
      <c r="A3833" s="44"/>
      <c r="B3833" s="45"/>
      <c r="C3833" s="45"/>
      <c r="E3833" s="47"/>
      <c r="G3833" s="48"/>
      <c r="H3833" s="49"/>
      <c r="I3833" s="50"/>
      <c r="J3833" s="51"/>
      <c r="K3833" s="52"/>
      <c r="L3833" s="45"/>
      <c r="Q3833" s="45"/>
      <c r="R3833" s="45"/>
    </row>
    <row r="3834" s="46" customFormat="true" ht="15" hidden="false" customHeight="false" outlineLevel="0" collapsed="false">
      <c r="A3834" s="44"/>
      <c r="B3834" s="45"/>
      <c r="C3834" s="45"/>
      <c r="E3834" s="47"/>
      <c r="G3834" s="48"/>
      <c r="H3834" s="49"/>
      <c r="I3834" s="50"/>
      <c r="J3834" s="51"/>
      <c r="K3834" s="52"/>
      <c r="L3834" s="45"/>
      <c r="Q3834" s="45"/>
      <c r="R3834" s="45"/>
    </row>
    <row r="3835" s="46" customFormat="true" ht="15" hidden="false" customHeight="false" outlineLevel="0" collapsed="false">
      <c r="A3835" s="44"/>
      <c r="B3835" s="45"/>
      <c r="C3835" s="45"/>
      <c r="E3835" s="47"/>
      <c r="G3835" s="48"/>
      <c r="H3835" s="49"/>
      <c r="I3835" s="50"/>
      <c r="J3835" s="51"/>
      <c r="K3835" s="52"/>
      <c r="L3835" s="45"/>
      <c r="Q3835" s="45"/>
      <c r="R3835" s="45"/>
    </row>
    <row r="3836" s="46" customFormat="true" ht="15" hidden="false" customHeight="false" outlineLevel="0" collapsed="false">
      <c r="A3836" s="44"/>
      <c r="B3836" s="45"/>
      <c r="C3836" s="45"/>
      <c r="E3836" s="47"/>
      <c r="G3836" s="48"/>
      <c r="H3836" s="49"/>
      <c r="I3836" s="50"/>
      <c r="J3836" s="51"/>
      <c r="K3836" s="52"/>
      <c r="L3836" s="45"/>
      <c r="Q3836" s="45"/>
      <c r="R3836" s="45"/>
    </row>
    <row r="3837" s="46" customFormat="true" ht="15" hidden="false" customHeight="false" outlineLevel="0" collapsed="false">
      <c r="A3837" s="44"/>
      <c r="B3837" s="45"/>
      <c r="C3837" s="45"/>
      <c r="E3837" s="47"/>
      <c r="G3837" s="48"/>
      <c r="H3837" s="49"/>
      <c r="I3837" s="50"/>
      <c r="J3837" s="51"/>
      <c r="K3837" s="52"/>
      <c r="L3837" s="45"/>
      <c r="Q3837" s="45"/>
      <c r="R3837" s="45"/>
    </row>
    <row r="3838" s="46" customFormat="true" ht="15" hidden="false" customHeight="false" outlineLevel="0" collapsed="false">
      <c r="A3838" s="44"/>
      <c r="B3838" s="45"/>
      <c r="C3838" s="45"/>
      <c r="E3838" s="47"/>
      <c r="G3838" s="48"/>
      <c r="H3838" s="49"/>
      <c r="I3838" s="50"/>
      <c r="J3838" s="51"/>
      <c r="K3838" s="52"/>
      <c r="L3838" s="45"/>
      <c r="Q3838" s="45"/>
      <c r="R3838" s="45"/>
    </row>
    <row r="3839" s="46" customFormat="true" ht="15" hidden="false" customHeight="false" outlineLevel="0" collapsed="false">
      <c r="A3839" s="44"/>
      <c r="B3839" s="45"/>
      <c r="C3839" s="45"/>
      <c r="E3839" s="47"/>
      <c r="G3839" s="48"/>
      <c r="H3839" s="49"/>
      <c r="I3839" s="50"/>
      <c r="J3839" s="51"/>
      <c r="K3839" s="52"/>
      <c r="L3839" s="45"/>
      <c r="Q3839" s="45"/>
      <c r="R3839" s="45"/>
    </row>
    <row r="3840" s="46" customFormat="true" ht="15" hidden="false" customHeight="false" outlineLevel="0" collapsed="false">
      <c r="A3840" s="44"/>
      <c r="B3840" s="45"/>
      <c r="C3840" s="45"/>
      <c r="E3840" s="47"/>
      <c r="G3840" s="48"/>
      <c r="H3840" s="49"/>
      <c r="I3840" s="50"/>
      <c r="J3840" s="51"/>
      <c r="K3840" s="52"/>
      <c r="L3840" s="45"/>
      <c r="Q3840" s="45"/>
      <c r="R3840" s="45"/>
    </row>
    <row r="3841" s="46" customFormat="true" ht="15" hidden="false" customHeight="false" outlineLevel="0" collapsed="false">
      <c r="A3841" s="44"/>
      <c r="B3841" s="45"/>
      <c r="C3841" s="45"/>
      <c r="E3841" s="47"/>
      <c r="G3841" s="48"/>
      <c r="H3841" s="49"/>
      <c r="I3841" s="50"/>
      <c r="J3841" s="51"/>
      <c r="K3841" s="52"/>
      <c r="L3841" s="45"/>
      <c r="Q3841" s="45"/>
      <c r="R3841" s="45"/>
    </row>
    <row r="3842" s="46" customFormat="true" ht="15" hidden="false" customHeight="false" outlineLevel="0" collapsed="false">
      <c r="A3842" s="44"/>
      <c r="B3842" s="45"/>
      <c r="C3842" s="45"/>
      <c r="E3842" s="47"/>
      <c r="G3842" s="48"/>
      <c r="H3842" s="49"/>
      <c r="I3842" s="50"/>
      <c r="J3842" s="51"/>
      <c r="K3842" s="52"/>
      <c r="L3842" s="45"/>
      <c r="Q3842" s="45"/>
      <c r="R3842" s="45"/>
    </row>
    <row r="3843" s="46" customFormat="true" ht="15" hidden="false" customHeight="false" outlineLevel="0" collapsed="false">
      <c r="A3843" s="44"/>
      <c r="B3843" s="45"/>
      <c r="C3843" s="45"/>
      <c r="E3843" s="47"/>
      <c r="G3843" s="48"/>
      <c r="H3843" s="49"/>
      <c r="I3843" s="50"/>
      <c r="J3843" s="51"/>
      <c r="K3843" s="52"/>
      <c r="L3843" s="45"/>
      <c r="Q3843" s="45"/>
      <c r="R3843" s="45"/>
    </row>
    <row r="3844" s="46" customFormat="true" ht="15" hidden="false" customHeight="false" outlineLevel="0" collapsed="false">
      <c r="A3844" s="44"/>
      <c r="B3844" s="45"/>
      <c r="C3844" s="45"/>
      <c r="E3844" s="47"/>
      <c r="G3844" s="48"/>
      <c r="H3844" s="49"/>
      <c r="I3844" s="50"/>
      <c r="J3844" s="51"/>
      <c r="K3844" s="52"/>
      <c r="L3844" s="45"/>
      <c r="Q3844" s="45"/>
      <c r="R3844" s="45"/>
    </row>
    <row r="3845" s="46" customFormat="true" ht="15" hidden="false" customHeight="false" outlineLevel="0" collapsed="false">
      <c r="A3845" s="44"/>
      <c r="B3845" s="45"/>
      <c r="C3845" s="45"/>
      <c r="E3845" s="47"/>
      <c r="G3845" s="48"/>
      <c r="H3845" s="49"/>
      <c r="I3845" s="50"/>
      <c r="J3845" s="51"/>
      <c r="K3845" s="52"/>
      <c r="L3845" s="45"/>
      <c r="Q3845" s="45"/>
      <c r="R3845" s="45"/>
    </row>
    <row r="3846" s="46" customFormat="true" ht="15" hidden="false" customHeight="false" outlineLevel="0" collapsed="false">
      <c r="A3846" s="44"/>
      <c r="B3846" s="45"/>
      <c r="C3846" s="45"/>
      <c r="E3846" s="47"/>
      <c r="G3846" s="48"/>
      <c r="H3846" s="49"/>
      <c r="I3846" s="50"/>
      <c r="J3846" s="51"/>
      <c r="K3846" s="52"/>
      <c r="L3846" s="45"/>
      <c r="Q3846" s="45"/>
      <c r="R3846" s="45"/>
    </row>
    <row r="3847" s="46" customFormat="true" ht="15" hidden="false" customHeight="false" outlineLevel="0" collapsed="false">
      <c r="A3847" s="44"/>
      <c r="B3847" s="45"/>
      <c r="C3847" s="45"/>
      <c r="E3847" s="47"/>
      <c r="G3847" s="48"/>
      <c r="H3847" s="49"/>
      <c r="I3847" s="50"/>
      <c r="J3847" s="51"/>
      <c r="K3847" s="52"/>
      <c r="L3847" s="45"/>
      <c r="Q3847" s="45"/>
      <c r="R3847" s="45"/>
    </row>
    <row r="3848" s="46" customFormat="true" ht="15" hidden="false" customHeight="false" outlineLevel="0" collapsed="false">
      <c r="A3848" s="44"/>
      <c r="B3848" s="45"/>
      <c r="C3848" s="45"/>
      <c r="E3848" s="47"/>
      <c r="G3848" s="48"/>
      <c r="H3848" s="49"/>
      <c r="I3848" s="50"/>
      <c r="J3848" s="51"/>
      <c r="K3848" s="52"/>
      <c r="L3848" s="45"/>
      <c r="Q3848" s="45"/>
      <c r="R3848" s="45"/>
    </row>
    <row r="3849" s="46" customFormat="true" ht="15" hidden="false" customHeight="false" outlineLevel="0" collapsed="false">
      <c r="A3849" s="44"/>
      <c r="B3849" s="45"/>
      <c r="C3849" s="45"/>
      <c r="E3849" s="47"/>
      <c r="G3849" s="48"/>
      <c r="H3849" s="49"/>
      <c r="I3849" s="50"/>
      <c r="J3849" s="51"/>
      <c r="K3849" s="52"/>
      <c r="L3849" s="45"/>
      <c r="Q3849" s="45"/>
      <c r="R3849" s="45"/>
    </row>
    <row r="3850" s="46" customFormat="true" ht="15" hidden="false" customHeight="false" outlineLevel="0" collapsed="false">
      <c r="A3850" s="44"/>
      <c r="B3850" s="45"/>
      <c r="C3850" s="45"/>
      <c r="E3850" s="47"/>
      <c r="G3850" s="48"/>
      <c r="H3850" s="49"/>
      <c r="I3850" s="50"/>
      <c r="J3850" s="51"/>
      <c r="K3850" s="52"/>
      <c r="L3850" s="45"/>
      <c r="Q3850" s="45"/>
      <c r="R3850" s="45"/>
    </row>
    <row r="3851" s="46" customFormat="true" ht="15" hidden="false" customHeight="false" outlineLevel="0" collapsed="false">
      <c r="A3851" s="44"/>
      <c r="B3851" s="45"/>
      <c r="C3851" s="45"/>
      <c r="E3851" s="47"/>
      <c r="G3851" s="48"/>
      <c r="H3851" s="49"/>
      <c r="I3851" s="50"/>
      <c r="J3851" s="51"/>
      <c r="K3851" s="52"/>
      <c r="L3851" s="45"/>
      <c r="Q3851" s="45"/>
      <c r="R3851" s="45"/>
    </row>
    <row r="3852" s="46" customFormat="true" ht="15" hidden="false" customHeight="false" outlineLevel="0" collapsed="false">
      <c r="A3852" s="44"/>
      <c r="B3852" s="45"/>
      <c r="C3852" s="45"/>
      <c r="E3852" s="47"/>
      <c r="G3852" s="48"/>
      <c r="H3852" s="49"/>
      <c r="I3852" s="50"/>
      <c r="J3852" s="51"/>
      <c r="K3852" s="52"/>
      <c r="L3852" s="45"/>
      <c r="Q3852" s="45"/>
      <c r="R3852" s="45"/>
    </row>
    <row r="3853" s="46" customFormat="true" ht="15" hidden="false" customHeight="false" outlineLevel="0" collapsed="false">
      <c r="A3853" s="44"/>
      <c r="B3853" s="45"/>
      <c r="C3853" s="45"/>
      <c r="E3853" s="47"/>
      <c r="G3853" s="48"/>
      <c r="H3853" s="49"/>
      <c r="I3853" s="50"/>
      <c r="J3853" s="51"/>
      <c r="K3853" s="52"/>
      <c r="L3853" s="45"/>
      <c r="Q3853" s="45"/>
      <c r="R3853" s="45"/>
    </row>
    <row r="3854" s="46" customFormat="true" ht="15" hidden="false" customHeight="false" outlineLevel="0" collapsed="false">
      <c r="A3854" s="44"/>
      <c r="B3854" s="45"/>
      <c r="C3854" s="45"/>
      <c r="E3854" s="47"/>
      <c r="G3854" s="48"/>
      <c r="H3854" s="49"/>
      <c r="I3854" s="50"/>
      <c r="J3854" s="51"/>
      <c r="K3854" s="52"/>
      <c r="L3854" s="45"/>
      <c r="Q3854" s="45"/>
      <c r="R3854" s="45"/>
    </row>
    <row r="3855" s="46" customFormat="true" ht="15" hidden="false" customHeight="false" outlineLevel="0" collapsed="false">
      <c r="A3855" s="44"/>
      <c r="B3855" s="45"/>
      <c r="C3855" s="45"/>
      <c r="E3855" s="47"/>
      <c r="G3855" s="48"/>
      <c r="H3855" s="49"/>
      <c r="I3855" s="50"/>
      <c r="J3855" s="51"/>
      <c r="K3855" s="52"/>
      <c r="L3855" s="45"/>
      <c r="Q3855" s="45"/>
      <c r="R3855" s="45"/>
    </row>
    <row r="3856" s="46" customFormat="true" ht="15" hidden="false" customHeight="false" outlineLevel="0" collapsed="false">
      <c r="A3856" s="44"/>
      <c r="B3856" s="45"/>
      <c r="C3856" s="45"/>
      <c r="E3856" s="47"/>
      <c r="G3856" s="48"/>
      <c r="H3856" s="49"/>
      <c r="I3856" s="50"/>
      <c r="J3856" s="51"/>
      <c r="K3856" s="52"/>
      <c r="L3856" s="45"/>
      <c r="Q3856" s="45"/>
      <c r="R3856" s="45"/>
    </row>
    <row r="3857" s="46" customFormat="true" ht="15" hidden="false" customHeight="false" outlineLevel="0" collapsed="false">
      <c r="A3857" s="44"/>
      <c r="B3857" s="45"/>
      <c r="C3857" s="45"/>
      <c r="E3857" s="47"/>
      <c r="G3857" s="48"/>
      <c r="H3857" s="49"/>
      <c r="I3857" s="50"/>
      <c r="J3857" s="51"/>
      <c r="K3857" s="52"/>
      <c r="L3857" s="45"/>
      <c r="Q3857" s="45"/>
      <c r="R3857" s="45"/>
    </row>
    <row r="3858" s="46" customFormat="true" ht="15" hidden="false" customHeight="false" outlineLevel="0" collapsed="false">
      <c r="A3858" s="44"/>
      <c r="B3858" s="45"/>
      <c r="C3858" s="45"/>
      <c r="E3858" s="47"/>
      <c r="G3858" s="48"/>
      <c r="H3858" s="49"/>
      <c r="I3858" s="50"/>
      <c r="J3858" s="51"/>
      <c r="K3858" s="52"/>
      <c r="L3858" s="45"/>
      <c r="Q3858" s="45"/>
      <c r="R3858" s="45"/>
    </row>
    <row r="3859" s="46" customFormat="true" ht="15" hidden="false" customHeight="false" outlineLevel="0" collapsed="false">
      <c r="A3859" s="44"/>
      <c r="B3859" s="45"/>
      <c r="C3859" s="45"/>
      <c r="E3859" s="47"/>
      <c r="G3859" s="48"/>
      <c r="H3859" s="49"/>
      <c r="I3859" s="50"/>
      <c r="J3859" s="51"/>
      <c r="K3859" s="52"/>
      <c r="L3859" s="45"/>
      <c r="Q3859" s="45"/>
      <c r="R3859" s="45"/>
    </row>
    <row r="3860" s="46" customFormat="true" ht="15" hidden="false" customHeight="false" outlineLevel="0" collapsed="false">
      <c r="A3860" s="44"/>
      <c r="B3860" s="45"/>
      <c r="C3860" s="45"/>
      <c r="E3860" s="47"/>
      <c r="G3860" s="48"/>
      <c r="H3860" s="49"/>
      <c r="I3860" s="50"/>
      <c r="J3860" s="51"/>
      <c r="K3860" s="52"/>
      <c r="L3860" s="45"/>
      <c r="Q3860" s="45"/>
      <c r="R3860" s="45"/>
    </row>
    <row r="3861" s="46" customFormat="true" ht="15" hidden="false" customHeight="false" outlineLevel="0" collapsed="false">
      <c r="A3861" s="44"/>
      <c r="B3861" s="45"/>
      <c r="C3861" s="45"/>
      <c r="E3861" s="47"/>
      <c r="G3861" s="48"/>
      <c r="H3861" s="49"/>
      <c r="I3861" s="50"/>
      <c r="J3861" s="51"/>
      <c r="K3861" s="52"/>
      <c r="L3861" s="45"/>
      <c r="Q3861" s="45"/>
      <c r="R3861" s="45"/>
    </row>
    <row r="3862" s="46" customFormat="true" ht="15" hidden="false" customHeight="false" outlineLevel="0" collapsed="false">
      <c r="A3862" s="44"/>
      <c r="B3862" s="45"/>
      <c r="C3862" s="45"/>
      <c r="E3862" s="47"/>
      <c r="G3862" s="48"/>
      <c r="H3862" s="49"/>
      <c r="I3862" s="50"/>
      <c r="J3862" s="51"/>
      <c r="K3862" s="52"/>
      <c r="L3862" s="45"/>
      <c r="Q3862" s="45"/>
      <c r="R3862" s="45"/>
    </row>
    <row r="3863" s="46" customFormat="true" ht="15" hidden="false" customHeight="false" outlineLevel="0" collapsed="false">
      <c r="A3863" s="44"/>
      <c r="B3863" s="45"/>
      <c r="C3863" s="45"/>
      <c r="E3863" s="47"/>
      <c r="G3863" s="48"/>
      <c r="H3863" s="49"/>
      <c r="I3863" s="50"/>
      <c r="J3863" s="51"/>
      <c r="K3863" s="52"/>
      <c r="L3863" s="45"/>
      <c r="Q3863" s="45"/>
      <c r="R3863" s="45"/>
    </row>
    <row r="3864" s="46" customFormat="true" ht="15" hidden="false" customHeight="false" outlineLevel="0" collapsed="false">
      <c r="A3864" s="44"/>
      <c r="B3864" s="45"/>
      <c r="C3864" s="45"/>
      <c r="E3864" s="47"/>
      <c r="G3864" s="48"/>
      <c r="H3864" s="49"/>
      <c r="I3864" s="50"/>
      <c r="J3864" s="51"/>
      <c r="K3864" s="52"/>
      <c r="L3864" s="45"/>
      <c r="Q3864" s="45"/>
      <c r="R3864" s="45"/>
    </row>
    <row r="3865" s="46" customFormat="true" ht="15" hidden="false" customHeight="false" outlineLevel="0" collapsed="false">
      <c r="A3865" s="44"/>
      <c r="B3865" s="45"/>
      <c r="C3865" s="45"/>
      <c r="E3865" s="47"/>
      <c r="G3865" s="48"/>
      <c r="H3865" s="49"/>
      <c r="I3865" s="50"/>
      <c r="J3865" s="51"/>
      <c r="K3865" s="52"/>
      <c r="L3865" s="45"/>
      <c r="Q3865" s="45"/>
      <c r="R3865" s="45"/>
    </row>
    <row r="3866" s="46" customFormat="true" ht="15" hidden="false" customHeight="false" outlineLevel="0" collapsed="false">
      <c r="A3866" s="44"/>
      <c r="B3866" s="45"/>
      <c r="C3866" s="45"/>
      <c r="E3866" s="47"/>
      <c r="G3866" s="48"/>
      <c r="H3866" s="49"/>
      <c r="I3866" s="50"/>
      <c r="J3866" s="51"/>
      <c r="K3866" s="52"/>
      <c r="L3866" s="45"/>
      <c r="Q3866" s="45"/>
      <c r="R3866" s="45"/>
    </row>
    <row r="3867" s="46" customFormat="true" ht="15" hidden="false" customHeight="false" outlineLevel="0" collapsed="false">
      <c r="A3867" s="44"/>
      <c r="B3867" s="45"/>
      <c r="C3867" s="45"/>
      <c r="E3867" s="47"/>
      <c r="G3867" s="48"/>
      <c r="H3867" s="49"/>
      <c r="I3867" s="50"/>
      <c r="J3867" s="51"/>
      <c r="K3867" s="52"/>
      <c r="L3867" s="45"/>
      <c r="Q3867" s="45"/>
      <c r="R3867" s="45"/>
    </row>
    <row r="3868" s="46" customFormat="true" ht="15" hidden="false" customHeight="false" outlineLevel="0" collapsed="false">
      <c r="A3868" s="44"/>
      <c r="B3868" s="45"/>
      <c r="C3868" s="45"/>
      <c r="E3868" s="47"/>
      <c r="G3868" s="48"/>
      <c r="H3868" s="49"/>
      <c r="I3868" s="50"/>
      <c r="J3868" s="51"/>
      <c r="K3868" s="52"/>
      <c r="L3868" s="45"/>
      <c r="Q3868" s="45"/>
      <c r="R3868" s="45"/>
    </row>
    <row r="3869" s="46" customFormat="true" ht="15" hidden="false" customHeight="false" outlineLevel="0" collapsed="false">
      <c r="A3869" s="44"/>
      <c r="B3869" s="45"/>
      <c r="C3869" s="45"/>
      <c r="E3869" s="47"/>
      <c r="G3869" s="48"/>
      <c r="H3869" s="49"/>
      <c r="I3869" s="50"/>
      <c r="J3869" s="51"/>
      <c r="K3869" s="52"/>
      <c r="L3869" s="45"/>
      <c r="Q3869" s="45"/>
      <c r="R3869" s="45"/>
    </row>
    <row r="3870" s="46" customFormat="true" ht="15" hidden="false" customHeight="false" outlineLevel="0" collapsed="false">
      <c r="A3870" s="44"/>
      <c r="B3870" s="45"/>
      <c r="C3870" s="45"/>
      <c r="E3870" s="47"/>
      <c r="G3870" s="48"/>
      <c r="H3870" s="49"/>
      <c r="I3870" s="50"/>
      <c r="J3870" s="51"/>
      <c r="K3870" s="52"/>
      <c r="L3870" s="45"/>
      <c r="Q3870" s="45"/>
      <c r="R3870" s="45"/>
    </row>
    <row r="3871" s="46" customFormat="true" ht="15" hidden="false" customHeight="false" outlineLevel="0" collapsed="false">
      <c r="A3871" s="44"/>
      <c r="B3871" s="45"/>
      <c r="C3871" s="45"/>
      <c r="E3871" s="47"/>
      <c r="G3871" s="48"/>
      <c r="H3871" s="49"/>
      <c r="I3871" s="50"/>
      <c r="J3871" s="51"/>
      <c r="K3871" s="52"/>
      <c r="L3871" s="45"/>
      <c r="Q3871" s="45"/>
      <c r="R3871" s="45"/>
    </row>
    <row r="3872" s="46" customFormat="true" ht="15" hidden="false" customHeight="false" outlineLevel="0" collapsed="false">
      <c r="A3872" s="44"/>
      <c r="B3872" s="45"/>
      <c r="C3872" s="45"/>
      <c r="E3872" s="47"/>
      <c r="G3872" s="48"/>
      <c r="H3872" s="49"/>
      <c r="I3872" s="50"/>
      <c r="J3872" s="51"/>
      <c r="K3872" s="52"/>
      <c r="L3872" s="45"/>
      <c r="Q3872" s="45"/>
      <c r="R3872" s="45"/>
    </row>
    <row r="3873" s="46" customFormat="true" ht="15" hidden="false" customHeight="false" outlineLevel="0" collapsed="false">
      <c r="A3873" s="44"/>
      <c r="B3873" s="45"/>
      <c r="C3873" s="45"/>
      <c r="E3873" s="47"/>
      <c r="G3873" s="48"/>
      <c r="H3873" s="49"/>
      <c r="I3873" s="50"/>
      <c r="J3873" s="51"/>
      <c r="K3873" s="52"/>
      <c r="L3873" s="45"/>
      <c r="Q3873" s="45"/>
      <c r="R3873" s="45"/>
    </row>
    <row r="3874" s="46" customFormat="true" ht="15" hidden="false" customHeight="false" outlineLevel="0" collapsed="false">
      <c r="A3874" s="44"/>
      <c r="B3874" s="45"/>
      <c r="C3874" s="45"/>
      <c r="E3874" s="47"/>
      <c r="G3874" s="48"/>
      <c r="H3874" s="49"/>
      <c r="I3874" s="50"/>
      <c r="J3874" s="51"/>
      <c r="K3874" s="52"/>
      <c r="L3874" s="45"/>
      <c r="Q3874" s="45"/>
      <c r="R3874" s="45"/>
    </row>
    <row r="3875" s="46" customFormat="true" ht="15" hidden="false" customHeight="false" outlineLevel="0" collapsed="false">
      <c r="A3875" s="44"/>
      <c r="B3875" s="45"/>
      <c r="C3875" s="45"/>
      <c r="E3875" s="47"/>
      <c r="G3875" s="48"/>
      <c r="H3875" s="49"/>
      <c r="I3875" s="50"/>
      <c r="J3875" s="51"/>
      <c r="K3875" s="52"/>
      <c r="L3875" s="45"/>
      <c r="Q3875" s="45"/>
      <c r="R3875" s="45"/>
    </row>
    <row r="3876" s="46" customFormat="true" ht="15" hidden="false" customHeight="false" outlineLevel="0" collapsed="false">
      <c r="A3876" s="44"/>
      <c r="B3876" s="45"/>
      <c r="C3876" s="45"/>
      <c r="E3876" s="47"/>
      <c r="G3876" s="48"/>
      <c r="H3876" s="49"/>
      <c r="I3876" s="50"/>
      <c r="J3876" s="51"/>
      <c r="K3876" s="52"/>
      <c r="L3876" s="45"/>
      <c r="Q3876" s="45"/>
      <c r="R3876" s="45"/>
    </row>
    <row r="3877" s="46" customFormat="true" ht="15" hidden="false" customHeight="false" outlineLevel="0" collapsed="false">
      <c r="A3877" s="44"/>
      <c r="B3877" s="45"/>
      <c r="C3877" s="45"/>
      <c r="E3877" s="47"/>
      <c r="G3877" s="48"/>
      <c r="H3877" s="49"/>
      <c r="I3877" s="50"/>
      <c r="J3877" s="51"/>
      <c r="K3877" s="52"/>
      <c r="L3877" s="45"/>
      <c r="Q3877" s="45"/>
      <c r="R3877" s="45"/>
    </row>
    <row r="3878" s="46" customFormat="true" ht="15" hidden="false" customHeight="false" outlineLevel="0" collapsed="false">
      <c r="A3878" s="44"/>
      <c r="B3878" s="45"/>
      <c r="C3878" s="45"/>
      <c r="E3878" s="47"/>
      <c r="G3878" s="48"/>
      <c r="H3878" s="49"/>
      <c r="I3878" s="50"/>
      <c r="J3878" s="51"/>
      <c r="K3878" s="52"/>
      <c r="L3878" s="45"/>
      <c r="Q3878" s="45"/>
      <c r="R3878" s="45"/>
    </row>
    <row r="3879" s="46" customFormat="true" ht="15" hidden="false" customHeight="false" outlineLevel="0" collapsed="false">
      <c r="A3879" s="44"/>
      <c r="B3879" s="45"/>
      <c r="C3879" s="45"/>
      <c r="E3879" s="47"/>
      <c r="G3879" s="48"/>
      <c r="H3879" s="49"/>
      <c r="I3879" s="50"/>
      <c r="J3879" s="51"/>
      <c r="K3879" s="52"/>
      <c r="L3879" s="45"/>
      <c r="Q3879" s="45"/>
      <c r="R3879" s="45"/>
    </row>
    <row r="3880" s="46" customFormat="true" ht="15" hidden="false" customHeight="false" outlineLevel="0" collapsed="false">
      <c r="A3880" s="44"/>
      <c r="B3880" s="45"/>
      <c r="C3880" s="45"/>
      <c r="E3880" s="47"/>
      <c r="G3880" s="48"/>
      <c r="H3880" s="49"/>
      <c r="I3880" s="50"/>
      <c r="J3880" s="51"/>
      <c r="K3880" s="52"/>
      <c r="L3880" s="45"/>
      <c r="Q3880" s="45"/>
      <c r="R3880" s="45"/>
    </row>
    <row r="3881" s="46" customFormat="true" ht="15" hidden="false" customHeight="false" outlineLevel="0" collapsed="false">
      <c r="A3881" s="44"/>
      <c r="B3881" s="45"/>
      <c r="C3881" s="45"/>
      <c r="E3881" s="47"/>
      <c r="G3881" s="48"/>
      <c r="H3881" s="49"/>
      <c r="I3881" s="50"/>
      <c r="J3881" s="51"/>
      <c r="K3881" s="52"/>
      <c r="L3881" s="45"/>
      <c r="Q3881" s="45"/>
      <c r="R3881" s="45"/>
    </row>
    <row r="3882" s="46" customFormat="true" ht="15" hidden="false" customHeight="false" outlineLevel="0" collapsed="false">
      <c r="A3882" s="44"/>
      <c r="B3882" s="45"/>
      <c r="C3882" s="45"/>
      <c r="E3882" s="47"/>
      <c r="G3882" s="48"/>
      <c r="H3882" s="49"/>
      <c r="I3882" s="50"/>
      <c r="J3882" s="51"/>
      <c r="K3882" s="52"/>
      <c r="L3882" s="45"/>
      <c r="Q3882" s="45"/>
      <c r="R3882" s="45"/>
    </row>
    <row r="3883" s="46" customFormat="true" ht="15" hidden="false" customHeight="false" outlineLevel="0" collapsed="false">
      <c r="A3883" s="44"/>
      <c r="B3883" s="45"/>
      <c r="C3883" s="45"/>
      <c r="E3883" s="47"/>
      <c r="G3883" s="48"/>
      <c r="H3883" s="49"/>
      <c r="I3883" s="50"/>
      <c r="J3883" s="51"/>
      <c r="K3883" s="52"/>
      <c r="L3883" s="45"/>
      <c r="Q3883" s="45"/>
      <c r="R3883" s="45"/>
    </row>
    <row r="3884" s="46" customFormat="true" ht="15" hidden="false" customHeight="false" outlineLevel="0" collapsed="false">
      <c r="A3884" s="44"/>
      <c r="B3884" s="45"/>
      <c r="C3884" s="45"/>
      <c r="E3884" s="47"/>
      <c r="G3884" s="48"/>
      <c r="H3884" s="49"/>
      <c r="I3884" s="50"/>
      <c r="J3884" s="51"/>
      <c r="K3884" s="52"/>
      <c r="L3884" s="45"/>
      <c r="Q3884" s="45"/>
      <c r="R3884" s="45"/>
    </row>
    <row r="3885" s="46" customFormat="true" ht="15" hidden="false" customHeight="false" outlineLevel="0" collapsed="false">
      <c r="A3885" s="44"/>
      <c r="B3885" s="45"/>
      <c r="C3885" s="45"/>
      <c r="E3885" s="47"/>
      <c r="G3885" s="48"/>
      <c r="H3885" s="49"/>
      <c r="I3885" s="50"/>
      <c r="J3885" s="51"/>
      <c r="K3885" s="52"/>
      <c r="L3885" s="45"/>
      <c r="Q3885" s="45"/>
      <c r="R3885" s="45"/>
    </row>
    <row r="3886" s="46" customFormat="true" ht="15" hidden="false" customHeight="false" outlineLevel="0" collapsed="false">
      <c r="A3886" s="44"/>
      <c r="B3886" s="45"/>
      <c r="C3886" s="45"/>
      <c r="E3886" s="47"/>
      <c r="G3886" s="48"/>
      <c r="H3886" s="49"/>
      <c r="I3886" s="50"/>
      <c r="J3886" s="51"/>
      <c r="K3886" s="52"/>
      <c r="L3886" s="45"/>
      <c r="Q3886" s="45"/>
      <c r="R3886" s="45"/>
    </row>
    <row r="3887" s="46" customFormat="true" ht="15" hidden="false" customHeight="false" outlineLevel="0" collapsed="false">
      <c r="A3887" s="44"/>
      <c r="B3887" s="45"/>
      <c r="C3887" s="45"/>
      <c r="E3887" s="47"/>
      <c r="G3887" s="48"/>
      <c r="H3887" s="49"/>
      <c r="I3887" s="50"/>
      <c r="J3887" s="51"/>
      <c r="K3887" s="52"/>
      <c r="L3887" s="45"/>
      <c r="Q3887" s="45"/>
      <c r="R3887" s="45"/>
    </row>
    <row r="3888" s="46" customFormat="true" ht="15" hidden="false" customHeight="false" outlineLevel="0" collapsed="false">
      <c r="A3888" s="44"/>
      <c r="B3888" s="45"/>
      <c r="C3888" s="45"/>
      <c r="E3888" s="47"/>
      <c r="G3888" s="48"/>
      <c r="H3888" s="49"/>
      <c r="I3888" s="50"/>
      <c r="J3888" s="51"/>
      <c r="K3888" s="52"/>
      <c r="L3888" s="45"/>
      <c r="Q3888" s="45"/>
      <c r="R3888" s="45"/>
    </row>
    <row r="3889" s="46" customFormat="true" ht="15" hidden="false" customHeight="false" outlineLevel="0" collapsed="false">
      <c r="A3889" s="44"/>
      <c r="B3889" s="45"/>
      <c r="C3889" s="45"/>
      <c r="E3889" s="47"/>
      <c r="G3889" s="48"/>
      <c r="H3889" s="49"/>
      <c r="I3889" s="50"/>
      <c r="J3889" s="51"/>
      <c r="K3889" s="52"/>
      <c r="L3889" s="45"/>
      <c r="Q3889" s="45"/>
      <c r="R3889" s="45"/>
    </row>
    <row r="3890" s="46" customFormat="true" ht="15" hidden="false" customHeight="false" outlineLevel="0" collapsed="false">
      <c r="A3890" s="44"/>
      <c r="B3890" s="45"/>
      <c r="C3890" s="45"/>
      <c r="E3890" s="47"/>
      <c r="G3890" s="48"/>
      <c r="H3890" s="49"/>
      <c r="I3890" s="50"/>
      <c r="J3890" s="51"/>
      <c r="K3890" s="52"/>
      <c r="L3890" s="45"/>
      <c r="Q3890" s="45"/>
      <c r="R3890" s="45"/>
    </row>
    <row r="3891" s="46" customFormat="true" ht="15" hidden="false" customHeight="false" outlineLevel="0" collapsed="false">
      <c r="A3891" s="44"/>
      <c r="B3891" s="45"/>
      <c r="C3891" s="45"/>
      <c r="E3891" s="47"/>
      <c r="G3891" s="48"/>
      <c r="H3891" s="49"/>
      <c r="I3891" s="50"/>
      <c r="J3891" s="51"/>
      <c r="K3891" s="52"/>
      <c r="L3891" s="45"/>
      <c r="Q3891" s="45"/>
      <c r="R3891" s="45"/>
    </row>
    <row r="3892" s="46" customFormat="true" ht="15" hidden="false" customHeight="false" outlineLevel="0" collapsed="false">
      <c r="A3892" s="44"/>
      <c r="B3892" s="45"/>
      <c r="C3892" s="45"/>
      <c r="E3892" s="47"/>
      <c r="G3892" s="48"/>
      <c r="H3892" s="49"/>
      <c r="I3892" s="50"/>
      <c r="J3892" s="51"/>
      <c r="K3892" s="52"/>
      <c r="L3892" s="45"/>
      <c r="Q3892" s="45"/>
      <c r="R3892" s="45"/>
    </row>
    <row r="3893" s="46" customFormat="true" ht="15" hidden="false" customHeight="false" outlineLevel="0" collapsed="false">
      <c r="A3893" s="44"/>
      <c r="B3893" s="45"/>
      <c r="C3893" s="45"/>
      <c r="E3893" s="47"/>
      <c r="G3893" s="48"/>
      <c r="H3893" s="49"/>
      <c r="I3893" s="50"/>
      <c r="J3893" s="51"/>
      <c r="K3893" s="52"/>
      <c r="L3893" s="45"/>
      <c r="Q3893" s="45"/>
      <c r="R3893" s="45"/>
    </row>
    <row r="3894" s="46" customFormat="true" ht="15" hidden="false" customHeight="false" outlineLevel="0" collapsed="false">
      <c r="A3894" s="44"/>
      <c r="B3894" s="45"/>
      <c r="C3894" s="45"/>
      <c r="E3894" s="47"/>
      <c r="G3894" s="48"/>
      <c r="H3894" s="49"/>
      <c r="I3894" s="50"/>
      <c r="J3894" s="51"/>
      <c r="K3894" s="52"/>
      <c r="L3894" s="45"/>
      <c r="Q3894" s="45"/>
      <c r="R3894" s="45"/>
    </row>
    <row r="3895" s="46" customFormat="true" ht="15" hidden="false" customHeight="false" outlineLevel="0" collapsed="false">
      <c r="A3895" s="44"/>
      <c r="B3895" s="45"/>
      <c r="C3895" s="45"/>
      <c r="E3895" s="47"/>
      <c r="G3895" s="48"/>
      <c r="H3895" s="49"/>
      <c r="I3895" s="50"/>
      <c r="J3895" s="51"/>
      <c r="K3895" s="52"/>
      <c r="L3895" s="45"/>
      <c r="Q3895" s="45"/>
      <c r="R3895" s="45"/>
    </row>
    <row r="3896" s="46" customFormat="true" ht="15" hidden="false" customHeight="false" outlineLevel="0" collapsed="false">
      <c r="A3896" s="44"/>
      <c r="B3896" s="45"/>
      <c r="C3896" s="45"/>
      <c r="E3896" s="47"/>
      <c r="G3896" s="48"/>
      <c r="H3896" s="49"/>
      <c r="I3896" s="50"/>
      <c r="J3896" s="51"/>
      <c r="K3896" s="52"/>
      <c r="L3896" s="45"/>
      <c r="Q3896" s="45"/>
      <c r="R3896" s="45"/>
    </row>
    <row r="3897" s="46" customFormat="true" ht="15" hidden="false" customHeight="false" outlineLevel="0" collapsed="false">
      <c r="A3897" s="44"/>
      <c r="B3897" s="45"/>
      <c r="C3897" s="45"/>
      <c r="E3897" s="47"/>
      <c r="G3897" s="48"/>
      <c r="H3897" s="49"/>
      <c r="I3897" s="50"/>
      <c r="J3897" s="51"/>
      <c r="K3897" s="52"/>
      <c r="L3897" s="45"/>
      <c r="Q3897" s="45"/>
      <c r="R3897" s="45"/>
    </row>
    <row r="3898" s="46" customFormat="true" ht="15" hidden="false" customHeight="false" outlineLevel="0" collapsed="false">
      <c r="A3898" s="44"/>
      <c r="B3898" s="45"/>
      <c r="C3898" s="45"/>
      <c r="E3898" s="47"/>
      <c r="G3898" s="48"/>
      <c r="H3898" s="49"/>
      <c r="I3898" s="50"/>
      <c r="J3898" s="51"/>
      <c r="K3898" s="52"/>
      <c r="L3898" s="45"/>
      <c r="Q3898" s="45"/>
      <c r="R3898" s="45"/>
    </row>
    <row r="3899" s="46" customFormat="true" ht="15" hidden="false" customHeight="false" outlineLevel="0" collapsed="false">
      <c r="A3899" s="44"/>
      <c r="B3899" s="45"/>
      <c r="C3899" s="45"/>
      <c r="E3899" s="47"/>
      <c r="G3899" s="48"/>
      <c r="H3899" s="49"/>
      <c r="I3899" s="50"/>
      <c r="J3899" s="51"/>
      <c r="K3899" s="52"/>
      <c r="L3899" s="45"/>
      <c r="Q3899" s="45"/>
      <c r="R3899" s="45"/>
    </row>
    <row r="3900" s="46" customFormat="true" ht="15" hidden="false" customHeight="false" outlineLevel="0" collapsed="false">
      <c r="A3900" s="44"/>
      <c r="B3900" s="45"/>
      <c r="C3900" s="45"/>
      <c r="E3900" s="47"/>
      <c r="G3900" s="48"/>
      <c r="H3900" s="49"/>
      <c r="I3900" s="50"/>
      <c r="J3900" s="51"/>
      <c r="K3900" s="52"/>
      <c r="L3900" s="45"/>
      <c r="Q3900" s="45"/>
      <c r="R3900" s="45"/>
    </row>
    <row r="3901" s="46" customFormat="true" ht="15" hidden="false" customHeight="false" outlineLevel="0" collapsed="false">
      <c r="A3901" s="44"/>
      <c r="B3901" s="45"/>
      <c r="C3901" s="45"/>
      <c r="E3901" s="47"/>
      <c r="G3901" s="48"/>
      <c r="H3901" s="49"/>
      <c r="I3901" s="50"/>
      <c r="J3901" s="51"/>
      <c r="K3901" s="52"/>
      <c r="L3901" s="45"/>
      <c r="Q3901" s="45"/>
      <c r="R3901" s="45"/>
    </row>
    <row r="3902" s="46" customFormat="true" ht="15" hidden="false" customHeight="false" outlineLevel="0" collapsed="false">
      <c r="A3902" s="44"/>
      <c r="B3902" s="45"/>
      <c r="C3902" s="45"/>
      <c r="E3902" s="47"/>
      <c r="G3902" s="48"/>
      <c r="H3902" s="49"/>
      <c r="I3902" s="50"/>
      <c r="J3902" s="51"/>
      <c r="K3902" s="52"/>
      <c r="L3902" s="45"/>
      <c r="Q3902" s="45"/>
      <c r="R3902" s="45"/>
    </row>
    <row r="3903" s="46" customFormat="true" ht="15" hidden="false" customHeight="false" outlineLevel="0" collapsed="false">
      <c r="A3903" s="44"/>
      <c r="B3903" s="45"/>
      <c r="C3903" s="45"/>
      <c r="E3903" s="47"/>
      <c r="G3903" s="48"/>
      <c r="H3903" s="49"/>
      <c r="I3903" s="50"/>
      <c r="J3903" s="51"/>
      <c r="K3903" s="52"/>
      <c r="L3903" s="45"/>
      <c r="Q3903" s="45"/>
      <c r="R3903" s="45"/>
    </row>
    <row r="3904" s="46" customFormat="true" ht="15" hidden="false" customHeight="false" outlineLevel="0" collapsed="false">
      <c r="A3904" s="44"/>
      <c r="B3904" s="45"/>
      <c r="C3904" s="45"/>
      <c r="E3904" s="47"/>
      <c r="G3904" s="48"/>
      <c r="H3904" s="49"/>
      <c r="I3904" s="50"/>
      <c r="J3904" s="51"/>
      <c r="K3904" s="52"/>
      <c r="L3904" s="45"/>
      <c r="Q3904" s="45"/>
      <c r="R3904" s="45"/>
    </row>
    <row r="3905" s="46" customFormat="true" ht="15" hidden="false" customHeight="false" outlineLevel="0" collapsed="false">
      <c r="A3905" s="44"/>
      <c r="B3905" s="45"/>
      <c r="C3905" s="45"/>
      <c r="E3905" s="47"/>
      <c r="G3905" s="48"/>
      <c r="H3905" s="49"/>
      <c r="I3905" s="50"/>
      <c r="J3905" s="51"/>
      <c r="K3905" s="52"/>
      <c r="L3905" s="45"/>
      <c r="Q3905" s="45"/>
      <c r="R3905" s="45"/>
    </row>
    <row r="3906" s="46" customFormat="true" ht="15" hidden="false" customHeight="false" outlineLevel="0" collapsed="false">
      <c r="A3906" s="44"/>
      <c r="B3906" s="45"/>
      <c r="C3906" s="45"/>
      <c r="E3906" s="47"/>
      <c r="G3906" s="48"/>
      <c r="H3906" s="49"/>
      <c r="I3906" s="50"/>
      <c r="J3906" s="51"/>
      <c r="K3906" s="52"/>
      <c r="L3906" s="45"/>
      <c r="Q3906" s="45"/>
      <c r="R3906" s="45"/>
    </row>
    <row r="3907" s="46" customFormat="true" ht="15" hidden="false" customHeight="false" outlineLevel="0" collapsed="false">
      <c r="A3907" s="44"/>
      <c r="B3907" s="45"/>
      <c r="C3907" s="45"/>
      <c r="E3907" s="47"/>
      <c r="G3907" s="48"/>
      <c r="H3907" s="49"/>
      <c r="I3907" s="50"/>
      <c r="J3907" s="51"/>
      <c r="K3907" s="52"/>
      <c r="L3907" s="45"/>
      <c r="Q3907" s="45"/>
      <c r="R3907" s="45"/>
    </row>
    <row r="3908" s="46" customFormat="true" ht="15" hidden="false" customHeight="false" outlineLevel="0" collapsed="false">
      <c r="A3908" s="44"/>
      <c r="B3908" s="45"/>
      <c r="C3908" s="45"/>
      <c r="E3908" s="47"/>
      <c r="G3908" s="48"/>
      <c r="H3908" s="49"/>
      <c r="I3908" s="50"/>
      <c r="J3908" s="51"/>
      <c r="K3908" s="52"/>
      <c r="L3908" s="45"/>
      <c r="Q3908" s="45"/>
      <c r="R3908" s="45"/>
    </row>
    <row r="3909" s="46" customFormat="true" ht="15" hidden="false" customHeight="false" outlineLevel="0" collapsed="false">
      <c r="A3909" s="44"/>
      <c r="B3909" s="45"/>
      <c r="C3909" s="45"/>
      <c r="E3909" s="47"/>
      <c r="G3909" s="48"/>
      <c r="H3909" s="49"/>
      <c r="I3909" s="50"/>
      <c r="J3909" s="51"/>
      <c r="K3909" s="52"/>
      <c r="L3909" s="45"/>
      <c r="Q3909" s="45"/>
      <c r="R3909" s="45"/>
    </row>
    <row r="3910" s="46" customFormat="true" ht="15" hidden="false" customHeight="false" outlineLevel="0" collapsed="false">
      <c r="A3910" s="44"/>
      <c r="B3910" s="45"/>
      <c r="C3910" s="45"/>
      <c r="E3910" s="47"/>
      <c r="G3910" s="48"/>
      <c r="H3910" s="49"/>
      <c r="I3910" s="50"/>
      <c r="J3910" s="51"/>
      <c r="K3910" s="52"/>
      <c r="L3910" s="45"/>
      <c r="Q3910" s="45"/>
      <c r="R3910" s="45"/>
    </row>
    <row r="3911" s="46" customFormat="true" ht="15" hidden="false" customHeight="false" outlineLevel="0" collapsed="false">
      <c r="A3911" s="44"/>
      <c r="B3911" s="45"/>
      <c r="C3911" s="45"/>
      <c r="E3911" s="47"/>
      <c r="G3911" s="48"/>
      <c r="H3911" s="49"/>
      <c r="I3911" s="50"/>
      <c r="J3911" s="51"/>
      <c r="K3911" s="52"/>
      <c r="L3911" s="45"/>
      <c r="Q3911" s="45"/>
      <c r="R3911" s="45"/>
    </row>
    <row r="3912" s="46" customFormat="true" ht="15" hidden="false" customHeight="false" outlineLevel="0" collapsed="false">
      <c r="A3912" s="44"/>
      <c r="B3912" s="45"/>
      <c r="C3912" s="45"/>
      <c r="E3912" s="47"/>
      <c r="G3912" s="48"/>
      <c r="H3912" s="49"/>
      <c r="I3912" s="50"/>
      <c r="J3912" s="51"/>
      <c r="K3912" s="52"/>
      <c r="L3912" s="45"/>
      <c r="Q3912" s="45"/>
      <c r="R3912" s="45"/>
    </row>
    <row r="3913" s="46" customFormat="true" ht="15" hidden="false" customHeight="false" outlineLevel="0" collapsed="false">
      <c r="A3913" s="44"/>
      <c r="B3913" s="45"/>
      <c r="C3913" s="45"/>
      <c r="E3913" s="47"/>
      <c r="G3913" s="48"/>
      <c r="H3913" s="49"/>
      <c r="I3913" s="50"/>
      <c r="J3913" s="51"/>
      <c r="K3913" s="52"/>
      <c r="L3913" s="45"/>
      <c r="Q3913" s="45"/>
      <c r="R3913" s="45"/>
    </row>
    <row r="3914" s="46" customFormat="true" ht="15" hidden="false" customHeight="false" outlineLevel="0" collapsed="false">
      <c r="A3914" s="44"/>
      <c r="B3914" s="45"/>
      <c r="C3914" s="45"/>
      <c r="E3914" s="47"/>
      <c r="G3914" s="48"/>
      <c r="H3914" s="49"/>
      <c r="I3914" s="50"/>
      <c r="J3914" s="51"/>
      <c r="K3914" s="52"/>
      <c r="L3914" s="45"/>
      <c r="Q3914" s="45"/>
      <c r="R3914" s="45"/>
    </row>
    <row r="3915" s="46" customFormat="true" ht="15" hidden="false" customHeight="false" outlineLevel="0" collapsed="false">
      <c r="A3915" s="44"/>
      <c r="B3915" s="45"/>
      <c r="C3915" s="45"/>
      <c r="E3915" s="47"/>
      <c r="G3915" s="48"/>
      <c r="H3915" s="49"/>
      <c r="I3915" s="50"/>
      <c r="J3915" s="51"/>
      <c r="K3915" s="52"/>
      <c r="L3915" s="45"/>
      <c r="Q3915" s="45"/>
      <c r="R3915" s="45"/>
    </row>
    <row r="3916" s="46" customFormat="true" ht="15" hidden="false" customHeight="false" outlineLevel="0" collapsed="false">
      <c r="A3916" s="44"/>
      <c r="B3916" s="45"/>
      <c r="C3916" s="45"/>
      <c r="E3916" s="47"/>
      <c r="G3916" s="48"/>
      <c r="H3916" s="49"/>
      <c r="I3916" s="50"/>
      <c r="J3916" s="51"/>
      <c r="K3916" s="52"/>
      <c r="L3916" s="45"/>
      <c r="Q3916" s="45"/>
      <c r="R3916" s="45"/>
    </row>
    <row r="3917" s="46" customFormat="true" ht="15" hidden="false" customHeight="false" outlineLevel="0" collapsed="false">
      <c r="A3917" s="44"/>
      <c r="B3917" s="45"/>
      <c r="C3917" s="45"/>
      <c r="E3917" s="47"/>
      <c r="G3917" s="48"/>
      <c r="H3917" s="49"/>
      <c r="I3917" s="50"/>
      <c r="J3917" s="51"/>
      <c r="K3917" s="52"/>
      <c r="L3917" s="45"/>
      <c r="Q3917" s="45"/>
      <c r="R3917" s="45"/>
    </row>
    <row r="3918" s="46" customFormat="true" ht="15" hidden="false" customHeight="false" outlineLevel="0" collapsed="false">
      <c r="A3918" s="44"/>
      <c r="B3918" s="45"/>
      <c r="C3918" s="45"/>
      <c r="E3918" s="47"/>
      <c r="G3918" s="48"/>
      <c r="H3918" s="49"/>
      <c r="I3918" s="50"/>
      <c r="J3918" s="51"/>
      <c r="K3918" s="52"/>
      <c r="L3918" s="45"/>
      <c r="Q3918" s="45"/>
      <c r="R3918" s="45"/>
    </row>
    <row r="3919" s="46" customFormat="true" ht="15" hidden="false" customHeight="false" outlineLevel="0" collapsed="false">
      <c r="A3919" s="44"/>
      <c r="B3919" s="45"/>
      <c r="C3919" s="45"/>
      <c r="E3919" s="47"/>
      <c r="G3919" s="48"/>
      <c r="H3919" s="49"/>
      <c r="I3919" s="50"/>
      <c r="J3919" s="51"/>
      <c r="K3919" s="52"/>
      <c r="L3919" s="45"/>
      <c r="Q3919" s="45"/>
      <c r="R3919" s="45"/>
    </row>
    <row r="3920" s="46" customFormat="true" ht="15" hidden="false" customHeight="false" outlineLevel="0" collapsed="false">
      <c r="A3920" s="44"/>
      <c r="B3920" s="45"/>
      <c r="C3920" s="45"/>
      <c r="E3920" s="47"/>
      <c r="G3920" s="48"/>
      <c r="H3920" s="49"/>
      <c r="I3920" s="50"/>
      <c r="J3920" s="51"/>
      <c r="K3920" s="52"/>
      <c r="L3920" s="45"/>
      <c r="Q3920" s="45"/>
      <c r="R3920" s="45"/>
    </row>
    <row r="3921" s="46" customFormat="true" ht="15" hidden="false" customHeight="false" outlineLevel="0" collapsed="false">
      <c r="A3921" s="44"/>
      <c r="B3921" s="45"/>
      <c r="C3921" s="45"/>
      <c r="E3921" s="47"/>
      <c r="G3921" s="48"/>
      <c r="H3921" s="49"/>
      <c r="I3921" s="50"/>
      <c r="J3921" s="51"/>
      <c r="K3921" s="52"/>
      <c r="L3921" s="45"/>
      <c r="Q3921" s="45"/>
      <c r="R3921" s="45"/>
    </row>
    <row r="3922" s="46" customFormat="true" ht="15" hidden="false" customHeight="false" outlineLevel="0" collapsed="false">
      <c r="A3922" s="44"/>
      <c r="B3922" s="45"/>
      <c r="C3922" s="45"/>
      <c r="E3922" s="47"/>
      <c r="G3922" s="48"/>
      <c r="H3922" s="49"/>
      <c r="I3922" s="50"/>
      <c r="J3922" s="51"/>
      <c r="K3922" s="52"/>
      <c r="L3922" s="45"/>
      <c r="Q3922" s="45"/>
      <c r="R3922" s="45"/>
    </row>
    <row r="3923" s="46" customFormat="true" ht="15" hidden="false" customHeight="false" outlineLevel="0" collapsed="false">
      <c r="A3923" s="44"/>
      <c r="B3923" s="45"/>
      <c r="C3923" s="45"/>
      <c r="E3923" s="47"/>
      <c r="G3923" s="48"/>
      <c r="H3923" s="49"/>
      <c r="I3923" s="50"/>
      <c r="J3923" s="51"/>
      <c r="K3923" s="52"/>
      <c r="L3923" s="45"/>
      <c r="Q3923" s="45"/>
      <c r="R3923" s="45"/>
    </row>
    <row r="3924" s="46" customFormat="true" ht="15" hidden="false" customHeight="false" outlineLevel="0" collapsed="false">
      <c r="A3924" s="44"/>
      <c r="B3924" s="45"/>
      <c r="C3924" s="45"/>
      <c r="E3924" s="47"/>
      <c r="G3924" s="48"/>
      <c r="H3924" s="49"/>
      <c r="I3924" s="50"/>
      <c r="J3924" s="51"/>
      <c r="K3924" s="52"/>
      <c r="L3924" s="45"/>
      <c r="Q3924" s="45"/>
      <c r="R3924" s="45"/>
    </row>
    <row r="3925" s="46" customFormat="true" ht="15" hidden="false" customHeight="false" outlineLevel="0" collapsed="false">
      <c r="A3925" s="44"/>
      <c r="B3925" s="45"/>
      <c r="C3925" s="45"/>
      <c r="E3925" s="47"/>
      <c r="G3925" s="48"/>
      <c r="H3925" s="49"/>
      <c r="I3925" s="50"/>
      <c r="J3925" s="51"/>
      <c r="K3925" s="52"/>
      <c r="L3925" s="45"/>
      <c r="Q3925" s="45"/>
      <c r="R3925" s="45"/>
    </row>
    <row r="3926" s="46" customFormat="true" ht="15" hidden="false" customHeight="false" outlineLevel="0" collapsed="false">
      <c r="A3926" s="44"/>
      <c r="B3926" s="45"/>
      <c r="C3926" s="45"/>
      <c r="E3926" s="47"/>
      <c r="G3926" s="48"/>
      <c r="H3926" s="49"/>
      <c r="I3926" s="50"/>
      <c r="J3926" s="51"/>
      <c r="K3926" s="52"/>
      <c r="L3926" s="45"/>
      <c r="Q3926" s="45"/>
      <c r="R3926" s="45"/>
    </row>
    <row r="3927" s="46" customFormat="true" ht="15" hidden="false" customHeight="false" outlineLevel="0" collapsed="false">
      <c r="A3927" s="44"/>
      <c r="B3927" s="45"/>
      <c r="C3927" s="45"/>
      <c r="E3927" s="47"/>
      <c r="G3927" s="48"/>
      <c r="H3927" s="49"/>
      <c r="I3927" s="50"/>
      <c r="J3927" s="51"/>
      <c r="K3927" s="52"/>
      <c r="L3927" s="45"/>
      <c r="Q3927" s="45"/>
      <c r="R3927" s="45"/>
    </row>
    <row r="3928" s="46" customFormat="true" ht="15" hidden="false" customHeight="false" outlineLevel="0" collapsed="false">
      <c r="A3928" s="44"/>
      <c r="B3928" s="45"/>
      <c r="C3928" s="45"/>
      <c r="E3928" s="47"/>
      <c r="G3928" s="48"/>
      <c r="H3928" s="49"/>
      <c r="I3928" s="50"/>
      <c r="J3928" s="51"/>
      <c r="K3928" s="52"/>
      <c r="L3928" s="45"/>
      <c r="Q3928" s="45"/>
      <c r="R3928" s="45"/>
    </row>
    <row r="3929" s="46" customFormat="true" ht="15" hidden="false" customHeight="false" outlineLevel="0" collapsed="false">
      <c r="A3929" s="44"/>
      <c r="B3929" s="45"/>
      <c r="C3929" s="45"/>
      <c r="E3929" s="47"/>
      <c r="G3929" s="48"/>
      <c r="H3929" s="49"/>
      <c r="I3929" s="50"/>
      <c r="J3929" s="51"/>
      <c r="K3929" s="52"/>
      <c r="L3929" s="45"/>
      <c r="Q3929" s="45"/>
      <c r="R3929" s="45"/>
    </row>
    <row r="3930" s="46" customFormat="true" ht="15" hidden="false" customHeight="false" outlineLevel="0" collapsed="false">
      <c r="A3930" s="44"/>
      <c r="B3930" s="45"/>
      <c r="C3930" s="45"/>
      <c r="E3930" s="47"/>
      <c r="G3930" s="48"/>
      <c r="H3930" s="49"/>
      <c r="I3930" s="50"/>
      <c r="J3930" s="51"/>
      <c r="K3930" s="52"/>
      <c r="L3930" s="45"/>
      <c r="Q3930" s="45"/>
      <c r="R3930" s="45"/>
    </row>
    <row r="3931" s="46" customFormat="true" ht="15" hidden="false" customHeight="false" outlineLevel="0" collapsed="false">
      <c r="A3931" s="44"/>
      <c r="B3931" s="45"/>
      <c r="C3931" s="45"/>
      <c r="E3931" s="47"/>
      <c r="G3931" s="48"/>
      <c r="H3931" s="49"/>
      <c r="I3931" s="50"/>
      <c r="J3931" s="51"/>
      <c r="K3931" s="52"/>
      <c r="L3931" s="45"/>
      <c r="Q3931" s="45"/>
      <c r="R3931" s="45"/>
    </row>
    <row r="3932" s="46" customFormat="true" ht="15" hidden="false" customHeight="false" outlineLevel="0" collapsed="false">
      <c r="A3932" s="44"/>
      <c r="B3932" s="45"/>
      <c r="C3932" s="45"/>
      <c r="E3932" s="47"/>
      <c r="G3932" s="48"/>
      <c r="H3932" s="49"/>
      <c r="I3932" s="50"/>
      <c r="J3932" s="51"/>
      <c r="K3932" s="52"/>
      <c r="L3932" s="45"/>
      <c r="Q3932" s="45"/>
      <c r="R3932" s="45"/>
    </row>
    <row r="3933" s="46" customFormat="true" ht="15" hidden="false" customHeight="false" outlineLevel="0" collapsed="false">
      <c r="A3933" s="44"/>
      <c r="B3933" s="45"/>
      <c r="C3933" s="45"/>
      <c r="E3933" s="47"/>
      <c r="G3933" s="48"/>
      <c r="H3933" s="49"/>
      <c r="I3933" s="50"/>
      <c r="J3933" s="51"/>
      <c r="K3933" s="52"/>
      <c r="L3933" s="45"/>
      <c r="Q3933" s="45"/>
      <c r="R3933" s="45"/>
    </row>
    <row r="3934" s="46" customFormat="true" ht="15" hidden="false" customHeight="false" outlineLevel="0" collapsed="false">
      <c r="A3934" s="44"/>
      <c r="B3934" s="45"/>
      <c r="C3934" s="45"/>
      <c r="E3934" s="47"/>
      <c r="G3934" s="48"/>
      <c r="H3934" s="49"/>
      <c r="I3934" s="50"/>
      <c r="J3934" s="51"/>
      <c r="K3934" s="52"/>
      <c r="L3934" s="45"/>
      <c r="Q3934" s="45"/>
      <c r="R3934" s="45"/>
    </row>
    <row r="3935" s="46" customFormat="true" ht="15" hidden="false" customHeight="false" outlineLevel="0" collapsed="false">
      <c r="A3935" s="44"/>
      <c r="B3935" s="45"/>
      <c r="C3935" s="45"/>
      <c r="E3935" s="47"/>
      <c r="G3935" s="48"/>
      <c r="H3935" s="49"/>
      <c r="I3935" s="50"/>
      <c r="J3935" s="51"/>
      <c r="K3935" s="52"/>
      <c r="L3935" s="45"/>
      <c r="Q3935" s="45"/>
      <c r="R3935" s="45"/>
    </row>
    <row r="3936" s="46" customFormat="true" ht="15" hidden="false" customHeight="false" outlineLevel="0" collapsed="false">
      <c r="A3936" s="44"/>
      <c r="B3936" s="45"/>
      <c r="C3936" s="45"/>
      <c r="E3936" s="47"/>
      <c r="G3936" s="48"/>
      <c r="H3936" s="49"/>
      <c r="I3936" s="50"/>
      <c r="J3936" s="51"/>
      <c r="K3936" s="52"/>
      <c r="L3936" s="45"/>
      <c r="Q3936" s="45"/>
      <c r="R3936" s="45"/>
    </row>
    <row r="3937" s="46" customFormat="true" ht="15" hidden="false" customHeight="false" outlineLevel="0" collapsed="false">
      <c r="A3937" s="44"/>
      <c r="B3937" s="45"/>
      <c r="C3937" s="45"/>
      <c r="E3937" s="47"/>
      <c r="G3937" s="48"/>
      <c r="H3937" s="49"/>
      <c r="I3937" s="50"/>
      <c r="J3937" s="51"/>
      <c r="K3937" s="52"/>
      <c r="L3937" s="45"/>
      <c r="Q3937" s="45"/>
      <c r="R3937" s="45"/>
    </row>
    <row r="3938" s="46" customFormat="true" ht="15" hidden="false" customHeight="false" outlineLevel="0" collapsed="false">
      <c r="A3938" s="44"/>
      <c r="B3938" s="45"/>
      <c r="C3938" s="45"/>
      <c r="E3938" s="47"/>
      <c r="G3938" s="48"/>
      <c r="H3938" s="49"/>
      <c r="I3938" s="50"/>
      <c r="J3938" s="51"/>
      <c r="K3938" s="52"/>
      <c r="L3938" s="45"/>
      <c r="Q3938" s="45"/>
      <c r="R3938" s="45"/>
    </row>
    <row r="3939" s="46" customFormat="true" ht="15" hidden="false" customHeight="false" outlineLevel="0" collapsed="false">
      <c r="A3939" s="44"/>
      <c r="B3939" s="45"/>
      <c r="C3939" s="45"/>
      <c r="E3939" s="47"/>
      <c r="G3939" s="48"/>
      <c r="H3939" s="49"/>
      <c r="I3939" s="50"/>
      <c r="J3939" s="51"/>
      <c r="K3939" s="52"/>
      <c r="L3939" s="45"/>
      <c r="Q3939" s="45"/>
      <c r="R3939" s="45"/>
    </row>
    <row r="3940" s="46" customFormat="true" ht="15" hidden="false" customHeight="false" outlineLevel="0" collapsed="false">
      <c r="A3940" s="44"/>
      <c r="B3940" s="45"/>
      <c r="C3940" s="45"/>
      <c r="E3940" s="47"/>
      <c r="G3940" s="48"/>
      <c r="H3940" s="49"/>
      <c r="I3940" s="50"/>
      <c r="J3940" s="51"/>
      <c r="K3940" s="52"/>
      <c r="L3940" s="45"/>
      <c r="Q3940" s="45"/>
      <c r="R3940" s="45"/>
    </row>
    <row r="3941" s="46" customFormat="true" ht="15" hidden="false" customHeight="false" outlineLevel="0" collapsed="false">
      <c r="A3941" s="44"/>
      <c r="B3941" s="45"/>
      <c r="C3941" s="45"/>
      <c r="E3941" s="47"/>
      <c r="G3941" s="48"/>
      <c r="H3941" s="49"/>
      <c r="I3941" s="50"/>
      <c r="J3941" s="51"/>
      <c r="K3941" s="52"/>
      <c r="L3941" s="45"/>
      <c r="Q3941" s="45"/>
      <c r="R3941" s="45"/>
    </row>
    <row r="3942" s="46" customFormat="true" ht="15" hidden="false" customHeight="false" outlineLevel="0" collapsed="false">
      <c r="A3942" s="44"/>
      <c r="B3942" s="45"/>
      <c r="C3942" s="45"/>
      <c r="E3942" s="47"/>
      <c r="G3942" s="48"/>
      <c r="H3942" s="49"/>
      <c r="I3942" s="50"/>
      <c r="J3942" s="51"/>
      <c r="K3942" s="52"/>
      <c r="L3942" s="45"/>
      <c r="Q3942" s="45"/>
      <c r="R3942" s="45"/>
    </row>
    <row r="3943" s="46" customFormat="true" ht="15" hidden="false" customHeight="false" outlineLevel="0" collapsed="false">
      <c r="A3943" s="44"/>
      <c r="B3943" s="45"/>
      <c r="C3943" s="45"/>
      <c r="E3943" s="47"/>
      <c r="G3943" s="48"/>
      <c r="H3943" s="49"/>
      <c r="I3943" s="50"/>
      <c r="J3943" s="51"/>
      <c r="K3943" s="52"/>
      <c r="L3943" s="45"/>
      <c r="Q3943" s="45"/>
      <c r="R3943" s="45"/>
    </row>
    <row r="3944" s="46" customFormat="true" ht="15" hidden="false" customHeight="false" outlineLevel="0" collapsed="false">
      <c r="A3944" s="44"/>
      <c r="B3944" s="45"/>
      <c r="C3944" s="45"/>
      <c r="E3944" s="47"/>
      <c r="G3944" s="48"/>
      <c r="H3944" s="49"/>
      <c r="I3944" s="50"/>
      <c r="J3944" s="51"/>
      <c r="K3944" s="52"/>
      <c r="L3944" s="45"/>
      <c r="Q3944" s="45"/>
      <c r="R3944" s="45"/>
    </row>
    <row r="3945" s="46" customFormat="true" ht="15" hidden="false" customHeight="false" outlineLevel="0" collapsed="false">
      <c r="A3945" s="44"/>
      <c r="B3945" s="45"/>
      <c r="C3945" s="45"/>
      <c r="E3945" s="47"/>
      <c r="G3945" s="48"/>
      <c r="H3945" s="49"/>
      <c r="I3945" s="50"/>
      <c r="J3945" s="51"/>
      <c r="K3945" s="52"/>
      <c r="L3945" s="45"/>
      <c r="Q3945" s="45"/>
      <c r="R3945" s="45"/>
    </row>
    <row r="3946" s="46" customFormat="true" ht="15" hidden="false" customHeight="false" outlineLevel="0" collapsed="false">
      <c r="A3946" s="44"/>
      <c r="B3946" s="45"/>
      <c r="C3946" s="45"/>
      <c r="E3946" s="47"/>
      <c r="G3946" s="48"/>
      <c r="H3946" s="49"/>
      <c r="I3946" s="50"/>
      <c r="J3946" s="51"/>
      <c r="K3946" s="52"/>
      <c r="L3946" s="45"/>
      <c r="Q3946" s="45"/>
      <c r="R3946" s="45"/>
    </row>
    <row r="3947" s="46" customFormat="true" ht="15" hidden="false" customHeight="false" outlineLevel="0" collapsed="false">
      <c r="A3947" s="44"/>
      <c r="B3947" s="45"/>
      <c r="C3947" s="45"/>
      <c r="E3947" s="47"/>
      <c r="G3947" s="48"/>
      <c r="H3947" s="49"/>
      <c r="I3947" s="50"/>
      <c r="J3947" s="51"/>
      <c r="K3947" s="52"/>
      <c r="L3947" s="45"/>
      <c r="Q3947" s="45"/>
      <c r="R3947" s="45"/>
    </row>
    <row r="3948" s="46" customFormat="true" ht="15" hidden="false" customHeight="false" outlineLevel="0" collapsed="false">
      <c r="A3948" s="44"/>
      <c r="B3948" s="45"/>
      <c r="C3948" s="45"/>
      <c r="E3948" s="47"/>
      <c r="G3948" s="48"/>
      <c r="H3948" s="49"/>
      <c r="I3948" s="50"/>
      <c r="J3948" s="51"/>
      <c r="K3948" s="52"/>
      <c r="L3948" s="45"/>
      <c r="Q3948" s="45"/>
      <c r="R3948" s="45"/>
    </row>
    <row r="3949" s="46" customFormat="true" ht="15" hidden="false" customHeight="false" outlineLevel="0" collapsed="false">
      <c r="A3949" s="44"/>
      <c r="B3949" s="45"/>
      <c r="C3949" s="45"/>
      <c r="E3949" s="47"/>
      <c r="G3949" s="48"/>
      <c r="H3949" s="49"/>
      <c r="I3949" s="50"/>
      <c r="J3949" s="51"/>
      <c r="K3949" s="52"/>
      <c r="L3949" s="45"/>
      <c r="Q3949" s="45"/>
      <c r="R3949" s="45"/>
    </row>
    <row r="3950" s="46" customFormat="true" ht="15" hidden="false" customHeight="false" outlineLevel="0" collapsed="false">
      <c r="A3950" s="44"/>
      <c r="B3950" s="45"/>
      <c r="C3950" s="45"/>
      <c r="E3950" s="47"/>
      <c r="G3950" s="48"/>
      <c r="H3950" s="49"/>
      <c r="I3950" s="50"/>
      <c r="J3950" s="51"/>
      <c r="K3950" s="52"/>
      <c r="L3950" s="45"/>
      <c r="Q3950" s="45"/>
      <c r="R3950" s="45"/>
    </row>
    <row r="3951" s="46" customFormat="true" ht="15" hidden="false" customHeight="false" outlineLevel="0" collapsed="false">
      <c r="A3951" s="44"/>
      <c r="B3951" s="45"/>
      <c r="C3951" s="45"/>
      <c r="E3951" s="47"/>
      <c r="G3951" s="48"/>
      <c r="H3951" s="49"/>
      <c r="I3951" s="50"/>
      <c r="J3951" s="51"/>
      <c r="K3951" s="52"/>
      <c r="L3951" s="45"/>
      <c r="Q3951" s="45"/>
      <c r="R3951" s="45"/>
    </row>
    <row r="3952" s="46" customFormat="true" ht="15" hidden="false" customHeight="false" outlineLevel="0" collapsed="false">
      <c r="A3952" s="44"/>
      <c r="B3952" s="45"/>
      <c r="C3952" s="45"/>
      <c r="E3952" s="47"/>
      <c r="G3952" s="48"/>
      <c r="H3952" s="49"/>
      <c r="I3952" s="50"/>
      <c r="J3952" s="51"/>
      <c r="K3952" s="52"/>
      <c r="L3952" s="45"/>
      <c r="Q3952" s="45"/>
      <c r="R3952" s="45"/>
    </row>
    <row r="3953" s="46" customFormat="true" ht="15" hidden="false" customHeight="false" outlineLevel="0" collapsed="false">
      <c r="A3953" s="44"/>
      <c r="B3953" s="45"/>
      <c r="C3953" s="45"/>
      <c r="E3953" s="47"/>
      <c r="G3953" s="48"/>
      <c r="H3953" s="49"/>
      <c r="I3953" s="50"/>
      <c r="J3953" s="51"/>
      <c r="K3953" s="52"/>
      <c r="L3953" s="45"/>
      <c r="Q3953" s="45"/>
      <c r="R3953" s="45"/>
    </row>
    <row r="3954" s="46" customFormat="true" ht="15" hidden="false" customHeight="false" outlineLevel="0" collapsed="false">
      <c r="A3954" s="44"/>
      <c r="B3954" s="45"/>
      <c r="C3954" s="45"/>
      <c r="E3954" s="47"/>
      <c r="G3954" s="48"/>
      <c r="H3954" s="49"/>
      <c r="I3954" s="50"/>
      <c r="J3954" s="51"/>
      <c r="K3954" s="52"/>
      <c r="L3954" s="45"/>
      <c r="Q3954" s="45"/>
      <c r="R3954" s="45"/>
    </row>
    <row r="3955" s="46" customFormat="true" ht="15" hidden="false" customHeight="false" outlineLevel="0" collapsed="false">
      <c r="A3955" s="44"/>
      <c r="B3955" s="45"/>
      <c r="C3955" s="45"/>
      <c r="E3955" s="47"/>
      <c r="G3955" s="48"/>
      <c r="H3955" s="49"/>
      <c r="I3955" s="50"/>
      <c r="J3955" s="51"/>
      <c r="K3955" s="52"/>
      <c r="L3955" s="45"/>
      <c r="Q3955" s="45"/>
      <c r="R3955" s="45"/>
    </row>
    <row r="3956" s="46" customFormat="true" ht="15" hidden="false" customHeight="false" outlineLevel="0" collapsed="false">
      <c r="A3956" s="44"/>
      <c r="B3956" s="45"/>
      <c r="C3956" s="45"/>
      <c r="E3956" s="47"/>
      <c r="G3956" s="48"/>
      <c r="H3956" s="49"/>
      <c r="I3956" s="50"/>
      <c r="J3956" s="51"/>
      <c r="K3956" s="52"/>
      <c r="L3956" s="45"/>
      <c r="Q3956" s="45"/>
      <c r="R3956" s="45"/>
    </row>
    <row r="3957" s="46" customFormat="true" ht="15" hidden="false" customHeight="false" outlineLevel="0" collapsed="false">
      <c r="A3957" s="44"/>
      <c r="B3957" s="45"/>
      <c r="C3957" s="45"/>
      <c r="E3957" s="47"/>
      <c r="G3957" s="48"/>
      <c r="H3957" s="49"/>
      <c r="I3957" s="50"/>
      <c r="J3957" s="51"/>
      <c r="K3957" s="52"/>
      <c r="L3957" s="45"/>
      <c r="Q3957" s="45"/>
      <c r="R3957" s="45"/>
    </row>
    <row r="3958" s="46" customFormat="true" ht="15" hidden="false" customHeight="false" outlineLevel="0" collapsed="false">
      <c r="A3958" s="44"/>
      <c r="B3958" s="45"/>
      <c r="C3958" s="45"/>
      <c r="E3958" s="47"/>
      <c r="G3958" s="48"/>
      <c r="H3958" s="49"/>
      <c r="I3958" s="50"/>
      <c r="J3958" s="51"/>
      <c r="K3958" s="52"/>
      <c r="L3958" s="45"/>
      <c r="Q3958" s="45"/>
      <c r="R3958" s="45"/>
    </row>
    <row r="3959" s="46" customFormat="true" ht="15" hidden="false" customHeight="false" outlineLevel="0" collapsed="false">
      <c r="A3959" s="44"/>
      <c r="B3959" s="45"/>
      <c r="C3959" s="45"/>
      <c r="E3959" s="47"/>
      <c r="G3959" s="48"/>
      <c r="H3959" s="49"/>
      <c r="I3959" s="50"/>
      <c r="J3959" s="51"/>
      <c r="K3959" s="52"/>
      <c r="L3959" s="45"/>
      <c r="Q3959" s="45"/>
      <c r="R3959" s="45"/>
    </row>
    <row r="3960" s="46" customFormat="true" ht="15" hidden="false" customHeight="false" outlineLevel="0" collapsed="false">
      <c r="A3960" s="44"/>
      <c r="B3960" s="45"/>
      <c r="C3960" s="45"/>
      <c r="E3960" s="47"/>
      <c r="G3960" s="48"/>
      <c r="H3960" s="49"/>
      <c r="I3960" s="50"/>
      <c r="J3960" s="51"/>
      <c r="K3960" s="52"/>
      <c r="L3960" s="45"/>
      <c r="Q3960" s="45"/>
      <c r="R3960" s="45"/>
    </row>
    <row r="3961" s="46" customFormat="true" ht="15" hidden="false" customHeight="false" outlineLevel="0" collapsed="false">
      <c r="A3961" s="44"/>
      <c r="B3961" s="45"/>
      <c r="C3961" s="45"/>
      <c r="E3961" s="47"/>
      <c r="G3961" s="48"/>
      <c r="H3961" s="49"/>
      <c r="I3961" s="50"/>
      <c r="J3961" s="51"/>
      <c r="K3961" s="52"/>
      <c r="L3961" s="45"/>
      <c r="Q3961" s="45"/>
      <c r="R3961" s="45"/>
    </row>
    <row r="3962" s="46" customFormat="true" ht="15" hidden="false" customHeight="false" outlineLevel="0" collapsed="false">
      <c r="A3962" s="44"/>
      <c r="B3962" s="45"/>
      <c r="C3962" s="45"/>
      <c r="E3962" s="47"/>
      <c r="G3962" s="48"/>
      <c r="H3962" s="49"/>
      <c r="I3962" s="50"/>
      <c r="J3962" s="51"/>
      <c r="K3962" s="52"/>
      <c r="L3962" s="45"/>
      <c r="Q3962" s="45"/>
      <c r="R3962" s="45"/>
    </row>
    <row r="3963" s="46" customFormat="true" ht="15" hidden="false" customHeight="false" outlineLevel="0" collapsed="false">
      <c r="A3963" s="44"/>
      <c r="B3963" s="45"/>
      <c r="C3963" s="45"/>
      <c r="E3963" s="47"/>
      <c r="G3963" s="48"/>
      <c r="H3963" s="49"/>
      <c r="I3963" s="50"/>
      <c r="J3963" s="51"/>
      <c r="K3963" s="52"/>
      <c r="L3963" s="45"/>
      <c r="Q3963" s="45"/>
      <c r="R3963" s="45"/>
    </row>
    <row r="3964" s="46" customFormat="true" ht="15" hidden="false" customHeight="false" outlineLevel="0" collapsed="false">
      <c r="A3964" s="44"/>
      <c r="B3964" s="45"/>
      <c r="C3964" s="45"/>
      <c r="E3964" s="47"/>
      <c r="G3964" s="48"/>
      <c r="H3964" s="49"/>
      <c r="I3964" s="50"/>
      <c r="J3964" s="51"/>
      <c r="K3964" s="52"/>
      <c r="L3964" s="45"/>
      <c r="Q3964" s="45"/>
      <c r="R3964" s="45"/>
    </row>
    <row r="3965" s="46" customFormat="true" ht="15" hidden="false" customHeight="false" outlineLevel="0" collapsed="false">
      <c r="A3965" s="44"/>
      <c r="B3965" s="45"/>
      <c r="C3965" s="45"/>
      <c r="E3965" s="47"/>
      <c r="G3965" s="48"/>
      <c r="H3965" s="49"/>
      <c r="I3965" s="50"/>
      <c r="J3965" s="51"/>
      <c r="K3965" s="52"/>
      <c r="L3965" s="45"/>
      <c r="Q3965" s="45"/>
      <c r="R3965" s="45"/>
    </row>
    <row r="3966" s="46" customFormat="true" ht="15" hidden="false" customHeight="false" outlineLevel="0" collapsed="false">
      <c r="A3966" s="44"/>
      <c r="B3966" s="45"/>
      <c r="C3966" s="45"/>
      <c r="E3966" s="47"/>
      <c r="G3966" s="48"/>
      <c r="H3966" s="49"/>
      <c r="I3966" s="50"/>
      <c r="J3966" s="51"/>
      <c r="K3966" s="52"/>
      <c r="L3966" s="45"/>
      <c r="Q3966" s="45"/>
      <c r="R3966" s="45"/>
    </row>
    <row r="3967" s="46" customFormat="true" ht="15" hidden="false" customHeight="false" outlineLevel="0" collapsed="false">
      <c r="A3967" s="44"/>
      <c r="B3967" s="45"/>
      <c r="C3967" s="45"/>
      <c r="E3967" s="47"/>
      <c r="G3967" s="48"/>
      <c r="H3967" s="49"/>
      <c r="I3967" s="50"/>
      <c r="J3967" s="51"/>
      <c r="K3967" s="52"/>
      <c r="L3967" s="45"/>
      <c r="Q3967" s="45"/>
      <c r="R3967" s="45"/>
    </row>
    <row r="3968" s="46" customFormat="true" ht="15" hidden="false" customHeight="false" outlineLevel="0" collapsed="false">
      <c r="A3968" s="44"/>
      <c r="B3968" s="45"/>
      <c r="C3968" s="45"/>
      <c r="E3968" s="47"/>
      <c r="G3968" s="48"/>
      <c r="H3968" s="49"/>
      <c r="I3968" s="50"/>
      <c r="J3968" s="51"/>
      <c r="K3968" s="52"/>
      <c r="L3968" s="45"/>
      <c r="Q3968" s="45"/>
      <c r="R3968" s="45"/>
    </row>
    <row r="3969" s="46" customFormat="true" ht="15" hidden="false" customHeight="false" outlineLevel="0" collapsed="false">
      <c r="A3969" s="44"/>
      <c r="B3969" s="45"/>
      <c r="C3969" s="45"/>
      <c r="E3969" s="47"/>
      <c r="G3969" s="48"/>
      <c r="H3969" s="49"/>
      <c r="I3969" s="50"/>
      <c r="J3969" s="51"/>
      <c r="K3969" s="52"/>
      <c r="L3969" s="45"/>
      <c r="Q3969" s="45"/>
      <c r="R3969" s="45"/>
    </row>
    <row r="3970" s="46" customFormat="true" ht="15" hidden="false" customHeight="false" outlineLevel="0" collapsed="false">
      <c r="A3970" s="44"/>
      <c r="B3970" s="45"/>
      <c r="C3970" s="45"/>
      <c r="E3970" s="47"/>
      <c r="G3970" s="48"/>
      <c r="H3970" s="49"/>
      <c r="I3970" s="50"/>
      <c r="J3970" s="51"/>
      <c r="K3970" s="52"/>
      <c r="L3970" s="45"/>
      <c r="Q3970" s="45"/>
      <c r="R3970" s="45"/>
    </row>
    <row r="3971" s="46" customFormat="true" ht="15" hidden="false" customHeight="false" outlineLevel="0" collapsed="false">
      <c r="A3971" s="44"/>
      <c r="B3971" s="45"/>
      <c r="C3971" s="45"/>
      <c r="E3971" s="47"/>
      <c r="G3971" s="48"/>
      <c r="H3971" s="49"/>
      <c r="I3971" s="50"/>
      <c r="J3971" s="51"/>
      <c r="K3971" s="52"/>
      <c r="L3971" s="45"/>
      <c r="Q3971" s="45"/>
      <c r="R3971" s="45"/>
    </row>
    <row r="3972" s="46" customFormat="true" ht="15" hidden="false" customHeight="false" outlineLevel="0" collapsed="false">
      <c r="A3972" s="44"/>
      <c r="B3972" s="45"/>
      <c r="C3972" s="45"/>
      <c r="E3972" s="47"/>
      <c r="G3972" s="48"/>
      <c r="H3972" s="49"/>
      <c r="I3972" s="50"/>
      <c r="J3972" s="51"/>
      <c r="K3972" s="52"/>
      <c r="L3972" s="45"/>
      <c r="Q3972" s="45"/>
      <c r="R3972" s="45"/>
    </row>
    <row r="3973" s="46" customFormat="true" ht="15" hidden="false" customHeight="false" outlineLevel="0" collapsed="false">
      <c r="A3973" s="44"/>
      <c r="B3973" s="45"/>
      <c r="C3973" s="45"/>
      <c r="E3973" s="47"/>
      <c r="G3973" s="48"/>
      <c r="H3973" s="49"/>
      <c r="I3973" s="50"/>
      <c r="J3973" s="51"/>
      <c r="K3973" s="52"/>
      <c r="L3973" s="45"/>
      <c r="Q3973" s="45"/>
      <c r="R3973" s="45"/>
    </row>
    <row r="3974" s="46" customFormat="true" ht="15" hidden="false" customHeight="false" outlineLevel="0" collapsed="false">
      <c r="A3974" s="44"/>
      <c r="B3974" s="45"/>
      <c r="C3974" s="45"/>
      <c r="E3974" s="47"/>
      <c r="G3974" s="48"/>
      <c r="H3974" s="49"/>
      <c r="I3974" s="50"/>
      <c r="J3974" s="51"/>
      <c r="K3974" s="52"/>
      <c r="L3974" s="45"/>
      <c r="Q3974" s="45"/>
      <c r="R3974" s="45"/>
    </row>
    <row r="3975" s="46" customFormat="true" ht="15" hidden="false" customHeight="false" outlineLevel="0" collapsed="false">
      <c r="A3975" s="44"/>
      <c r="B3975" s="45"/>
      <c r="C3975" s="45"/>
      <c r="E3975" s="47"/>
      <c r="G3975" s="48"/>
      <c r="H3975" s="49"/>
      <c r="I3975" s="50"/>
      <c r="J3975" s="51"/>
      <c r="K3975" s="52"/>
      <c r="L3975" s="45"/>
      <c r="Q3975" s="45"/>
      <c r="R3975" s="45"/>
    </row>
    <row r="3976" s="46" customFormat="true" ht="15" hidden="false" customHeight="false" outlineLevel="0" collapsed="false">
      <c r="A3976" s="44"/>
      <c r="B3976" s="45"/>
      <c r="C3976" s="45"/>
      <c r="E3976" s="47"/>
      <c r="G3976" s="48"/>
      <c r="H3976" s="49"/>
      <c r="I3976" s="50"/>
      <c r="J3976" s="51"/>
      <c r="K3976" s="52"/>
      <c r="L3976" s="45"/>
      <c r="Q3976" s="45"/>
      <c r="R3976" s="45"/>
    </row>
    <row r="3977" s="46" customFormat="true" ht="15" hidden="false" customHeight="false" outlineLevel="0" collapsed="false">
      <c r="A3977" s="44"/>
      <c r="B3977" s="45"/>
      <c r="C3977" s="45"/>
      <c r="E3977" s="47"/>
      <c r="G3977" s="48"/>
      <c r="H3977" s="49"/>
      <c r="I3977" s="50"/>
      <c r="J3977" s="51"/>
      <c r="K3977" s="52"/>
      <c r="L3977" s="45"/>
      <c r="Q3977" s="45"/>
      <c r="R3977" s="45"/>
    </row>
    <row r="3978" s="46" customFormat="true" ht="15" hidden="false" customHeight="false" outlineLevel="0" collapsed="false">
      <c r="A3978" s="44"/>
      <c r="B3978" s="45"/>
      <c r="C3978" s="45"/>
      <c r="E3978" s="47"/>
      <c r="G3978" s="48"/>
      <c r="H3978" s="49"/>
      <c r="I3978" s="50"/>
      <c r="J3978" s="51"/>
      <c r="K3978" s="52"/>
      <c r="L3978" s="45"/>
      <c r="Q3978" s="45"/>
      <c r="R3978" s="45"/>
    </row>
    <row r="3979" s="46" customFormat="true" ht="15" hidden="false" customHeight="false" outlineLevel="0" collapsed="false">
      <c r="A3979" s="44"/>
      <c r="B3979" s="45"/>
      <c r="C3979" s="45"/>
      <c r="E3979" s="47"/>
      <c r="G3979" s="48"/>
      <c r="H3979" s="49"/>
      <c r="I3979" s="50"/>
      <c r="J3979" s="51"/>
      <c r="K3979" s="52"/>
      <c r="L3979" s="45"/>
      <c r="Q3979" s="45"/>
      <c r="R3979" s="45"/>
    </row>
    <row r="3980" s="46" customFormat="true" ht="15" hidden="false" customHeight="false" outlineLevel="0" collapsed="false">
      <c r="A3980" s="44"/>
      <c r="B3980" s="45"/>
      <c r="C3980" s="45"/>
      <c r="E3980" s="47"/>
      <c r="G3980" s="48"/>
      <c r="H3980" s="49"/>
      <c r="I3980" s="50"/>
      <c r="J3980" s="51"/>
      <c r="K3980" s="52"/>
      <c r="L3980" s="45"/>
      <c r="Q3980" s="45"/>
      <c r="R3980" s="45"/>
    </row>
    <row r="3981" s="46" customFormat="true" ht="15" hidden="false" customHeight="false" outlineLevel="0" collapsed="false">
      <c r="A3981" s="44"/>
      <c r="B3981" s="45"/>
      <c r="C3981" s="45"/>
      <c r="E3981" s="47"/>
      <c r="G3981" s="48"/>
      <c r="H3981" s="49"/>
      <c r="I3981" s="50"/>
      <c r="J3981" s="51"/>
      <c r="K3981" s="52"/>
      <c r="L3981" s="45"/>
      <c r="Q3981" s="45"/>
      <c r="R3981" s="45"/>
    </row>
    <row r="3982" s="46" customFormat="true" ht="15" hidden="false" customHeight="false" outlineLevel="0" collapsed="false">
      <c r="A3982" s="44"/>
      <c r="B3982" s="45"/>
      <c r="C3982" s="45"/>
      <c r="E3982" s="47"/>
      <c r="G3982" s="48"/>
      <c r="H3982" s="49"/>
      <c r="I3982" s="50"/>
      <c r="J3982" s="51"/>
      <c r="K3982" s="52"/>
      <c r="L3982" s="45"/>
      <c r="Q3982" s="45"/>
      <c r="R3982" s="45"/>
    </row>
    <row r="3983" s="46" customFormat="true" ht="15" hidden="false" customHeight="false" outlineLevel="0" collapsed="false">
      <c r="A3983" s="44"/>
      <c r="B3983" s="45"/>
      <c r="C3983" s="45"/>
      <c r="E3983" s="47"/>
      <c r="G3983" s="48"/>
      <c r="H3983" s="49"/>
      <c r="I3983" s="50"/>
      <c r="J3983" s="51"/>
      <c r="K3983" s="52"/>
      <c r="L3983" s="45"/>
      <c r="Q3983" s="45"/>
      <c r="R3983" s="45"/>
    </row>
    <row r="3984" s="46" customFormat="true" ht="15" hidden="false" customHeight="false" outlineLevel="0" collapsed="false">
      <c r="A3984" s="44"/>
      <c r="B3984" s="45"/>
      <c r="C3984" s="45"/>
      <c r="E3984" s="47"/>
      <c r="G3984" s="48"/>
      <c r="H3984" s="49"/>
      <c r="I3984" s="50"/>
      <c r="J3984" s="51"/>
      <c r="K3984" s="52"/>
      <c r="L3984" s="45"/>
      <c r="Q3984" s="45"/>
      <c r="R3984" s="45"/>
    </row>
    <row r="3985" s="46" customFormat="true" ht="15" hidden="false" customHeight="false" outlineLevel="0" collapsed="false">
      <c r="A3985" s="44"/>
      <c r="B3985" s="45"/>
      <c r="C3985" s="45"/>
      <c r="E3985" s="47"/>
      <c r="G3985" s="48"/>
      <c r="H3985" s="49"/>
      <c r="I3985" s="50"/>
      <c r="J3985" s="51"/>
      <c r="K3985" s="52"/>
      <c r="L3985" s="45"/>
      <c r="Q3985" s="45"/>
      <c r="R3985" s="45"/>
    </row>
    <row r="3986" s="46" customFormat="true" ht="15" hidden="false" customHeight="false" outlineLevel="0" collapsed="false">
      <c r="A3986" s="44"/>
      <c r="B3986" s="45"/>
      <c r="C3986" s="45"/>
      <c r="E3986" s="47"/>
      <c r="G3986" s="48"/>
      <c r="H3986" s="49"/>
      <c r="I3986" s="50"/>
      <c r="J3986" s="51"/>
      <c r="K3986" s="52"/>
      <c r="L3986" s="45"/>
      <c r="Q3986" s="45"/>
      <c r="R3986" s="45"/>
    </row>
    <row r="3987" s="46" customFormat="true" ht="15" hidden="false" customHeight="false" outlineLevel="0" collapsed="false">
      <c r="A3987" s="44"/>
      <c r="B3987" s="45"/>
      <c r="C3987" s="45"/>
      <c r="E3987" s="47"/>
      <c r="G3987" s="48"/>
      <c r="H3987" s="49"/>
      <c r="I3987" s="50"/>
      <c r="J3987" s="51"/>
      <c r="K3987" s="52"/>
      <c r="L3987" s="45"/>
      <c r="Q3987" s="45"/>
      <c r="R3987" s="45"/>
    </row>
    <row r="3988" s="46" customFormat="true" ht="15" hidden="false" customHeight="false" outlineLevel="0" collapsed="false">
      <c r="A3988" s="44"/>
      <c r="B3988" s="45"/>
      <c r="C3988" s="45"/>
      <c r="E3988" s="47"/>
      <c r="G3988" s="48"/>
      <c r="H3988" s="49"/>
      <c r="I3988" s="50"/>
      <c r="J3988" s="51"/>
      <c r="K3988" s="52"/>
      <c r="L3988" s="45"/>
      <c r="Q3988" s="45"/>
      <c r="R3988" s="45"/>
    </row>
    <row r="3989" s="46" customFormat="true" ht="15" hidden="false" customHeight="false" outlineLevel="0" collapsed="false">
      <c r="A3989" s="44"/>
      <c r="B3989" s="45"/>
      <c r="C3989" s="45"/>
      <c r="E3989" s="47"/>
      <c r="G3989" s="48"/>
      <c r="H3989" s="49"/>
      <c r="I3989" s="50"/>
      <c r="J3989" s="51"/>
      <c r="K3989" s="52"/>
      <c r="L3989" s="45"/>
      <c r="Q3989" s="45"/>
      <c r="R3989" s="45"/>
    </row>
    <row r="3990" s="46" customFormat="true" ht="15" hidden="false" customHeight="false" outlineLevel="0" collapsed="false">
      <c r="A3990" s="44"/>
      <c r="B3990" s="45"/>
      <c r="C3990" s="45"/>
      <c r="E3990" s="47"/>
      <c r="G3990" s="48"/>
      <c r="H3990" s="49"/>
      <c r="I3990" s="50"/>
      <c r="J3990" s="51"/>
      <c r="K3990" s="52"/>
      <c r="L3990" s="45"/>
      <c r="Q3990" s="45"/>
      <c r="R3990" s="45"/>
    </row>
    <row r="3991" s="46" customFormat="true" ht="15" hidden="false" customHeight="false" outlineLevel="0" collapsed="false">
      <c r="A3991" s="44"/>
      <c r="B3991" s="45"/>
      <c r="C3991" s="45"/>
      <c r="E3991" s="47"/>
      <c r="G3991" s="48"/>
      <c r="H3991" s="49"/>
      <c r="I3991" s="50"/>
      <c r="J3991" s="51"/>
      <c r="K3991" s="52"/>
      <c r="L3991" s="45"/>
      <c r="Q3991" s="45"/>
      <c r="R3991" s="45"/>
    </row>
    <row r="3992" s="46" customFormat="true" ht="15" hidden="false" customHeight="false" outlineLevel="0" collapsed="false">
      <c r="A3992" s="44"/>
      <c r="B3992" s="45"/>
      <c r="C3992" s="45"/>
      <c r="E3992" s="47"/>
      <c r="G3992" s="48"/>
      <c r="H3992" s="49"/>
      <c r="I3992" s="50"/>
      <c r="J3992" s="51"/>
      <c r="K3992" s="52"/>
      <c r="L3992" s="45"/>
      <c r="Q3992" s="45"/>
      <c r="R3992" s="45"/>
    </row>
    <row r="3993" s="46" customFormat="true" ht="15" hidden="false" customHeight="false" outlineLevel="0" collapsed="false">
      <c r="A3993" s="44"/>
      <c r="B3993" s="45"/>
      <c r="C3993" s="45"/>
      <c r="E3993" s="47"/>
      <c r="G3993" s="48"/>
      <c r="H3993" s="49"/>
      <c r="I3993" s="50"/>
      <c r="J3993" s="51"/>
      <c r="K3993" s="52"/>
      <c r="L3993" s="45"/>
      <c r="Q3993" s="45"/>
      <c r="R3993" s="45"/>
    </row>
    <row r="3994" s="46" customFormat="true" ht="15" hidden="false" customHeight="false" outlineLevel="0" collapsed="false">
      <c r="A3994" s="44"/>
      <c r="B3994" s="45"/>
      <c r="C3994" s="45"/>
      <c r="E3994" s="47"/>
      <c r="G3994" s="48"/>
      <c r="H3994" s="49"/>
      <c r="I3994" s="50"/>
      <c r="J3994" s="51"/>
      <c r="K3994" s="52"/>
      <c r="L3994" s="45"/>
      <c r="Q3994" s="45"/>
      <c r="R3994" s="45"/>
    </row>
    <row r="3995" s="46" customFormat="true" ht="15" hidden="false" customHeight="false" outlineLevel="0" collapsed="false">
      <c r="A3995" s="44"/>
      <c r="B3995" s="45"/>
      <c r="C3995" s="45"/>
      <c r="E3995" s="47"/>
      <c r="G3995" s="48"/>
      <c r="H3995" s="49"/>
      <c r="I3995" s="50"/>
      <c r="J3995" s="51"/>
      <c r="K3995" s="52"/>
      <c r="L3995" s="45"/>
      <c r="Q3995" s="45"/>
      <c r="R3995" s="45"/>
    </row>
    <row r="3996" s="46" customFormat="true" ht="15" hidden="false" customHeight="false" outlineLevel="0" collapsed="false">
      <c r="A3996" s="44"/>
      <c r="B3996" s="45"/>
      <c r="C3996" s="45"/>
      <c r="E3996" s="47"/>
      <c r="G3996" s="48"/>
      <c r="H3996" s="49"/>
      <c r="I3996" s="50"/>
      <c r="J3996" s="51"/>
      <c r="K3996" s="52"/>
      <c r="L3996" s="45"/>
      <c r="Q3996" s="45"/>
      <c r="R3996" s="45"/>
    </row>
    <row r="3997" s="46" customFormat="true" ht="15" hidden="false" customHeight="false" outlineLevel="0" collapsed="false">
      <c r="A3997" s="44"/>
      <c r="B3997" s="45"/>
      <c r="C3997" s="45"/>
      <c r="E3997" s="47"/>
      <c r="G3997" s="48"/>
      <c r="H3997" s="49"/>
      <c r="I3997" s="50"/>
      <c r="J3997" s="51"/>
      <c r="K3997" s="52"/>
      <c r="L3997" s="45"/>
      <c r="Q3997" s="45"/>
      <c r="R3997" s="45"/>
    </row>
    <row r="3998" s="46" customFormat="true" ht="15" hidden="false" customHeight="false" outlineLevel="0" collapsed="false">
      <c r="A3998" s="44"/>
      <c r="B3998" s="45"/>
      <c r="C3998" s="45"/>
      <c r="E3998" s="47"/>
      <c r="G3998" s="48"/>
      <c r="H3998" s="49"/>
      <c r="I3998" s="50"/>
      <c r="J3998" s="51"/>
      <c r="K3998" s="52"/>
      <c r="L3998" s="45"/>
      <c r="Q3998" s="45"/>
      <c r="R3998" s="45"/>
    </row>
    <row r="3999" s="46" customFormat="true" ht="15" hidden="false" customHeight="false" outlineLevel="0" collapsed="false">
      <c r="A3999" s="44"/>
      <c r="B3999" s="45"/>
      <c r="C3999" s="45"/>
      <c r="E3999" s="47"/>
      <c r="G3999" s="48"/>
      <c r="H3999" s="49"/>
      <c r="I3999" s="50"/>
      <c r="J3999" s="51"/>
      <c r="K3999" s="52"/>
      <c r="L3999" s="45"/>
      <c r="Q3999" s="45"/>
      <c r="R3999" s="45"/>
    </row>
    <row r="4000" s="46" customFormat="true" ht="15" hidden="false" customHeight="false" outlineLevel="0" collapsed="false">
      <c r="A4000" s="44"/>
      <c r="B4000" s="45"/>
      <c r="C4000" s="45"/>
      <c r="E4000" s="47"/>
      <c r="G4000" s="48"/>
      <c r="H4000" s="49"/>
      <c r="I4000" s="50"/>
      <c r="J4000" s="51"/>
      <c r="K4000" s="52"/>
      <c r="L4000" s="45"/>
      <c r="Q4000" s="45"/>
      <c r="R4000" s="45"/>
    </row>
    <row r="4001" s="46" customFormat="true" ht="15" hidden="false" customHeight="false" outlineLevel="0" collapsed="false">
      <c r="A4001" s="44"/>
      <c r="B4001" s="45"/>
      <c r="C4001" s="45"/>
      <c r="E4001" s="47"/>
      <c r="G4001" s="48"/>
      <c r="H4001" s="49"/>
      <c r="I4001" s="50"/>
      <c r="J4001" s="51"/>
      <c r="K4001" s="52"/>
      <c r="L4001" s="45"/>
      <c r="Q4001" s="45"/>
      <c r="R4001" s="45"/>
    </row>
    <row r="4002" s="46" customFormat="true" ht="15" hidden="false" customHeight="false" outlineLevel="0" collapsed="false">
      <c r="A4002" s="44"/>
      <c r="B4002" s="45"/>
      <c r="C4002" s="45"/>
      <c r="E4002" s="47"/>
      <c r="G4002" s="48"/>
      <c r="H4002" s="49"/>
      <c r="I4002" s="50"/>
      <c r="J4002" s="51"/>
      <c r="K4002" s="52"/>
      <c r="L4002" s="45"/>
      <c r="Q4002" s="45"/>
      <c r="R4002" s="45"/>
    </row>
    <row r="4003" s="46" customFormat="true" ht="15" hidden="false" customHeight="false" outlineLevel="0" collapsed="false">
      <c r="A4003" s="44"/>
      <c r="B4003" s="45"/>
      <c r="C4003" s="45"/>
      <c r="E4003" s="47"/>
      <c r="G4003" s="48"/>
      <c r="H4003" s="49"/>
      <c r="I4003" s="50"/>
      <c r="J4003" s="51"/>
      <c r="K4003" s="52"/>
      <c r="L4003" s="45"/>
      <c r="Q4003" s="45"/>
      <c r="R4003" s="45"/>
    </row>
    <row r="4004" s="46" customFormat="true" ht="15" hidden="false" customHeight="false" outlineLevel="0" collapsed="false">
      <c r="A4004" s="44"/>
      <c r="B4004" s="45"/>
      <c r="C4004" s="45"/>
      <c r="E4004" s="47"/>
      <c r="G4004" s="48"/>
      <c r="H4004" s="49"/>
      <c r="I4004" s="50"/>
      <c r="J4004" s="51"/>
      <c r="K4004" s="52"/>
      <c r="L4004" s="45"/>
      <c r="Q4004" s="45"/>
      <c r="R4004" s="45"/>
    </row>
    <row r="4005" s="46" customFormat="true" ht="15" hidden="false" customHeight="false" outlineLevel="0" collapsed="false">
      <c r="A4005" s="44"/>
      <c r="B4005" s="45"/>
      <c r="C4005" s="45"/>
      <c r="E4005" s="47"/>
      <c r="G4005" s="48"/>
      <c r="H4005" s="49"/>
      <c r="I4005" s="50"/>
      <c r="J4005" s="51"/>
      <c r="K4005" s="52"/>
      <c r="L4005" s="45"/>
      <c r="Q4005" s="45"/>
      <c r="R4005" s="45"/>
    </row>
    <row r="4006" s="46" customFormat="true" ht="15" hidden="false" customHeight="false" outlineLevel="0" collapsed="false">
      <c r="A4006" s="44"/>
      <c r="B4006" s="45"/>
      <c r="C4006" s="45"/>
      <c r="E4006" s="47"/>
      <c r="G4006" s="48"/>
      <c r="H4006" s="49"/>
      <c r="I4006" s="50"/>
      <c r="J4006" s="51"/>
      <c r="K4006" s="52"/>
      <c r="L4006" s="45"/>
      <c r="Q4006" s="45"/>
      <c r="R4006" s="45"/>
    </row>
    <row r="4007" s="46" customFormat="true" ht="15" hidden="false" customHeight="false" outlineLevel="0" collapsed="false">
      <c r="A4007" s="44"/>
      <c r="B4007" s="45"/>
      <c r="C4007" s="45"/>
      <c r="E4007" s="47"/>
      <c r="G4007" s="48"/>
      <c r="H4007" s="49"/>
      <c r="I4007" s="50"/>
      <c r="J4007" s="51"/>
      <c r="K4007" s="52"/>
      <c r="L4007" s="45"/>
      <c r="Q4007" s="45"/>
      <c r="R4007" s="45"/>
    </row>
    <row r="4008" s="46" customFormat="true" ht="15" hidden="false" customHeight="false" outlineLevel="0" collapsed="false">
      <c r="A4008" s="44"/>
      <c r="B4008" s="45"/>
      <c r="C4008" s="45"/>
      <c r="E4008" s="47"/>
      <c r="G4008" s="48"/>
      <c r="H4008" s="49"/>
      <c r="I4008" s="50"/>
      <c r="J4008" s="51"/>
      <c r="K4008" s="52"/>
      <c r="L4008" s="45"/>
      <c r="Q4008" s="45"/>
      <c r="R4008" s="45"/>
    </row>
    <row r="4009" s="46" customFormat="true" ht="15" hidden="false" customHeight="false" outlineLevel="0" collapsed="false">
      <c r="A4009" s="44"/>
      <c r="B4009" s="45"/>
      <c r="C4009" s="45"/>
      <c r="E4009" s="47"/>
      <c r="G4009" s="48"/>
      <c r="H4009" s="49"/>
      <c r="I4009" s="50"/>
      <c r="J4009" s="51"/>
      <c r="K4009" s="52"/>
      <c r="L4009" s="45"/>
      <c r="Q4009" s="45"/>
      <c r="R4009" s="45"/>
    </row>
    <row r="4010" s="46" customFormat="true" ht="15" hidden="false" customHeight="false" outlineLevel="0" collapsed="false">
      <c r="A4010" s="44"/>
      <c r="B4010" s="45"/>
      <c r="C4010" s="45"/>
      <c r="E4010" s="47"/>
      <c r="G4010" s="48"/>
      <c r="H4010" s="49"/>
      <c r="I4010" s="50"/>
      <c r="J4010" s="51"/>
      <c r="K4010" s="52"/>
      <c r="L4010" s="45"/>
      <c r="Q4010" s="45"/>
      <c r="R4010" s="45"/>
    </row>
    <row r="4011" s="46" customFormat="true" ht="15" hidden="false" customHeight="false" outlineLevel="0" collapsed="false">
      <c r="A4011" s="44"/>
      <c r="B4011" s="45"/>
      <c r="C4011" s="45"/>
      <c r="E4011" s="47"/>
      <c r="G4011" s="48"/>
      <c r="H4011" s="49"/>
      <c r="I4011" s="50"/>
      <c r="J4011" s="51"/>
      <c r="K4011" s="52"/>
      <c r="L4011" s="45"/>
      <c r="Q4011" s="45"/>
      <c r="R4011" s="45"/>
    </row>
    <row r="4012" s="46" customFormat="true" ht="15" hidden="false" customHeight="false" outlineLevel="0" collapsed="false">
      <c r="A4012" s="44"/>
      <c r="B4012" s="45"/>
      <c r="C4012" s="45"/>
      <c r="E4012" s="47"/>
      <c r="G4012" s="48"/>
      <c r="H4012" s="49"/>
      <c r="I4012" s="50"/>
      <c r="J4012" s="51"/>
      <c r="K4012" s="52"/>
      <c r="L4012" s="45"/>
      <c r="Q4012" s="45"/>
      <c r="R4012" s="45"/>
    </row>
    <row r="4013" s="46" customFormat="true" ht="15" hidden="false" customHeight="false" outlineLevel="0" collapsed="false">
      <c r="A4013" s="44"/>
      <c r="B4013" s="45"/>
      <c r="C4013" s="45"/>
      <c r="E4013" s="47"/>
      <c r="G4013" s="48"/>
      <c r="H4013" s="49"/>
      <c r="I4013" s="50"/>
      <c r="J4013" s="51"/>
      <c r="K4013" s="52"/>
      <c r="L4013" s="45"/>
      <c r="Q4013" s="45"/>
      <c r="R4013" s="45"/>
    </row>
    <row r="4014" s="46" customFormat="true" ht="15" hidden="false" customHeight="false" outlineLevel="0" collapsed="false">
      <c r="A4014" s="44"/>
      <c r="B4014" s="45"/>
      <c r="C4014" s="45"/>
      <c r="E4014" s="47"/>
      <c r="G4014" s="48"/>
      <c r="H4014" s="49"/>
      <c r="I4014" s="50"/>
      <c r="J4014" s="51"/>
      <c r="K4014" s="52"/>
      <c r="L4014" s="45"/>
      <c r="Q4014" s="45"/>
      <c r="R4014" s="45"/>
    </row>
    <row r="4015" s="46" customFormat="true" ht="15" hidden="false" customHeight="false" outlineLevel="0" collapsed="false">
      <c r="A4015" s="44"/>
      <c r="B4015" s="45"/>
      <c r="C4015" s="45"/>
      <c r="E4015" s="47"/>
      <c r="G4015" s="48"/>
      <c r="H4015" s="49"/>
      <c r="I4015" s="50"/>
      <c r="J4015" s="51"/>
      <c r="K4015" s="52"/>
      <c r="L4015" s="45"/>
      <c r="Q4015" s="45"/>
      <c r="R4015" s="45"/>
    </row>
    <row r="4016" s="46" customFormat="true" ht="15" hidden="false" customHeight="false" outlineLevel="0" collapsed="false">
      <c r="A4016" s="44"/>
      <c r="B4016" s="45"/>
      <c r="C4016" s="45"/>
      <c r="E4016" s="47"/>
      <c r="G4016" s="48"/>
      <c r="H4016" s="49"/>
      <c r="I4016" s="50"/>
      <c r="J4016" s="51"/>
      <c r="K4016" s="52"/>
      <c r="L4016" s="45"/>
      <c r="Q4016" s="45"/>
      <c r="R4016" s="45"/>
    </row>
    <row r="4017" s="46" customFormat="true" ht="15" hidden="false" customHeight="false" outlineLevel="0" collapsed="false">
      <c r="A4017" s="44"/>
      <c r="B4017" s="45"/>
      <c r="C4017" s="45"/>
      <c r="E4017" s="47"/>
      <c r="G4017" s="48"/>
      <c r="H4017" s="49"/>
      <c r="I4017" s="50"/>
      <c r="J4017" s="51"/>
      <c r="K4017" s="52"/>
      <c r="L4017" s="45"/>
      <c r="Q4017" s="45"/>
      <c r="R4017" s="45"/>
    </row>
    <row r="4018" s="46" customFormat="true" ht="15" hidden="false" customHeight="false" outlineLevel="0" collapsed="false">
      <c r="A4018" s="44"/>
      <c r="B4018" s="45"/>
      <c r="C4018" s="45"/>
      <c r="E4018" s="47"/>
      <c r="G4018" s="48"/>
      <c r="H4018" s="49"/>
      <c r="I4018" s="50"/>
      <c r="J4018" s="51"/>
      <c r="K4018" s="52"/>
      <c r="L4018" s="45"/>
      <c r="Q4018" s="45"/>
      <c r="R4018" s="45"/>
    </row>
    <row r="4019" s="46" customFormat="true" ht="15" hidden="false" customHeight="false" outlineLevel="0" collapsed="false">
      <c r="A4019" s="44"/>
      <c r="B4019" s="45"/>
      <c r="C4019" s="45"/>
      <c r="E4019" s="47"/>
      <c r="G4019" s="48"/>
      <c r="H4019" s="49"/>
      <c r="I4019" s="50"/>
      <c r="J4019" s="51"/>
      <c r="K4019" s="52"/>
      <c r="L4019" s="45"/>
      <c r="Q4019" s="45"/>
      <c r="R4019" s="45"/>
    </row>
    <row r="4020" s="46" customFormat="true" ht="15" hidden="false" customHeight="false" outlineLevel="0" collapsed="false">
      <c r="A4020" s="44"/>
      <c r="B4020" s="45"/>
      <c r="C4020" s="45"/>
      <c r="E4020" s="47"/>
      <c r="G4020" s="48"/>
      <c r="H4020" s="49"/>
      <c r="I4020" s="50"/>
      <c r="J4020" s="51"/>
      <c r="K4020" s="52"/>
      <c r="L4020" s="45"/>
      <c r="Q4020" s="45"/>
      <c r="R4020" s="45"/>
    </row>
    <row r="4021" s="46" customFormat="true" ht="15" hidden="false" customHeight="false" outlineLevel="0" collapsed="false">
      <c r="A4021" s="44"/>
      <c r="B4021" s="45"/>
      <c r="C4021" s="45"/>
      <c r="E4021" s="47"/>
      <c r="G4021" s="48"/>
      <c r="H4021" s="49"/>
      <c r="I4021" s="50"/>
      <c r="J4021" s="51"/>
      <c r="K4021" s="52"/>
      <c r="L4021" s="45"/>
      <c r="Q4021" s="45"/>
      <c r="R4021" s="45"/>
    </row>
    <row r="4022" s="46" customFormat="true" ht="15" hidden="false" customHeight="false" outlineLevel="0" collapsed="false">
      <c r="A4022" s="44"/>
      <c r="B4022" s="45"/>
      <c r="C4022" s="45"/>
      <c r="E4022" s="47"/>
      <c r="G4022" s="48"/>
      <c r="H4022" s="49"/>
      <c r="I4022" s="50"/>
      <c r="J4022" s="51"/>
      <c r="K4022" s="52"/>
      <c r="L4022" s="45"/>
      <c r="Q4022" s="45"/>
      <c r="R4022" s="45"/>
    </row>
    <row r="4023" s="46" customFormat="true" ht="15" hidden="false" customHeight="false" outlineLevel="0" collapsed="false">
      <c r="A4023" s="44"/>
      <c r="B4023" s="45"/>
      <c r="C4023" s="45"/>
      <c r="E4023" s="47"/>
      <c r="G4023" s="48"/>
      <c r="H4023" s="49"/>
      <c r="I4023" s="50"/>
      <c r="J4023" s="51"/>
      <c r="K4023" s="52"/>
      <c r="L4023" s="45"/>
      <c r="Q4023" s="45"/>
      <c r="R4023" s="45"/>
    </row>
    <row r="4024" s="46" customFormat="true" ht="15" hidden="false" customHeight="false" outlineLevel="0" collapsed="false">
      <c r="A4024" s="44"/>
      <c r="B4024" s="45"/>
      <c r="C4024" s="45"/>
      <c r="E4024" s="47"/>
      <c r="G4024" s="48"/>
      <c r="H4024" s="49"/>
      <c r="I4024" s="50"/>
      <c r="J4024" s="51"/>
      <c r="K4024" s="52"/>
      <c r="L4024" s="45"/>
      <c r="Q4024" s="45"/>
      <c r="R4024" s="45"/>
    </row>
    <row r="4025" s="46" customFormat="true" ht="15" hidden="false" customHeight="false" outlineLevel="0" collapsed="false">
      <c r="A4025" s="44"/>
      <c r="B4025" s="45"/>
      <c r="C4025" s="45"/>
      <c r="E4025" s="47"/>
      <c r="G4025" s="48"/>
      <c r="H4025" s="49"/>
      <c r="I4025" s="50"/>
      <c r="J4025" s="51"/>
      <c r="K4025" s="52"/>
      <c r="L4025" s="45"/>
      <c r="Q4025" s="45"/>
      <c r="R4025" s="45"/>
    </row>
    <row r="4026" s="46" customFormat="true" ht="15" hidden="false" customHeight="false" outlineLevel="0" collapsed="false">
      <c r="A4026" s="44"/>
      <c r="B4026" s="45"/>
      <c r="C4026" s="45"/>
      <c r="E4026" s="47"/>
      <c r="G4026" s="48"/>
      <c r="H4026" s="49"/>
      <c r="I4026" s="50"/>
      <c r="J4026" s="51"/>
      <c r="K4026" s="52"/>
      <c r="L4026" s="45"/>
      <c r="Q4026" s="45"/>
      <c r="R4026" s="45"/>
    </row>
    <row r="4027" s="46" customFormat="true" ht="15" hidden="false" customHeight="false" outlineLevel="0" collapsed="false">
      <c r="A4027" s="44"/>
      <c r="B4027" s="45"/>
      <c r="C4027" s="45"/>
      <c r="E4027" s="47"/>
      <c r="G4027" s="48"/>
      <c r="H4027" s="49"/>
      <c r="I4027" s="50"/>
      <c r="J4027" s="51"/>
      <c r="K4027" s="52"/>
      <c r="L4027" s="45"/>
      <c r="Q4027" s="45"/>
      <c r="R4027" s="45"/>
    </row>
    <row r="4028" s="46" customFormat="true" ht="15" hidden="false" customHeight="false" outlineLevel="0" collapsed="false">
      <c r="A4028" s="44"/>
      <c r="B4028" s="45"/>
      <c r="C4028" s="45"/>
      <c r="E4028" s="47"/>
      <c r="G4028" s="48"/>
      <c r="H4028" s="49"/>
      <c r="I4028" s="50"/>
      <c r="J4028" s="51"/>
      <c r="K4028" s="52"/>
      <c r="L4028" s="45"/>
      <c r="Q4028" s="45"/>
      <c r="R4028" s="45"/>
    </row>
    <row r="4029" s="46" customFormat="true" ht="15" hidden="false" customHeight="false" outlineLevel="0" collapsed="false">
      <c r="A4029" s="44"/>
      <c r="B4029" s="45"/>
      <c r="C4029" s="45"/>
      <c r="E4029" s="47"/>
      <c r="G4029" s="48"/>
      <c r="H4029" s="49"/>
      <c r="I4029" s="50"/>
      <c r="J4029" s="51"/>
      <c r="K4029" s="52"/>
      <c r="L4029" s="45"/>
      <c r="Q4029" s="45"/>
      <c r="R4029" s="45"/>
    </row>
    <row r="4030" s="46" customFormat="true" ht="15" hidden="false" customHeight="false" outlineLevel="0" collapsed="false">
      <c r="A4030" s="44"/>
      <c r="B4030" s="45"/>
      <c r="C4030" s="45"/>
      <c r="E4030" s="47"/>
      <c r="G4030" s="48"/>
      <c r="H4030" s="49"/>
      <c r="I4030" s="50"/>
      <c r="J4030" s="51"/>
      <c r="K4030" s="52"/>
      <c r="L4030" s="45"/>
      <c r="Q4030" s="45"/>
      <c r="R4030" s="45"/>
    </row>
    <row r="4031" s="46" customFormat="true" ht="15" hidden="false" customHeight="false" outlineLevel="0" collapsed="false">
      <c r="A4031" s="44"/>
      <c r="B4031" s="45"/>
      <c r="C4031" s="45"/>
      <c r="E4031" s="47"/>
      <c r="G4031" s="48"/>
      <c r="H4031" s="49"/>
      <c r="I4031" s="50"/>
      <c r="J4031" s="51"/>
      <c r="K4031" s="52"/>
      <c r="L4031" s="45"/>
      <c r="Q4031" s="45"/>
      <c r="R4031" s="45"/>
    </row>
    <row r="4032" s="46" customFormat="true" ht="15" hidden="false" customHeight="false" outlineLevel="0" collapsed="false">
      <c r="A4032" s="44"/>
      <c r="B4032" s="45"/>
      <c r="C4032" s="45"/>
      <c r="E4032" s="47"/>
      <c r="G4032" s="48"/>
      <c r="H4032" s="49"/>
      <c r="I4032" s="50"/>
      <c r="J4032" s="51"/>
      <c r="K4032" s="52"/>
      <c r="L4032" s="45"/>
      <c r="Q4032" s="45"/>
      <c r="R4032" s="45"/>
    </row>
    <row r="4033" s="46" customFormat="true" ht="15" hidden="false" customHeight="false" outlineLevel="0" collapsed="false">
      <c r="A4033" s="44"/>
      <c r="B4033" s="45"/>
      <c r="C4033" s="45"/>
      <c r="E4033" s="47"/>
      <c r="G4033" s="48"/>
      <c r="H4033" s="49"/>
      <c r="I4033" s="50"/>
      <c r="J4033" s="51"/>
      <c r="K4033" s="52"/>
      <c r="L4033" s="45"/>
      <c r="Q4033" s="45"/>
      <c r="R4033" s="45"/>
    </row>
    <row r="4034" s="46" customFormat="true" ht="15" hidden="false" customHeight="false" outlineLevel="0" collapsed="false">
      <c r="A4034" s="44"/>
      <c r="B4034" s="45"/>
      <c r="C4034" s="45"/>
      <c r="E4034" s="47"/>
      <c r="G4034" s="48"/>
      <c r="H4034" s="49"/>
      <c r="I4034" s="50"/>
      <c r="J4034" s="51"/>
      <c r="K4034" s="52"/>
      <c r="L4034" s="45"/>
      <c r="Q4034" s="45"/>
      <c r="R4034" s="45"/>
    </row>
    <row r="4035" s="46" customFormat="true" ht="15" hidden="false" customHeight="false" outlineLevel="0" collapsed="false">
      <c r="A4035" s="44"/>
      <c r="B4035" s="45"/>
      <c r="C4035" s="45"/>
      <c r="E4035" s="47"/>
      <c r="G4035" s="48"/>
      <c r="H4035" s="49"/>
      <c r="I4035" s="50"/>
      <c r="J4035" s="51"/>
      <c r="K4035" s="52"/>
      <c r="L4035" s="45"/>
      <c r="Q4035" s="45"/>
      <c r="R4035" s="45"/>
    </row>
    <row r="4036" s="46" customFormat="true" ht="15" hidden="false" customHeight="false" outlineLevel="0" collapsed="false">
      <c r="A4036" s="44"/>
      <c r="B4036" s="45"/>
      <c r="C4036" s="45"/>
      <c r="E4036" s="47"/>
      <c r="G4036" s="48"/>
      <c r="H4036" s="49"/>
      <c r="I4036" s="50"/>
      <c r="J4036" s="51"/>
      <c r="K4036" s="52"/>
      <c r="L4036" s="45"/>
      <c r="Q4036" s="45"/>
      <c r="R4036" s="45"/>
    </row>
    <row r="4037" s="46" customFormat="true" ht="15" hidden="false" customHeight="false" outlineLevel="0" collapsed="false">
      <c r="A4037" s="44"/>
      <c r="B4037" s="45"/>
      <c r="C4037" s="45"/>
      <c r="E4037" s="47"/>
      <c r="G4037" s="48"/>
      <c r="H4037" s="49"/>
      <c r="I4037" s="50"/>
      <c r="J4037" s="51"/>
      <c r="K4037" s="52"/>
      <c r="L4037" s="45"/>
      <c r="Q4037" s="45"/>
      <c r="R4037" s="45"/>
    </row>
    <row r="4038" s="46" customFormat="true" ht="15" hidden="false" customHeight="false" outlineLevel="0" collapsed="false">
      <c r="A4038" s="44"/>
      <c r="B4038" s="45"/>
      <c r="C4038" s="45"/>
      <c r="E4038" s="47"/>
      <c r="G4038" s="48"/>
      <c r="H4038" s="49"/>
      <c r="I4038" s="50"/>
      <c r="J4038" s="51"/>
      <c r="K4038" s="52"/>
      <c r="L4038" s="45"/>
      <c r="Q4038" s="45"/>
      <c r="R4038" s="45"/>
    </row>
    <row r="4039" s="46" customFormat="true" ht="15" hidden="false" customHeight="false" outlineLevel="0" collapsed="false">
      <c r="A4039" s="44"/>
      <c r="B4039" s="45"/>
      <c r="C4039" s="45"/>
      <c r="E4039" s="47"/>
      <c r="G4039" s="48"/>
      <c r="H4039" s="49"/>
      <c r="I4039" s="50"/>
      <c r="J4039" s="51"/>
      <c r="K4039" s="52"/>
      <c r="L4039" s="45"/>
      <c r="Q4039" s="45"/>
      <c r="R4039" s="45"/>
    </row>
    <row r="4040" s="46" customFormat="true" ht="15" hidden="false" customHeight="false" outlineLevel="0" collapsed="false">
      <c r="A4040" s="44"/>
      <c r="B4040" s="45"/>
      <c r="C4040" s="45"/>
      <c r="E4040" s="47"/>
      <c r="G4040" s="48"/>
      <c r="H4040" s="49"/>
      <c r="I4040" s="50"/>
      <c r="J4040" s="51"/>
      <c r="K4040" s="52"/>
      <c r="L4040" s="45"/>
      <c r="Q4040" s="45"/>
      <c r="R4040" s="45"/>
    </row>
    <row r="4041" s="46" customFormat="true" ht="15" hidden="false" customHeight="false" outlineLevel="0" collapsed="false">
      <c r="A4041" s="44"/>
      <c r="B4041" s="45"/>
      <c r="C4041" s="45"/>
      <c r="E4041" s="47"/>
      <c r="G4041" s="48"/>
      <c r="H4041" s="49"/>
      <c r="I4041" s="50"/>
      <c r="J4041" s="51"/>
      <c r="K4041" s="52"/>
      <c r="L4041" s="45"/>
      <c r="Q4041" s="45"/>
      <c r="R4041" s="45"/>
    </row>
    <row r="4042" s="46" customFormat="true" ht="15" hidden="false" customHeight="false" outlineLevel="0" collapsed="false">
      <c r="A4042" s="44"/>
      <c r="B4042" s="45"/>
      <c r="C4042" s="45"/>
      <c r="E4042" s="47"/>
      <c r="G4042" s="48"/>
      <c r="H4042" s="49"/>
      <c r="I4042" s="50"/>
      <c r="J4042" s="51"/>
      <c r="K4042" s="52"/>
      <c r="L4042" s="45"/>
      <c r="Q4042" s="45"/>
      <c r="R4042" s="45"/>
    </row>
    <row r="4043" s="46" customFormat="true" ht="15" hidden="false" customHeight="false" outlineLevel="0" collapsed="false">
      <c r="A4043" s="44"/>
      <c r="B4043" s="45"/>
      <c r="C4043" s="45"/>
      <c r="E4043" s="47"/>
      <c r="G4043" s="48"/>
      <c r="H4043" s="49"/>
      <c r="I4043" s="50"/>
      <c r="J4043" s="51"/>
      <c r="K4043" s="52"/>
      <c r="L4043" s="45"/>
      <c r="Q4043" s="45"/>
      <c r="R4043" s="45"/>
    </row>
    <row r="4044" s="46" customFormat="true" ht="15" hidden="false" customHeight="false" outlineLevel="0" collapsed="false">
      <c r="A4044" s="44"/>
      <c r="B4044" s="45"/>
      <c r="C4044" s="45"/>
      <c r="E4044" s="47"/>
      <c r="G4044" s="48"/>
      <c r="H4044" s="49"/>
      <c r="I4044" s="50"/>
      <c r="J4044" s="51"/>
      <c r="K4044" s="52"/>
      <c r="L4044" s="45"/>
      <c r="Q4044" s="45"/>
      <c r="R4044" s="45"/>
    </row>
    <row r="4045" s="46" customFormat="true" ht="15" hidden="false" customHeight="false" outlineLevel="0" collapsed="false">
      <c r="A4045" s="44"/>
      <c r="B4045" s="45"/>
      <c r="C4045" s="45"/>
      <c r="E4045" s="47"/>
      <c r="G4045" s="48"/>
      <c r="H4045" s="49"/>
      <c r="I4045" s="50"/>
      <c r="J4045" s="51"/>
      <c r="K4045" s="52"/>
      <c r="L4045" s="45"/>
      <c r="Q4045" s="45"/>
      <c r="R4045" s="45"/>
    </row>
    <row r="4046" s="46" customFormat="true" ht="15" hidden="false" customHeight="false" outlineLevel="0" collapsed="false">
      <c r="A4046" s="44"/>
      <c r="B4046" s="45"/>
      <c r="C4046" s="45"/>
      <c r="E4046" s="47"/>
      <c r="G4046" s="48"/>
      <c r="H4046" s="49"/>
      <c r="I4046" s="50"/>
      <c r="J4046" s="51"/>
      <c r="K4046" s="52"/>
      <c r="L4046" s="45"/>
      <c r="Q4046" s="45"/>
      <c r="R4046" s="45"/>
    </row>
    <row r="4047" s="46" customFormat="true" ht="15" hidden="false" customHeight="false" outlineLevel="0" collapsed="false">
      <c r="A4047" s="44"/>
      <c r="B4047" s="45"/>
      <c r="C4047" s="45"/>
      <c r="E4047" s="47"/>
      <c r="G4047" s="48"/>
      <c r="H4047" s="49"/>
      <c r="I4047" s="50"/>
      <c r="J4047" s="51"/>
      <c r="K4047" s="52"/>
      <c r="L4047" s="45"/>
      <c r="Q4047" s="45"/>
      <c r="R4047" s="45"/>
    </row>
    <row r="4048" s="46" customFormat="true" ht="15" hidden="false" customHeight="false" outlineLevel="0" collapsed="false">
      <c r="A4048" s="44"/>
      <c r="B4048" s="45"/>
      <c r="C4048" s="45"/>
      <c r="E4048" s="47"/>
      <c r="G4048" s="48"/>
      <c r="H4048" s="49"/>
      <c r="I4048" s="50"/>
      <c r="J4048" s="51"/>
      <c r="K4048" s="52"/>
      <c r="L4048" s="45"/>
      <c r="Q4048" s="45"/>
      <c r="R4048" s="45"/>
    </row>
    <row r="4049" s="46" customFormat="true" ht="15" hidden="false" customHeight="false" outlineLevel="0" collapsed="false">
      <c r="A4049" s="44"/>
      <c r="B4049" s="45"/>
      <c r="C4049" s="45"/>
      <c r="E4049" s="47"/>
      <c r="G4049" s="48"/>
      <c r="H4049" s="49"/>
      <c r="I4049" s="50"/>
      <c r="J4049" s="51"/>
      <c r="K4049" s="52"/>
      <c r="L4049" s="45"/>
      <c r="Q4049" s="45"/>
      <c r="R4049" s="45"/>
    </row>
    <row r="4050" s="46" customFormat="true" ht="15" hidden="false" customHeight="false" outlineLevel="0" collapsed="false">
      <c r="A4050" s="44"/>
      <c r="B4050" s="45"/>
      <c r="C4050" s="45"/>
      <c r="E4050" s="47"/>
      <c r="G4050" s="48"/>
      <c r="H4050" s="49"/>
      <c r="I4050" s="50"/>
      <c r="J4050" s="51"/>
      <c r="K4050" s="52"/>
      <c r="L4050" s="45"/>
      <c r="Q4050" s="45"/>
      <c r="R4050" s="45"/>
    </row>
    <row r="4051" s="46" customFormat="true" ht="15" hidden="false" customHeight="false" outlineLevel="0" collapsed="false">
      <c r="A4051" s="44"/>
      <c r="B4051" s="45"/>
      <c r="C4051" s="45"/>
      <c r="E4051" s="47"/>
      <c r="G4051" s="48"/>
      <c r="H4051" s="49"/>
      <c r="I4051" s="50"/>
      <c r="J4051" s="51"/>
      <c r="K4051" s="52"/>
      <c r="L4051" s="45"/>
      <c r="Q4051" s="45"/>
      <c r="R4051" s="45"/>
    </row>
    <row r="4052" s="46" customFormat="true" ht="15" hidden="false" customHeight="false" outlineLevel="0" collapsed="false">
      <c r="A4052" s="44"/>
      <c r="B4052" s="45"/>
      <c r="C4052" s="45"/>
      <c r="E4052" s="47"/>
      <c r="G4052" s="48"/>
      <c r="H4052" s="49"/>
      <c r="I4052" s="50"/>
      <c r="J4052" s="51"/>
      <c r="K4052" s="52"/>
      <c r="L4052" s="45"/>
      <c r="Q4052" s="45"/>
      <c r="R4052" s="45"/>
    </row>
    <row r="4053" s="46" customFormat="true" ht="15" hidden="false" customHeight="false" outlineLevel="0" collapsed="false">
      <c r="A4053" s="44"/>
      <c r="B4053" s="45"/>
      <c r="C4053" s="45"/>
      <c r="E4053" s="47"/>
      <c r="G4053" s="48"/>
      <c r="H4053" s="49"/>
      <c r="I4053" s="50"/>
      <c r="J4053" s="51"/>
      <c r="K4053" s="52"/>
      <c r="L4053" s="45"/>
      <c r="Q4053" s="45"/>
      <c r="R4053" s="45"/>
    </row>
    <row r="4054" s="46" customFormat="true" ht="15" hidden="false" customHeight="false" outlineLevel="0" collapsed="false">
      <c r="A4054" s="44"/>
      <c r="B4054" s="45"/>
      <c r="C4054" s="45"/>
      <c r="E4054" s="47"/>
      <c r="G4054" s="48"/>
      <c r="H4054" s="49"/>
      <c r="I4054" s="50"/>
      <c r="J4054" s="51"/>
      <c r="K4054" s="52"/>
      <c r="L4054" s="45"/>
      <c r="Q4054" s="45"/>
      <c r="R4054" s="45"/>
    </row>
    <row r="4055" s="46" customFormat="true" ht="15" hidden="false" customHeight="false" outlineLevel="0" collapsed="false">
      <c r="A4055" s="44"/>
      <c r="B4055" s="45"/>
      <c r="C4055" s="45"/>
      <c r="E4055" s="47"/>
      <c r="G4055" s="48"/>
      <c r="H4055" s="49"/>
      <c r="I4055" s="50"/>
      <c r="J4055" s="51"/>
      <c r="K4055" s="52"/>
      <c r="L4055" s="45"/>
      <c r="Q4055" s="45"/>
      <c r="R4055" s="45"/>
    </row>
    <row r="4056" s="46" customFormat="true" ht="15" hidden="false" customHeight="false" outlineLevel="0" collapsed="false">
      <c r="A4056" s="44"/>
      <c r="B4056" s="45"/>
      <c r="C4056" s="45"/>
      <c r="E4056" s="47"/>
      <c r="G4056" s="48"/>
      <c r="H4056" s="49"/>
      <c r="I4056" s="50"/>
      <c r="J4056" s="51"/>
      <c r="K4056" s="52"/>
      <c r="L4056" s="45"/>
      <c r="Q4056" s="45"/>
      <c r="R4056" s="45"/>
    </row>
    <row r="4057" s="46" customFormat="true" ht="15" hidden="false" customHeight="false" outlineLevel="0" collapsed="false">
      <c r="A4057" s="44"/>
      <c r="B4057" s="45"/>
      <c r="C4057" s="45"/>
      <c r="E4057" s="47"/>
      <c r="G4057" s="48"/>
      <c r="H4057" s="49"/>
      <c r="I4057" s="50"/>
      <c r="J4057" s="51"/>
      <c r="K4057" s="52"/>
      <c r="L4057" s="45"/>
      <c r="Q4057" s="45"/>
      <c r="R4057" s="45"/>
    </row>
    <row r="4058" s="46" customFormat="true" ht="15" hidden="false" customHeight="false" outlineLevel="0" collapsed="false">
      <c r="A4058" s="44"/>
      <c r="B4058" s="45"/>
      <c r="C4058" s="45"/>
      <c r="E4058" s="47"/>
      <c r="G4058" s="48"/>
      <c r="H4058" s="49"/>
      <c r="I4058" s="50"/>
      <c r="J4058" s="51"/>
      <c r="K4058" s="52"/>
      <c r="L4058" s="45"/>
      <c r="Q4058" s="45"/>
      <c r="R4058" s="45"/>
    </row>
    <row r="4059" s="46" customFormat="true" ht="15" hidden="false" customHeight="false" outlineLevel="0" collapsed="false">
      <c r="A4059" s="44"/>
      <c r="B4059" s="45"/>
      <c r="C4059" s="45"/>
      <c r="E4059" s="47"/>
      <c r="G4059" s="48"/>
      <c r="H4059" s="49"/>
      <c r="I4059" s="50"/>
      <c r="J4059" s="51"/>
      <c r="K4059" s="52"/>
      <c r="L4059" s="45"/>
      <c r="Q4059" s="45"/>
      <c r="R4059" s="45"/>
    </row>
    <row r="4060" s="46" customFormat="true" ht="15" hidden="false" customHeight="false" outlineLevel="0" collapsed="false">
      <c r="A4060" s="44"/>
      <c r="B4060" s="45"/>
      <c r="C4060" s="45"/>
      <c r="E4060" s="47"/>
      <c r="G4060" s="48"/>
      <c r="H4060" s="49"/>
      <c r="I4060" s="50"/>
      <c r="J4060" s="51"/>
      <c r="K4060" s="52"/>
      <c r="L4060" s="45"/>
      <c r="Q4060" s="45"/>
      <c r="R4060" s="45"/>
    </row>
    <row r="4061" s="46" customFormat="true" ht="15" hidden="false" customHeight="false" outlineLevel="0" collapsed="false">
      <c r="A4061" s="44"/>
      <c r="B4061" s="45"/>
      <c r="C4061" s="45"/>
      <c r="E4061" s="47"/>
      <c r="G4061" s="48"/>
      <c r="H4061" s="49"/>
      <c r="I4061" s="50"/>
      <c r="J4061" s="51"/>
      <c r="K4061" s="52"/>
      <c r="L4061" s="45"/>
      <c r="Q4061" s="45"/>
      <c r="R4061" s="45"/>
    </row>
    <row r="4062" s="46" customFormat="true" ht="15" hidden="false" customHeight="false" outlineLevel="0" collapsed="false">
      <c r="A4062" s="44"/>
      <c r="B4062" s="45"/>
      <c r="C4062" s="45"/>
      <c r="E4062" s="47"/>
      <c r="G4062" s="48"/>
      <c r="H4062" s="49"/>
      <c r="I4062" s="50"/>
      <c r="J4062" s="51"/>
      <c r="K4062" s="52"/>
      <c r="L4062" s="45"/>
      <c r="Q4062" s="45"/>
      <c r="R4062" s="45"/>
    </row>
    <row r="4063" s="46" customFormat="true" ht="15" hidden="false" customHeight="false" outlineLevel="0" collapsed="false">
      <c r="A4063" s="44"/>
      <c r="B4063" s="45"/>
      <c r="C4063" s="45"/>
      <c r="E4063" s="47"/>
      <c r="G4063" s="48"/>
      <c r="H4063" s="49"/>
      <c r="I4063" s="50"/>
      <c r="J4063" s="51"/>
      <c r="K4063" s="52"/>
      <c r="L4063" s="45"/>
      <c r="Q4063" s="45"/>
      <c r="R4063" s="45"/>
    </row>
    <row r="4064" s="46" customFormat="true" ht="15" hidden="false" customHeight="false" outlineLevel="0" collapsed="false">
      <c r="A4064" s="44"/>
      <c r="B4064" s="45"/>
      <c r="C4064" s="45"/>
      <c r="E4064" s="47"/>
      <c r="G4064" s="48"/>
      <c r="H4064" s="49"/>
      <c r="I4064" s="50"/>
      <c r="J4064" s="51"/>
      <c r="K4064" s="52"/>
      <c r="L4064" s="45"/>
      <c r="Q4064" s="45"/>
      <c r="R4064" s="45"/>
    </row>
    <row r="4065" s="46" customFormat="true" ht="15" hidden="false" customHeight="false" outlineLevel="0" collapsed="false">
      <c r="A4065" s="44"/>
      <c r="B4065" s="45"/>
      <c r="C4065" s="45"/>
      <c r="E4065" s="47"/>
      <c r="G4065" s="48"/>
      <c r="H4065" s="49"/>
      <c r="I4065" s="50"/>
      <c r="J4065" s="51"/>
      <c r="K4065" s="52"/>
      <c r="L4065" s="45"/>
      <c r="Q4065" s="45"/>
      <c r="R4065" s="45"/>
    </row>
    <row r="4066" s="46" customFormat="true" ht="15" hidden="false" customHeight="false" outlineLevel="0" collapsed="false">
      <c r="A4066" s="44"/>
      <c r="B4066" s="45"/>
      <c r="C4066" s="45"/>
      <c r="E4066" s="47"/>
      <c r="G4066" s="48"/>
      <c r="H4066" s="49"/>
      <c r="I4066" s="50"/>
      <c r="J4066" s="51"/>
      <c r="K4066" s="52"/>
      <c r="L4066" s="45"/>
      <c r="Q4066" s="45"/>
      <c r="R4066" s="45"/>
    </row>
    <row r="4067" s="46" customFormat="true" ht="15" hidden="false" customHeight="false" outlineLevel="0" collapsed="false">
      <c r="A4067" s="44"/>
      <c r="B4067" s="45"/>
      <c r="C4067" s="45"/>
      <c r="E4067" s="47"/>
      <c r="G4067" s="48"/>
      <c r="H4067" s="49"/>
      <c r="I4067" s="50"/>
      <c r="J4067" s="51"/>
      <c r="K4067" s="52"/>
      <c r="L4067" s="45"/>
      <c r="Q4067" s="45"/>
      <c r="R4067" s="45"/>
    </row>
    <row r="4068" s="46" customFormat="true" ht="15" hidden="false" customHeight="false" outlineLevel="0" collapsed="false">
      <c r="A4068" s="44"/>
      <c r="B4068" s="45"/>
      <c r="C4068" s="45"/>
      <c r="E4068" s="47"/>
      <c r="G4068" s="48"/>
      <c r="H4068" s="49"/>
      <c r="I4068" s="50"/>
      <c r="J4068" s="51"/>
      <c r="K4068" s="52"/>
      <c r="L4068" s="45"/>
      <c r="Q4068" s="45"/>
      <c r="R4068" s="45"/>
    </row>
    <row r="4069" s="46" customFormat="true" ht="15" hidden="false" customHeight="false" outlineLevel="0" collapsed="false">
      <c r="A4069" s="44"/>
      <c r="B4069" s="45"/>
      <c r="C4069" s="45"/>
      <c r="E4069" s="47"/>
      <c r="G4069" s="48"/>
      <c r="H4069" s="49"/>
      <c r="I4069" s="50"/>
      <c r="J4069" s="51"/>
      <c r="K4069" s="52"/>
      <c r="L4069" s="45"/>
      <c r="Q4069" s="45"/>
      <c r="R4069" s="45"/>
    </row>
    <row r="4070" s="46" customFormat="true" ht="15" hidden="false" customHeight="false" outlineLevel="0" collapsed="false">
      <c r="A4070" s="44"/>
      <c r="B4070" s="45"/>
      <c r="C4070" s="45"/>
      <c r="E4070" s="47"/>
      <c r="G4070" s="48"/>
      <c r="H4070" s="49"/>
      <c r="I4070" s="50"/>
      <c r="J4070" s="51"/>
      <c r="K4070" s="52"/>
      <c r="L4070" s="45"/>
      <c r="Q4070" s="45"/>
      <c r="R4070" s="45"/>
    </row>
    <row r="4071" s="46" customFormat="true" ht="15" hidden="false" customHeight="false" outlineLevel="0" collapsed="false">
      <c r="A4071" s="44"/>
      <c r="B4071" s="45"/>
      <c r="C4071" s="45"/>
      <c r="E4071" s="47"/>
      <c r="G4071" s="48"/>
      <c r="H4071" s="49"/>
      <c r="I4071" s="50"/>
      <c r="J4071" s="51"/>
      <c r="K4071" s="52"/>
      <c r="L4071" s="45"/>
      <c r="Q4071" s="45"/>
      <c r="R4071" s="45"/>
    </row>
    <row r="4072" s="46" customFormat="true" ht="15" hidden="false" customHeight="false" outlineLevel="0" collapsed="false">
      <c r="A4072" s="44"/>
      <c r="B4072" s="45"/>
      <c r="C4072" s="45"/>
      <c r="E4072" s="47"/>
      <c r="G4072" s="48"/>
      <c r="H4072" s="49"/>
      <c r="I4072" s="50"/>
      <c r="J4072" s="51"/>
      <c r="K4072" s="52"/>
      <c r="L4072" s="45"/>
      <c r="Q4072" s="45"/>
      <c r="R4072" s="45"/>
    </row>
    <row r="4073" s="46" customFormat="true" ht="15" hidden="false" customHeight="false" outlineLevel="0" collapsed="false">
      <c r="A4073" s="44"/>
      <c r="B4073" s="45"/>
      <c r="C4073" s="45"/>
      <c r="E4073" s="47"/>
      <c r="G4073" s="48"/>
      <c r="H4073" s="49"/>
      <c r="I4073" s="50"/>
      <c r="J4073" s="51"/>
      <c r="K4073" s="52"/>
      <c r="L4073" s="45"/>
      <c r="Q4073" s="45"/>
      <c r="R4073" s="45"/>
    </row>
    <row r="4074" s="46" customFormat="true" ht="15" hidden="false" customHeight="false" outlineLevel="0" collapsed="false">
      <c r="A4074" s="44"/>
      <c r="B4074" s="45"/>
      <c r="C4074" s="45"/>
      <c r="E4074" s="47"/>
      <c r="G4074" s="48"/>
      <c r="H4074" s="49"/>
      <c r="I4074" s="50"/>
      <c r="J4074" s="51"/>
      <c r="K4074" s="52"/>
      <c r="L4074" s="45"/>
      <c r="Q4074" s="45"/>
      <c r="R4074" s="45"/>
    </row>
    <row r="4075" s="46" customFormat="true" ht="15" hidden="false" customHeight="false" outlineLevel="0" collapsed="false">
      <c r="A4075" s="44"/>
      <c r="B4075" s="45"/>
      <c r="C4075" s="45"/>
      <c r="E4075" s="47"/>
      <c r="G4075" s="48"/>
      <c r="H4075" s="49"/>
      <c r="I4075" s="50"/>
      <c r="J4075" s="51"/>
      <c r="K4075" s="52"/>
      <c r="L4075" s="45"/>
      <c r="Q4075" s="45"/>
      <c r="R4075" s="45"/>
    </row>
    <row r="4076" s="46" customFormat="true" ht="15" hidden="false" customHeight="false" outlineLevel="0" collapsed="false">
      <c r="A4076" s="44"/>
      <c r="B4076" s="45"/>
      <c r="C4076" s="45"/>
      <c r="E4076" s="47"/>
      <c r="G4076" s="48"/>
      <c r="H4076" s="49"/>
      <c r="I4076" s="50"/>
      <c r="J4076" s="51"/>
      <c r="K4076" s="52"/>
      <c r="L4076" s="45"/>
      <c r="Q4076" s="45"/>
      <c r="R4076" s="45"/>
    </row>
    <row r="4077" s="46" customFormat="true" ht="15" hidden="false" customHeight="false" outlineLevel="0" collapsed="false">
      <c r="A4077" s="44"/>
      <c r="B4077" s="45"/>
      <c r="C4077" s="45"/>
      <c r="E4077" s="47"/>
      <c r="G4077" s="48"/>
      <c r="H4077" s="49"/>
      <c r="I4077" s="50"/>
      <c r="J4077" s="51"/>
      <c r="K4077" s="52"/>
      <c r="L4077" s="45"/>
      <c r="Q4077" s="45"/>
      <c r="R4077" s="45"/>
    </row>
    <row r="4078" s="46" customFormat="true" ht="15" hidden="false" customHeight="false" outlineLevel="0" collapsed="false">
      <c r="A4078" s="44"/>
      <c r="B4078" s="45"/>
      <c r="C4078" s="45"/>
      <c r="E4078" s="47"/>
      <c r="G4078" s="48"/>
      <c r="H4078" s="49"/>
      <c r="I4078" s="50"/>
      <c r="J4078" s="51"/>
      <c r="K4078" s="52"/>
      <c r="L4078" s="45"/>
      <c r="Q4078" s="45"/>
      <c r="R4078" s="45"/>
    </row>
    <row r="4079" s="46" customFormat="true" ht="15" hidden="false" customHeight="false" outlineLevel="0" collapsed="false">
      <c r="A4079" s="44"/>
      <c r="B4079" s="45"/>
      <c r="C4079" s="45"/>
      <c r="E4079" s="47"/>
      <c r="G4079" s="48"/>
      <c r="H4079" s="49"/>
      <c r="I4079" s="50"/>
      <c r="J4079" s="51"/>
      <c r="K4079" s="52"/>
      <c r="L4079" s="45"/>
      <c r="Q4079" s="45"/>
      <c r="R4079" s="45"/>
    </row>
    <row r="4080" s="46" customFormat="true" ht="15" hidden="false" customHeight="false" outlineLevel="0" collapsed="false">
      <c r="A4080" s="44"/>
      <c r="B4080" s="45"/>
      <c r="C4080" s="45"/>
      <c r="E4080" s="47"/>
      <c r="G4080" s="48"/>
      <c r="H4080" s="49"/>
      <c r="I4080" s="50"/>
      <c r="J4080" s="51"/>
      <c r="K4080" s="52"/>
      <c r="L4080" s="45"/>
      <c r="Q4080" s="45"/>
      <c r="R4080" s="45"/>
    </row>
    <row r="4081" s="46" customFormat="true" ht="15" hidden="false" customHeight="false" outlineLevel="0" collapsed="false">
      <c r="A4081" s="44"/>
      <c r="B4081" s="45"/>
      <c r="C4081" s="45"/>
      <c r="E4081" s="47"/>
      <c r="G4081" s="48"/>
      <c r="H4081" s="49"/>
      <c r="I4081" s="50"/>
      <c r="J4081" s="51"/>
      <c r="K4081" s="52"/>
      <c r="L4081" s="45"/>
      <c r="Q4081" s="45"/>
      <c r="R4081" s="45"/>
    </row>
    <row r="4082" s="46" customFormat="true" ht="15" hidden="false" customHeight="false" outlineLevel="0" collapsed="false">
      <c r="A4082" s="44"/>
      <c r="B4082" s="45"/>
      <c r="C4082" s="45"/>
      <c r="E4082" s="47"/>
      <c r="G4082" s="48"/>
      <c r="H4082" s="49"/>
      <c r="I4082" s="50"/>
      <c r="J4082" s="51"/>
      <c r="K4082" s="52"/>
      <c r="L4082" s="45"/>
      <c r="Q4082" s="45"/>
      <c r="R4082" s="45"/>
    </row>
    <row r="4083" s="46" customFormat="true" ht="15" hidden="false" customHeight="false" outlineLevel="0" collapsed="false">
      <c r="A4083" s="44"/>
      <c r="B4083" s="45"/>
      <c r="C4083" s="45"/>
      <c r="E4083" s="47"/>
      <c r="G4083" s="48"/>
      <c r="H4083" s="49"/>
      <c r="I4083" s="50"/>
      <c r="J4083" s="51"/>
      <c r="K4083" s="52"/>
      <c r="L4083" s="45"/>
      <c r="Q4083" s="45"/>
      <c r="R4083" s="45"/>
    </row>
    <row r="4084" s="46" customFormat="true" ht="15" hidden="false" customHeight="false" outlineLevel="0" collapsed="false">
      <c r="A4084" s="44"/>
      <c r="B4084" s="45"/>
      <c r="C4084" s="45"/>
      <c r="E4084" s="47"/>
      <c r="G4084" s="48"/>
      <c r="H4084" s="49"/>
      <c r="I4084" s="50"/>
      <c r="J4084" s="51"/>
      <c r="K4084" s="52"/>
      <c r="L4084" s="45"/>
      <c r="Q4084" s="45"/>
      <c r="R4084" s="45"/>
    </row>
    <row r="4085" s="46" customFormat="true" ht="15" hidden="false" customHeight="false" outlineLevel="0" collapsed="false">
      <c r="A4085" s="44"/>
      <c r="B4085" s="45"/>
      <c r="C4085" s="45"/>
      <c r="E4085" s="47"/>
      <c r="G4085" s="48"/>
      <c r="H4085" s="49"/>
      <c r="I4085" s="50"/>
      <c r="J4085" s="51"/>
      <c r="K4085" s="52"/>
      <c r="L4085" s="45"/>
      <c r="Q4085" s="45"/>
      <c r="R4085" s="45"/>
    </row>
    <row r="4086" s="46" customFormat="true" ht="15" hidden="false" customHeight="false" outlineLevel="0" collapsed="false">
      <c r="A4086" s="44"/>
      <c r="B4086" s="45"/>
      <c r="C4086" s="45"/>
      <c r="E4086" s="47"/>
      <c r="G4086" s="48"/>
      <c r="H4086" s="49"/>
      <c r="I4086" s="50"/>
      <c r="J4086" s="51"/>
      <c r="K4086" s="52"/>
      <c r="L4086" s="45"/>
      <c r="Q4086" s="45"/>
      <c r="R4086" s="45"/>
    </row>
    <row r="4087" s="46" customFormat="true" ht="15" hidden="false" customHeight="false" outlineLevel="0" collapsed="false">
      <c r="A4087" s="44"/>
      <c r="B4087" s="45"/>
      <c r="C4087" s="45"/>
      <c r="E4087" s="47"/>
      <c r="G4087" s="48"/>
      <c r="H4087" s="49"/>
      <c r="I4087" s="50"/>
      <c r="J4087" s="51"/>
      <c r="K4087" s="52"/>
      <c r="L4087" s="45"/>
      <c r="Q4087" s="45"/>
      <c r="R4087" s="45"/>
    </row>
    <row r="4088" s="46" customFormat="true" ht="15" hidden="false" customHeight="false" outlineLevel="0" collapsed="false">
      <c r="A4088" s="44"/>
      <c r="B4088" s="45"/>
      <c r="C4088" s="45"/>
      <c r="E4088" s="47"/>
      <c r="G4088" s="48"/>
      <c r="H4088" s="49"/>
      <c r="I4088" s="50"/>
      <c r="J4088" s="51"/>
      <c r="K4088" s="52"/>
      <c r="L4088" s="45"/>
      <c r="Q4088" s="45"/>
      <c r="R4088" s="45"/>
    </row>
    <row r="4089" s="46" customFormat="true" ht="15" hidden="false" customHeight="false" outlineLevel="0" collapsed="false">
      <c r="A4089" s="44"/>
      <c r="B4089" s="45"/>
      <c r="C4089" s="45"/>
      <c r="E4089" s="47"/>
      <c r="G4089" s="48"/>
      <c r="H4089" s="49"/>
      <c r="I4089" s="50"/>
      <c r="J4089" s="51"/>
      <c r="K4089" s="52"/>
      <c r="L4089" s="45"/>
      <c r="Q4089" s="45"/>
      <c r="R4089" s="45"/>
    </row>
    <row r="4090" s="46" customFormat="true" ht="15" hidden="false" customHeight="false" outlineLevel="0" collapsed="false">
      <c r="A4090" s="44"/>
      <c r="B4090" s="45"/>
      <c r="C4090" s="45"/>
      <c r="E4090" s="47"/>
      <c r="G4090" s="48"/>
      <c r="H4090" s="49"/>
      <c r="I4090" s="50"/>
      <c r="J4090" s="51"/>
      <c r="K4090" s="52"/>
      <c r="L4090" s="45"/>
      <c r="Q4090" s="45"/>
      <c r="R4090" s="45"/>
    </row>
    <row r="4091" s="46" customFormat="true" ht="15" hidden="false" customHeight="false" outlineLevel="0" collapsed="false">
      <c r="A4091" s="44"/>
      <c r="B4091" s="45"/>
      <c r="C4091" s="45"/>
      <c r="E4091" s="47"/>
      <c r="G4091" s="48"/>
      <c r="H4091" s="49"/>
      <c r="I4091" s="50"/>
      <c r="J4091" s="51"/>
      <c r="K4091" s="52"/>
      <c r="L4091" s="45"/>
      <c r="Q4091" s="45"/>
      <c r="R4091" s="45"/>
    </row>
    <row r="4092" s="46" customFormat="true" ht="15" hidden="false" customHeight="false" outlineLevel="0" collapsed="false">
      <c r="A4092" s="44"/>
      <c r="B4092" s="45"/>
      <c r="C4092" s="45"/>
      <c r="E4092" s="47"/>
      <c r="G4092" s="48"/>
      <c r="H4092" s="49"/>
      <c r="I4092" s="50"/>
      <c r="J4092" s="51"/>
      <c r="K4092" s="52"/>
      <c r="L4092" s="45"/>
      <c r="Q4092" s="45"/>
      <c r="R4092" s="45"/>
    </row>
    <row r="4093" s="46" customFormat="true" ht="15" hidden="false" customHeight="false" outlineLevel="0" collapsed="false">
      <c r="A4093" s="44"/>
      <c r="B4093" s="45"/>
      <c r="C4093" s="45"/>
      <c r="E4093" s="47"/>
      <c r="G4093" s="48"/>
      <c r="H4093" s="49"/>
      <c r="I4093" s="50"/>
      <c r="J4093" s="51"/>
      <c r="K4093" s="52"/>
      <c r="L4093" s="45"/>
      <c r="Q4093" s="45"/>
      <c r="R4093" s="45"/>
    </row>
    <row r="4094" s="46" customFormat="true" ht="15" hidden="false" customHeight="false" outlineLevel="0" collapsed="false">
      <c r="A4094" s="44"/>
      <c r="B4094" s="45"/>
      <c r="C4094" s="45"/>
      <c r="E4094" s="47"/>
      <c r="G4094" s="48"/>
      <c r="H4094" s="49"/>
      <c r="I4094" s="50"/>
      <c r="J4094" s="51"/>
      <c r="K4094" s="52"/>
      <c r="L4094" s="45"/>
      <c r="Q4094" s="45"/>
      <c r="R4094" s="45"/>
    </row>
    <row r="4095" s="46" customFormat="true" ht="15" hidden="false" customHeight="false" outlineLevel="0" collapsed="false">
      <c r="A4095" s="44"/>
      <c r="B4095" s="45"/>
      <c r="C4095" s="45"/>
      <c r="E4095" s="47"/>
      <c r="G4095" s="48"/>
      <c r="H4095" s="49"/>
      <c r="I4095" s="50"/>
      <c r="J4095" s="51"/>
      <c r="K4095" s="52"/>
      <c r="L4095" s="45"/>
      <c r="Q4095" s="45"/>
      <c r="R4095" s="45"/>
    </row>
    <row r="4096" s="46" customFormat="true" ht="15" hidden="false" customHeight="false" outlineLevel="0" collapsed="false">
      <c r="A4096" s="44"/>
      <c r="B4096" s="45"/>
      <c r="C4096" s="45"/>
      <c r="E4096" s="47"/>
      <c r="G4096" s="48"/>
      <c r="H4096" s="49"/>
      <c r="I4096" s="50"/>
      <c r="J4096" s="51"/>
      <c r="K4096" s="52"/>
      <c r="L4096" s="45"/>
      <c r="Q4096" s="45"/>
      <c r="R4096" s="45"/>
    </row>
    <row r="4097" s="46" customFormat="true" ht="15" hidden="false" customHeight="false" outlineLevel="0" collapsed="false">
      <c r="A4097" s="44"/>
      <c r="B4097" s="45"/>
      <c r="C4097" s="45"/>
      <c r="E4097" s="47"/>
      <c r="G4097" s="48"/>
      <c r="H4097" s="49"/>
      <c r="I4097" s="50"/>
      <c r="J4097" s="51"/>
      <c r="K4097" s="52"/>
      <c r="L4097" s="45"/>
      <c r="Q4097" s="45"/>
      <c r="R4097" s="45"/>
    </row>
    <row r="4098" s="46" customFormat="true" ht="15" hidden="false" customHeight="false" outlineLevel="0" collapsed="false">
      <c r="A4098" s="44"/>
      <c r="B4098" s="45"/>
      <c r="C4098" s="45"/>
      <c r="E4098" s="47"/>
      <c r="G4098" s="48"/>
      <c r="H4098" s="49"/>
      <c r="I4098" s="50"/>
      <c r="J4098" s="51"/>
      <c r="K4098" s="52"/>
      <c r="L4098" s="45"/>
      <c r="Q4098" s="45"/>
      <c r="R4098" s="45"/>
    </row>
    <row r="4099" s="46" customFormat="true" ht="15" hidden="false" customHeight="false" outlineLevel="0" collapsed="false">
      <c r="A4099" s="44"/>
      <c r="B4099" s="45"/>
      <c r="C4099" s="45"/>
      <c r="E4099" s="47"/>
      <c r="G4099" s="48"/>
      <c r="H4099" s="49"/>
      <c r="I4099" s="50"/>
      <c r="J4099" s="51"/>
      <c r="K4099" s="52"/>
      <c r="L4099" s="45"/>
      <c r="Q4099" s="45"/>
      <c r="R4099" s="45"/>
    </row>
    <row r="4100" s="46" customFormat="true" ht="15" hidden="false" customHeight="false" outlineLevel="0" collapsed="false">
      <c r="A4100" s="44"/>
      <c r="B4100" s="45"/>
      <c r="C4100" s="45"/>
      <c r="E4100" s="47"/>
      <c r="G4100" s="48"/>
      <c r="H4100" s="49"/>
      <c r="I4100" s="50"/>
      <c r="J4100" s="51"/>
      <c r="K4100" s="52"/>
      <c r="L4100" s="45"/>
      <c r="Q4100" s="45"/>
      <c r="R4100" s="45"/>
    </row>
    <row r="4101" s="46" customFormat="true" ht="15" hidden="false" customHeight="false" outlineLevel="0" collapsed="false">
      <c r="A4101" s="44"/>
      <c r="B4101" s="45"/>
      <c r="C4101" s="45"/>
      <c r="E4101" s="47"/>
      <c r="G4101" s="48"/>
      <c r="H4101" s="49"/>
      <c r="I4101" s="50"/>
      <c r="J4101" s="51"/>
      <c r="K4101" s="52"/>
      <c r="L4101" s="45"/>
      <c r="Q4101" s="45"/>
      <c r="R4101" s="45"/>
    </row>
    <row r="4102" s="46" customFormat="true" ht="15" hidden="false" customHeight="false" outlineLevel="0" collapsed="false">
      <c r="A4102" s="44"/>
      <c r="B4102" s="45"/>
      <c r="C4102" s="45"/>
      <c r="E4102" s="47"/>
      <c r="G4102" s="48"/>
      <c r="H4102" s="49"/>
      <c r="I4102" s="50"/>
      <c r="J4102" s="51"/>
      <c r="K4102" s="52"/>
      <c r="L4102" s="45"/>
      <c r="Q4102" s="45"/>
      <c r="R4102" s="45"/>
    </row>
    <row r="4103" s="46" customFormat="true" ht="15" hidden="false" customHeight="false" outlineLevel="0" collapsed="false">
      <c r="A4103" s="44"/>
      <c r="B4103" s="45"/>
      <c r="C4103" s="45"/>
      <c r="E4103" s="47"/>
      <c r="G4103" s="48"/>
      <c r="H4103" s="49"/>
      <c r="I4103" s="50"/>
      <c r="J4103" s="51"/>
      <c r="K4103" s="52"/>
      <c r="L4103" s="45"/>
      <c r="Q4103" s="45"/>
      <c r="R4103" s="45"/>
    </row>
    <row r="4104" s="46" customFormat="true" ht="15" hidden="false" customHeight="false" outlineLevel="0" collapsed="false">
      <c r="A4104" s="44"/>
      <c r="B4104" s="45"/>
      <c r="C4104" s="45"/>
      <c r="E4104" s="47"/>
      <c r="G4104" s="48"/>
      <c r="H4104" s="49"/>
      <c r="I4104" s="50"/>
      <c r="J4104" s="51"/>
      <c r="K4104" s="52"/>
      <c r="L4104" s="45"/>
      <c r="Q4104" s="45"/>
      <c r="R4104" s="45"/>
    </row>
    <row r="4105" s="46" customFormat="true" ht="15" hidden="false" customHeight="false" outlineLevel="0" collapsed="false">
      <c r="A4105" s="44"/>
      <c r="B4105" s="45"/>
      <c r="C4105" s="45"/>
      <c r="E4105" s="47"/>
      <c r="G4105" s="48"/>
      <c r="H4105" s="49"/>
      <c r="I4105" s="50"/>
      <c r="J4105" s="51"/>
      <c r="K4105" s="52"/>
      <c r="L4105" s="45"/>
      <c r="Q4105" s="45"/>
      <c r="R4105" s="45"/>
    </row>
    <row r="4106" s="46" customFormat="true" ht="15" hidden="false" customHeight="false" outlineLevel="0" collapsed="false">
      <c r="A4106" s="44"/>
      <c r="B4106" s="45"/>
      <c r="C4106" s="45"/>
      <c r="E4106" s="47"/>
      <c r="G4106" s="48"/>
      <c r="H4106" s="49"/>
      <c r="I4106" s="50"/>
      <c r="J4106" s="51"/>
      <c r="K4106" s="52"/>
      <c r="L4106" s="45"/>
      <c r="Q4106" s="45"/>
      <c r="R4106" s="45"/>
    </row>
    <row r="4107" s="46" customFormat="true" ht="15" hidden="false" customHeight="false" outlineLevel="0" collapsed="false">
      <c r="A4107" s="44"/>
      <c r="B4107" s="45"/>
      <c r="C4107" s="45"/>
      <c r="E4107" s="47"/>
      <c r="G4107" s="48"/>
      <c r="H4107" s="49"/>
      <c r="I4107" s="50"/>
      <c r="J4107" s="51"/>
      <c r="K4107" s="52"/>
      <c r="L4107" s="45"/>
      <c r="Q4107" s="45"/>
      <c r="R4107" s="45"/>
    </row>
    <row r="4108" s="46" customFormat="true" ht="15" hidden="false" customHeight="false" outlineLevel="0" collapsed="false">
      <c r="A4108" s="44"/>
      <c r="B4108" s="45"/>
      <c r="C4108" s="45"/>
      <c r="E4108" s="47"/>
      <c r="G4108" s="48"/>
      <c r="H4108" s="49"/>
      <c r="I4108" s="50"/>
      <c r="J4108" s="51"/>
      <c r="K4108" s="52"/>
      <c r="L4108" s="45"/>
      <c r="Q4108" s="45"/>
      <c r="R4108" s="45"/>
    </row>
    <row r="4109" s="46" customFormat="true" ht="15" hidden="false" customHeight="false" outlineLevel="0" collapsed="false">
      <c r="A4109" s="44"/>
      <c r="B4109" s="45"/>
      <c r="C4109" s="45"/>
      <c r="E4109" s="47"/>
      <c r="G4109" s="48"/>
      <c r="H4109" s="49"/>
      <c r="I4109" s="50"/>
      <c r="J4109" s="51"/>
      <c r="K4109" s="52"/>
      <c r="L4109" s="45"/>
      <c r="Q4109" s="45"/>
      <c r="R4109" s="45"/>
    </row>
    <row r="4110" s="46" customFormat="true" ht="15" hidden="false" customHeight="false" outlineLevel="0" collapsed="false">
      <c r="A4110" s="44"/>
      <c r="B4110" s="45"/>
      <c r="C4110" s="45"/>
      <c r="E4110" s="47"/>
      <c r="G4110" s="48"/>
      <c r="H4110" s="49"/>
      <c r="I4110" s="50"/>
      <c r="J4110" s="51"/>
      <c r="K4110" s="52"/>
      <c r="L4110" s="45"/>
      <c r="Q4110" s="45"/>
      <c r="R4110" s="45"/>
    </row>
    <row r="4111" s="46" customFormat="true" ht="15" hidden="false" customHeight="false" outlineLevel="0" collapsed="false">
      <c r="A4111" s="44"/>
      <c r="B4111" s="45"/>
      <c r="C4111" s="45"/>
      <c r="E4111" s="47"/>
      <c r="G4111" s="48"/>
      <c r="H4111" s="49"/>
      <c r="I4111" s="50"/>
      <c r="J4111" s="51"/>
      <c r="K4111" s="52"/>
      <c r="L4111" s="45"/>
      <c r="Q4111" s="45"/>
      <c r="R4111" s="45"/>
    </row>
    <row r="4112" s="46" customFormat="true" ht="15" hidden="false" customHeight="false" outlineLevel="0" collapsed="false">
      <c r="A4112" s="44"/>
      <c r="B4112" s="45"/>
      <c r="C4112" s="45"/>
      <c r="E4112" s="47"/>
      <c r="G4112" s="48"/>
      <c r="H4112" s="49"/>
      <c r="I4112" s="50"/>
      <c r="J4112" s="51"/>
      <c r="K4112" s="52"/>
      <c r="L4112" s="45"/>
      <c r="Q4112" s="45"/>
      <c r="R4112" s="45"/>
    </row>
    <row r="4113" s="46" customFormat="true" ht="15" hidden="false" customHeight="false" outlineLevel="0" collapsed="false">
      <c r="A4113" s="44"/>
      <c r="B4113" s="45"/>
      <c r="C4113" s="45"/>
      <c r="E4113" s="47"/>
      <c r="G4113" s="48"/>
      <c r="H4113" s="49"/>
      <c r="I4113" s="50"/>
      <c r="J4113" s="51"/>
      <c r="K4113" s="52"/>
      <c r="L4113" s="45"/>
      <c r="Q4113" s="45"/>
      <c r="R4113" s="45"/>
    </row>
    <row r="4114" s="46" customFormat="true" ht="15" hidden="false" customHeight="false" outlineLevel="0" collapsed="false">
      <c r="A4114" s="44"/>
      <c r="B4114" s="45"/>
      <c r="C4114" s="45"/>
      <c r="E4114" s="47"/>
      <c r="G4114" s="48"/>
      <c r="H4114" s="49"/>
      <c r="I4114" s="50"/>
      <c r="J4114" s="51"/>
      <c r="K4114" s="52"/>
      <c r="L4114" s="45"/>
      <c r="Q4114" s="45"/>
      <c r="R4114" s="45"/>
    </row>
    <row r="4115" s="46" customFormat="true" ht="15" hidden="false" customHeight="false" outlineLevel="0" collapsed="false">
      <c r="A4115" s="44"/>
      <c r="B4115" s="45"/>
      <c r="C4115" s="45"/>
      <c r="E4115" s="47"/>
      <c r="G4115" s="48"/>
      <c r="H4115" s="49"/>
      <c r="I4115" s="50"/>
      <c r="J4115" s="51"/>
      <c r="K4115" s="52"/>
      <c r="L4115" s="45"/>
      <c r="Q4115" s="45"/>
      <c r="R4115" s="45"/>
    </row>
    <row r="4116" s="46" customFormat="true" ht="15" hidden="false" customHeight="false" outlineLevel="0" collapsed="false">
      <c r="A4116" s="44"/>
      <c r="B4116" s="45"/>
      <c r="C4116" s="45"/>
      <c r="E4116" s="47"/>
      <c r="G4116" s="48"/>
      <c r="H4116" s="49"/>
      <c r="I4116" s="50"/>
      <c r="J4116" s="51"/>
      <c r="K4116" s="52"/>
      <c r="L4116" s="45"/>
      <c r="Q4116" s="45"/>
      <c r="R4116" s="45"/>
    </row>
    <row r="4117" s="46" customFormat="true" ht="15" hidden="false" customHeight="false" outlineLevel="0" collapsed="false">
      <c r="A4117" s="44"/>
      <c r="B4117" s="45"/>
      <c r="C4117" s="45"/>
      <c r="E4117" s="47"/>
      <c r="G4117" s="48"/>
      <c r="H4117" s="49"/>
      <c r="I4117" s="50"/>
      <c r="J4117" s="51"/>
      <c r="K4117" s="52"/>
      <c r="L4117" s="45"/>
      <c r="Q4117" s="45"/>
      <c r="R4117" s="45"/>
    </row>
    <row r="4118" s="46" customFormat="true" ht="15" hidden="false" customHeight="false" outlineLevel="0" collapsed="false">
      <c r="A4118" s="44"/>
      <c r="B4118" s="45"/>
      <c r="C4118" s="45"/>
      <c r="E4118" s="47"/>
      <c r="G4118" s="48"/>
      <c r="H4118" s="49"/>
      <c r="I4118" s="50"/>
      <c r="J4118" s="51"/>
      <c r="K4118" s="52"/>
      <c r="L4118" s="45"/>
      <c r="Q4118" s="45"/>
      <c r="R4118" s="45"/>
    </row>
    <row r="4119" s="46" customFormat="true" ht="15" hidden="false" customHeight="false" outlineLevel="0" collapsed="false">
      <c r="A4119" s="44"/>
      <c r="B4119" s="45"/>
      <c r="C4119" s="45"/>
      <c r="E4119" s="47"/>
      <c r="G4119" s="48"/>
      <c r="H4119" s="49"/>
      <c r="I4119" s="50"/>
      <c r="J4119" s="51"/>
      <c r="K4119" s="52"/>
      <c r="L4119" s="45"/>
      <c r="Q4119" s="45"/>
      <c r="R4119" s="45"/>
    </row>
    <row r="4120" s="46" customFormat="true" ht="15" hidden="false" customHeight="false" outlineLevel="0" collapsed="false">
      <c r="A4120" s="44"/>
      <c r="B4120" s="45"/>
      <c r="C4120" s="45"/>
      <c r="E4120" s="47"/>
      <c r="G4120" s="48"/>
      <c r="H4120" s="49"/>
      <c r="I4120" s="50"/>
      <c r="J4120" s="51"/>
      <c r="K4120" s="52"/>
      <c r="L4120" s="45"/>
      <c r="Q4120" s="45"/>
      <c r="R4120" s="45"/>
    </row>
    <row r="4121" s="46" customFormat="true" ht="15" hidden="false" customHeight="false" outlineLevel="0" collapsed="false">
      <c r="A4121" s="44"/>
      <c r="B4121" s="45"/>
      <c r="C4121" s="45"/>
      <c r="E4121" s="47"/>
      <c r="G4121" s="48"/>
      <c r="H4121" s="49"/>
      <c r="I4121" s="50"/>
      <c r="J4121" s="51"/>
      <c r="K4121" s="52"/>
      <c r="L4121" s="45"/>
      <c r="Q4121" s="45"/>
      <c r="R4121" s="45"/>
    </row>
    <row r="4122" s="46" customFormat="true" ht="15" hidden="false" customHeight="false" outlineLevel="0" collapsed="false">
      <c r="A4122" s="44"/>
      <c r="B4122" s="45"/>
      <c r="C4122" s="45"/>
      <c r="E4122" s="47"/>
      <c r="G4122" s="48"/>
      <c r="H4122" s="49"/>
      <c r="I4122" s="50"/>
      <c r="J4122" s="51"/>
      <c r="K4122" s="52"/>
      <c r="L4122" s="45"/>
      <c r="Q4122" s="45"/>
      <c r="R4122" s="45"/>
    </row>
    <row r="4123" s="46" customFormat="true" ht="15" hidden="false" customHeight="false" outlineLevel="0" collapsed="false">
      <c r="A4123" s="44"/>
      <c r="B4123" s="45"/>
      <c r="C4123" s="45"/>
      <c r="E4123" s="47"/>
      <c r="G4123" s="48"/>
      <c r="H4123" s="49"/>
      <c r="I4123" s="50"/>
      <c r="J4123" s="51"/>
      <c r="K4123" s="52"/>
      <c r="L4123" s="45"/>
      <c r="Q4123" s="45"/>
      <c r="R4123" s="45"/>
    </row>
    <row r="4124" s="46" customFormat="true" ht="15" hidden="false" customHeight="false" outlineLevel="0" collapsed="false">
      <c r="A4124" s="44"/>
      <c r="B4124" s="45"/>
      <c r="C4124" s="45"/>
      <c r="E4124" s="47"/>
      <c r="G4124" s="48"/>
      <c r="H4124" s="49"/>
      <c r="I4124" s="50"/>
      <c r="J4124" s="51"/>
      <c r="K4124" s="52"/>
      <c r="L4124" s="45"/>
      <c r="Q4124" s="45"/>
      <c r="R4124" s="45"/>
    </row>
    <row r="4125" s="46" customFormat="true" ht="15" hidden="false" customHeight="false" outlineLevel="0" collapsed="false">
      <c r="A4125" s="44"/>
      <c r="B4125" s="45"/>
      <c r="C4125" s="45"/>
      <c r="E4125" s="47"/>
      <c r="G4125" s="48"/>
      <c r="H4125" s="49"/>
      <c r="I4125" s="50"/>
      <c r="J4125" s="51"/>
      <c r="K4125" s="52"/>
      <c r="L4125" s="45"/>
      <c r="Q4125" s="45"/>
      <c r="R4125" s="45"/>
    </row>
    <row r="4126" s="46" customFormat="true" ht="15" hidden="false" customHeight="false" outlineLevel="0" collapsed="false">
      <c r="A4126" s="44"/>
      <c r="B4126" s="45"/>
      <c r="C4126" s="45"/>
      <c r="E4126" s="47"/>
      <c r="G4126" s="48"/>
      <c r="H4126" s="49"/>
      <c r="I4126" s="50"/>
      <c r="J4126" s="51"/>
      <c r="K4126" s="52"/>
      <c r="L4126" s="45"/>
      <c r="Q4126" s="45"/>
      <c r="R4126" s="45"/>
    </row>
    <row r="4127" s="46" customFormat="true" ht="15" hidden="false" customHeight="false" outlineLevel="0" collapsed="false">
      <c r="A4127" s="44"/>
      <c r="B4127" s="45"/>
      <c r="C4127" s="45"/>
      <c r="E4127" s="47"/>
      <c r="G4127" s="48"/>
      <c r="H4127" s="49"/>
      <c r="I4127" s="50"/>
      <c r="J4127" s="51"/>
      <c r="K4127" s="52"/>
      <c r="L4127" s="45"/>
      <c r="Q4127" s="45"/>
      <c r="R4127" s="45"/>
    </row>
    <row r="4128" s="46" customFormat="true" ht="15" hidden="false" customHeight="false" outlineLevel="0" collapsed="false">
      <c r="A4128" s="44"/>
      <c r="B4128" s="45"/>
      <c r="C4128" s="45"/>
      <c r="E4128" s="47"/>
      <c r="G4128" s="48"/>
      <c r="H4128" s="49"/>
      <c r="I4128" s="50"/>
      <c r="J4128" s="51"/>
      <c r="K4128" s="52"/>
      <c r="L4128" s="45"/>
      <c r="Q4128" s="45"/>
      <c r="R4128" s="45"/>
    </row>
    <row r="4129" s="46" customFormat="true" ht="15" hidden="false" customHeight="false" outlineLevel="0" collapsed="false">
      <c r="A4129" s="44"/>
      <c r="B4129" s="45"/>
      <c r="C4129" s="45"/>
      <c r="E4129" s="47"/>
      <c r="G4129" s="48"/>
      <c r="H4129" s="49"/>
      <c r="I4129" s="50"/>
      <c r="J4129" s="51"/>
      <c r="K4129" s="52"/>
      <c r="L4129" s="45"/>
      <c r="Q4129" s="45"/>
      <c r="R4129" s="45"/>
    </row>
    <row r="4130" s="46" customFormat="true" ht="15" hidden="false" customHeight="false" outlineLevel="0" collapsed="false">
      <c r="A4130" s="44"/>
      <c r="B4130" s="45"/>
      <c r="C4130" s="45"/>
      <c r="E4130" s="47"/>
      <c r="G4130" s="48"/>
      <c r="H4130" s="49"/>
      <c r="I4130" s="50"/>
      <c r="J4130" s="51"/>
      <c r="K4130" s="52"/>
      <c r="L4130" s="45"/>
      <c r="Q4130" s="45"/>
      <c r="R4130" s="45"/>
    </row>
    <row r="4131" s="46" customFormat="true" ht="15" hidden="false" customHeight="false" outlineLevel="0" collapsed="false">
      <c r="A4131" s="44"/>
      <c r="B4131" s="45"/>
      <c r="C4131" s="45"/>
      <c r="E4131" s="47"/>
      <c r="G4131" s="48"/>
      <c r="H4131" s="49"/>
      <c r="I4131" s="50"/>
      <c r="J4131" s="51"/>
      <c r="K4131" s="52"/>
      <c r="L4131" s="45"/>
      <c r="Q4131" s="45"/>
      <c r="R4131" s="45"/>
    </row>
    <row r="4132" s="46" customFormat="true" ht="15" hidden="false" customHeight="false" outlineLevel="0" collapsed="false">
      <c r="A4132" s="44"/>
      <c r="B4132" s="45"/>
      <c r="C4132" s="45"/>
      <c r="E4132" s="47"/>
      <c r="G4132" s="48"/>
      <c r="H4132" s="49"/>
      <c r="I4132" s="50"/>
      <c r="J4132" s="51"/>
      <c r="K4132" s="52"/>
      <c r="L4132" s="45"/>
      <c r="Q4132" s="45"/>
      <c r="R4132" s="45"/>
    </row>
    <row r="4133" s="46" customFormat="true" ht="15" hidden="false" customHeight="false" outlineLevel="0" collapsed="false">
      <c r="A4133" s="44"/>
      <c r="B4133" s="45"/>
      <c r="C4133" s="45"/>
      <c r="E4133" s="47"/>
      <c r="G4133" s="48"/>
      <c r="H4133" s="49"/>
      <c r="I4133" s="50"/>
      <c r="J4133" s="51"/>
      <c r="K4133" s="52"/>
      <c r="L4133" s="45"/>
      <c r="Q4133" s="45"/>
      <c r="R4133" s="45"/>
    </row>
    <row r="4134" s="46" customFormat="true" ht="15" hidden="false" customHeight="false" outlineLevel="0" collapsed="false">
      <c r="A4134" s="44"/>
      <c r="B4134" s="45"/>
      <c r="C4134" s="45"/>
      <c r="E4134" s="47"/>
      <c r="G4134" s="48"/>
      <c r="H4134" s="49"/>
      <c r="I4134" s="50"/>
      <c r="J4134" s="51"/>
      <c r="K4134" s="52"/>
      <c r="L4134" s="45"/>
      <c r="Q4134" s="45"/>
      <c r="R4134" s="45"/>
    </row>
    <row r="4135" s="46" customFormat="true" ht="15" hidden="false" customHeight="false" outlineLevel="0" collapsed="false">
      <c r="A4135" s="44"/>
      <c r="B4135" s="45"/>
      <c r="C4135" s="45"/>
      <c r="E4135" s="47"/>
      <c r="G4135" s="48"/>
      <c r="H4135" s="49"/>
      <c r="I4135" s="50"/>
      <c r="J4135" s="51"/>
      <c r="K4135" s="52"/>
      <c r="L4135" s="45"/>
      <c r="Q4135" s="45"/>
      <c r="R4135" s="45"/>
    </row>
    <row r="4136" s="46" customFormat="true" ht="15" hidden="false" customHeight="false" outlineLevel="0" collapsed="false">
      <c r="A4136" s="44"/>
      <c r="B4136" s="45"/>
      <c r="C4136" s="45"/>
      <c r="E4136" s="47"/>
      <c r="G4136" s="48"/>
      <c r="H4136" s="49"/>
      <c r="I4136" s="50"/>
      <c r="J4136" s="51"/>
      <c r="K4136" s="52"/>
      <c r="L4136" s="45"/>
      <c r="Q4136" s="45"/>
      <c r="R4136" s="45"/>
    </row>
    <row r="4137" s="46" customFormat="true" ht="15" hidden="false" customHeight="false" outlineLevel="0" collapsed="false">
      <c r="A4137" s="44"/>
      <c r="B4137" s="45"/>
      <c r="C4137" s="45"/>
      <c r="E4137" s="47"/>
      <c r="G4137" s="48"/>
      <c r="H4137" s="49"/>
      <c r="I4137" s="50"/>
      <c r="J4137" s="51"/>
      <c r="K4137" s="52"/>
      <c r="L4137" s="45"/>
      <c r="Q4137" s="45"/>
      <c r="R4137" s="45"/>
    </row>
    <row r="4138" s="46" customFormat="true" ht="15" hidden="false" customHeight="false" outlineLevel="0" collapsed="false">
      <c r="A4138" s="44"/>
      <c r="B4138" s="45"/>
      <c r="C4138" s="45"/>
      <c r="E4138" s="47"/>
      <c r="G4138" s="48"/>
      <c r="H4138" s="49"/>
      <c r="I4138" s="50"/>
      <c r="J4138" s="51"/>
      <c r="K4138" s="52"/>
      <c r="L4138" s="45"/>
      <c r="Q4138" s="45"/>
      <c r="R4138" s="45"/>
    </row>
    <row r="4139" s="46" customFormat="true" ht="15" hidden="false" customHeight="false" outlineLevel="0" collapsed="false">
      <c r="A4139" s="44"/>
      <c r="B4139" s="45"/>
      <c r="C4139" s="45"/>
      <c r="E4139" s="47"/>
      <c r="G4139" s="48"/>
      <c r="H4139" s="49"/>
      <c r="I4139" s="50"/>
      <c r="J4139" s="51"/>
      <c r="K4139" s="52"/>
      <c r="L4139" s="45"/>
      <c r="Q4139" s="45"/>
      <c r="R4139" s="45"/>
    </row>
    <row r="4140" s="46" customFormat="true" ht="15" hidden="false" customHeight="false" outlineLevel="0" collapsed="false">
      <c r="A4140" s="44"/>
      <c r="B4140" s="45"/>
      <c r="C4140" s="45"/>
      <c r="E4140" s="47"/>
      <c r="G4140" s="48"/>
      <c r="H4140" s="49"/>
      <c r="I4140" s="50"/>
      <c r="J4140" s="51"/>
      <c r="K4140" s="52"/>
      <c r="L4140" s="45"/>
      <c r="Q4140" s="45"/>
      <c r="R4140" s="45"/>
    </row>
    <row r="4141" s="46" customFormat="true" ht="15" hidden="false" customHeight="false" outlineLevel="0" collapsed="false">
      <c r="A4141" s="44"/>
      <c r="B4141" s="45"/>
      <c r="C4141" s="45"/>
      <c r="E4141" s="47"/>
      <c r="G4141" s="48"/>
      <c r="H4141" s="49"/>
      <c r="I4141" s="50"/>
      <c r="J4141" s="51"/>
      <c r="K4141" s="52"/>
      <c r="L4141" s="45"/>
      <c r="Q4141" s="45"/>
      <c r="R4141" s="45"/>
    </row>
    <row r="4142" s="46" customFormat="true" ht="15" hidden="false" customHeight="false" outlineLevel="0" collapsed="false">
      <c r="A4142" s="44"/>
      <c r="B4142" s="45"/>
      <c r="C4142" s="45"/>
      <c r="E4142" s="47"/>
      <c r="G4142" s="48"/>
      <c r="H4142" s="49"/>
      <c r="I4142" s="50"/>
      <c r="J4142" s="51"/>
      <c r="K4142" s="52"/>
      <c r="L4142" s="45"/>
      <c r="Q4142" s="45"/>
      <c r="R4142" s="45"/>
    </row>
    <row r="4143" s="46" customFormat="true" ht="15" hidden="false" customHeight="false" outlineLevel="0" collapsed="false">
      <c r="A4143" s="44"/>
      <c r="B4143" s="45"/>
      <c r="C4143" s="45"/>
      <c r="E4143" s="47"/>
      <c r="G4143" s="48"/>
      <c r="H4143" s="49"/>
      <c r="I4143" s="50"/>
      <c r="J4143" s="51"/>
      <c r="K4143" s="52"/>
      <c r="L4143" s="45"/>
      <c r="Q4143" s="45"/>
      <c r="R4143" s="45"/>
    </row>
    <row r="4144" s="46" customFormat="true" ht="15" hidden="false" customHeight="false" outlineLevel="0" collapsed="false">
      <c r="A4144" s="44"/>
      <c r="B4144" s="45"/>
      <c r="C4144" s="45"/>
      <c r="E4144" s="47"/>
      <c r="G4144" s="48"/>
      <c r="H4144" s="49"/>
      <c r="I4144" s="50"/>
      <c r="J4144" s="51"/>
      <c r="K4144" s="52"/>
      <c r="L4144" s="45"/>
      <c r="Q4144" s="45"/>
      <c r="R4144" s="45"/>
    </row>
    <row r="4145" s="46" customFormat="true" ht="15" hidden="false" customHeight="false" outlineLevel="0" collapsed="false">
      <c r="A4145" s="44"/>
      <c r="B4145" s="45"/>
      <c r="C4145" s="45"/>
      <c r="E4145" s="47"/>
      <c r="G4145" s="48"/>
      <c r="H4145" s="49"/>
      <c r="I4145" s="50"/>
      <c r="J4145" s="51"/>
      <c r="K4145" s="52"/>
      <c r="L4145" s="45"/>
      <c r="Q4145" s="45"/>
      <c r="R4145" s="45"/>
    </row>
    <row r="4146" s="46" customFormat="true" ht="15" hidden="false" customHeight="false" outlineLevel="0" collapsed="false">
      <c r="A4146" s="44"/>
      <c r="B4146" s="45"/>
      <c r="C4146" s="45"/>
      <c r="E4146" s="47"/>
      <c r="G4146" s="48"/>
      <c r="H4146" s="49"/>
      <c r="I4146" s="50"/>
      <c r="J4146" s="51"/>
      <c r="K4146" s="52"/>
      <c r="L4146" s="45"/>
      <c r="Q4146" s="45"/>
      <c r="R4146" s="45"/>
    </row>
    <row r="4147" s="46" customFormat="true" ht="15" hidden="false" customHeight="false" outlineLevel="0" collapsed="false">
      <c r="A4147" s="44"/>
      <c r="B4147" s="45"/>
      <c r="C4147" s="45"/>
      <c r="E4147" s="47"/>
      <c r="G4147" s="48"/>
      <c r="H4147" s="49"/>
      <c r="I4147" s="50"/>
      <c r="J4147" s="51"/>
      <c r="K4147" s="52"/>
      <c r="L4147" s="45"/>
      <c r="Q4147" s="45"/>
      <c r="R4147" s="45"/>
    </row>
    <row r="4148" s="46" customFormat="true" ht="15" hidden="false" customHeight="false" outlineLevel="0" collapsed="false">
      <c r="A4148" s="44"/>
      <c r="B4148" s="45"/>
      <c r="C4148" s="45"/>
      <c r="E4148" s="47"/>
      <c r="G4148" s="48"/>
      <c r="H4148" s="49"/>
      <c r="I4148" s="50"/>
      <c r="J4148" s="51"/>
      <c r="K4148" s="52"/>
      <c r="L4148" s="45"/>
      <c r="Q4148" s="45"/>
      <c r="R4148" s="45"/>
    </row>
    <row r="4149" s="46" customFormat="true" ht="15" hidden="false" customHeight="false" outlineLevel="0" collapsed="false">
      <c r="A4149" s="44"/>
      <c r="B4149" s="45"/>
      <c r="C4149" s="45"/>
      <c r="E4149" s="47"/>
      <c r="G4149" s="48"/>
      <c r="H4149" s="49"/>
      <c r="I4149" s="50"/>
      <c r="J4149" s="51"/>
      <c r="K4149" s="52"/>
      <c r="L4149" s="45"/>
      <c r="Q4149" s="45"/>
      <c r="R4149" s="45"/>
    </row>
    <row r="4150" s="46" customFormat="true" ht="15" hidden="false" customHeight="false" outlineLevel="0" collapsed="false">
      <c r="A4150" s="44"/>
      <c r="B4150" s="45"/>
      <c r="C4150" s="45"/>
      <c r="E4150" s="47"/>
      <c r="G4150" s="48"/>
      <c r="H4150" s="49"/>
      <c r="I4150" s="50"/>
      <c r="J4150" s="51"/>
      <c r="K4150" s="52"/>
      <c r="L4150" s="45"/>
      <c r="Q4150" s="45"/>
      <c r="R4150" s="45"/>
    </row>
    <row r="4151" s="46" customFormat="true" ht="15" hidden="false" customHeight="false" outlineLevel="0" collapsed="false">
      <c r="A4151" s="44"/>
      <c r="B4151" s="45"/>
      <c r="C4151" s="45"/>
      <c r="E4151" s="47"/>
      <c r="G4151" s="48"/>
      <c r="H4151" s="49"/>
      <c r="I4151" s="50"/>
      <c r="J4151" s="51"/>
      <c r="K4151" s="52"/>
      <c r="L4151" s="45"/>
      <c r="Q4151" s="45"/>
      <c r="R4151" s="45"/>
    </row>
    <row r="4152" s="46" customFormat="true" ht="15" hidden="false" customHeight="false" outlineLevel="0" collapsed="false">
      <c r="A4152" s="44"/>
      <c r="B4152" s="45"/>
      <c r="C4152" s="45"/>
      <c r="E4152" s="47"/>
      <c r="G4152" s="48"/>
      <c r="H4152" s="49"/>
      <c r="I4152" s="50"/>
      <c r="J4152" s="51"/>
      <c r="K4152" s="52"/>
      <c r="L4152" s="45"/>
      <c r="Q4152" s="45"/>
      <c r="R4152" s="45"/>
    </row>
    <row r="4153" s="46" customFormat="true" ht="15" hidden="false" customHeight="false" outlineLevel="0" collapsed="false">
      <c r="A4153" s="44"/>
      <c r="B4153" s="45"/>
      <c r="C4153" s="45"/>
      <c r="E4153" s="47"/>
      <c r="G4153" s="48"/>
      <c r="H4153" s="49"/>
      <c r="I4153" s="50"/>
      <c r="J4153" s="51"/>
      <c r="K4153" s="52"/>
      <c r="L4153" s="45"/>
      <c r="Q4153" s="45"/>
      <c r="R4153" s="45"/>
    </row>
    <row r="4154" s="46" customFormat="true" ht="15" hidden="false" customHeight="false" outlineLevel="0" collapsed="false">
      <c r="A4154" s="44"/>
      <c r="B4154" s="45"/>
      <c r="C4154" s="45"/>
      <c r="E4154" s="47"/>
      <c r="G4154" s="48"/>
      <c r="H4154" s="49"/>
      <c r="I4154" s="50"/>
      <c r="J4154" s="51"/>
      <c r="K4154" s="52"/>
      <c r="L4154" s="45"/>
      <c r="Q4154" s="45"/>
      <c r="R4154" s="45"/>
    </row>
    <row r="4155" s="46" customFormat="true" ht="15" hidden="false" customHeight="false" outlineLevel="0" collapsed="false">
      <c r="A4155" s="44"/>
      <c r="B4155" s="45"/>
      <c r="C4155" s="45"/>
      <c r="E4155" s="47"/>
      <c r="G4155" s="48"/>
      <c r="H4155" s="49"/>
      <c r="I4155" s="50"/>
      <c r="J4155" s="51"/>
      <c r="K4155" s="52"/>
      <c r="L4155" s="45"/>
      <c r="Q4155" s="45"/>
      <c r="R4155" s="45"/>
    </row>
    <row r="4156" s="46" customFormat="true" ht="15" hidden="false" customHeight="false" outlineLevel="0" collapsed="false">
      <c r="A4156" s="44"/>
      <c r="B4156" s="45"/>
      <c r="C4156" s="45"/>
      <c r="E4156" s="47"/>
      <c r="G4156" s="48"/>
      <c r="H4156" s="49"/>
      <c r="I4156" s="50"/>
      <c r="J4156" s="51"/>
      <c r="K4156" s="52"/>
      <c r="L4156" s="45"/>
      <c r="Q4156" s="45"/>
      <c r="R4156" s="45"/>
    </row>
    <row r="4157" s="46" customFormat="true" ht="15" hidden="false" customHeight="false" outlineLevel="0" collapsed="false">
      <c r="A4157" s="44"/>
      <c r="B4157" s="45"/>
      <c r="C4157" s="45"/>
      <c r="E4157" s="47"/>
      <c r="G4157" s="48"/>
      <c r="H4157" s="49"/>
      <c r="I4157" s="50"/>
      <c r="J4157" s="51"/>
      <c r="K4157" s="52"/>
      <c r="L4157" s="45"/>
      <c r="Q4157" s="45"/>
      <c r="R4157" s="45"/>
    </row>
    <row r="4158" s="46" customFormat="true" ht="15" hidden="false" customHeight="false" outlineLevel="0" collapsed="false">
      <c r="A4158" s="44"/>
      <c r="B4158" s="45"/>
      <c r="C4158" s="45"/>
      <c r="E4158" s="47"/>
      <c r="G4158" s="48"/>
      <c r="H4158" s="49"/>
      <c r="I4158" s="50"/>
      <c r="J4158" s="51"/>
      <c r="K4158" s="52"/>
      <c r="L4158" s="45"/>
      <c r="Q4158" s="45"/>
      <c r="R4158" s="45"/>
    </row>
    <row r="4159" s="46" customFormat="true" ht="15" hidden="false" customHeight="false" outlineLevel="0" collapsed="false">
      <c r="A4159" s="44"/>
      <c r="B4159" s="45"/>
      <c r="C4159" s="45"/>
      <c r="E4159" s="47"/>
      <c r="G4159" s="48"/>
      <c r="H4159" s="49"/>
      <c r="I4159" s="50"/>
      <c r="J4159" s="51"/>
      <c r="K4159" s="52"/>
      <c r="L4159" s="45"/>
      <c r="Q4159" s="45"/>
      <c r="R4159" s="45"/>
    </row>
    <row r="4160" s="46" customFormat="true" ht="15" hidden="false" customHeight="false" outlineLevel="0" collapsed="false">
      <c r="A4160" s="44"/>
      <c r="B4160" s="45"/>
      <c r="C4160" s="45"/>
      <c r="E4160" s="47"/>
      <c r="G4160" s="48"/>
      <c r="H4160" s="49"/>
      <c r="I4160" s="50"/>
      <c r="J4160" s="51"/>
      <c r="K4160" s="52"/>
      <c r="L4160" s="45"/>
      <c r="Q4160" s="45"/>
      <c r="R4160" s="45"/>
    </row>
    <row r="4161" s="46" customFormat="true" ht="15" hidden="false" customHeight="false" outlineLevel="0" collapsed="false">
      <c r="A4161" s="44"/>
      <c r="B4161" s="45"/>
      <c r="C4161" s="45"/>
      <c r="E4161" s="47"/>
      <c r="G4161" s="48"/>
      <c r="H4161" s="49"/>
      <c r="I4161" s="50"/>
      <c r="J4161" s="51"/>
      <c r="K4161" s="52"/>
      <c r="L4161" s="45"/>
      <c r="Q4161" s="45"/>
      <c r="R4161" s="45"/>
    </row>
    <row r="4162" s="46" customFormat="true" ht="15" hidden="false" customHeight="false" outlineLevel="0" collapsed="false">
      <c r="A4162" s="44"/>
      <c r="B4162" s="45"/>
      <c r="C4162" s="45"/>
      <c r="E4162" s="47"/>
      <c r="G4162" s="48"/>
      <c r="H4162" s="49"/>
      <c r="I4162" s="50"/>
      <c r="J4162" s="51"/>
      <c r="K4162" s="52"/>
      <c r="L4162" s="45"/>
      <c r="Q4162" s="45"/>
      <c r="R4162" s="45"/>
    </row>
    <row r="4163" s="46" customFormat="true" ht="15" hidden="false" customHeight="false" outlineLevel="0" collapsed="false">
      <c r="A4163" s="44"/>
      <c r="B4163" s="45"/>
      <c r="C4163" s="45"/>
      <c r="E4163" s="47"/>
      <c r="G4163" s="48"/>
      <c r="H4163" s="49"/>
      <c r="I4163" s="50"/>
      <c r="J4163" s="51"/>
      <c r="K4163" s="52"/>
      <c r="L4163" s="45"/>
      <c r="Q4163" s="45"/>
      <c r="R4163" s="45"/>
    </row>
    <row r="4164" s="46" customFormat="true" ht="15" hidden="false" customHeight="false" outlineLevel="0" collapsed="false">
      <c r="A4164" s="44"/>
      <c r="B4164" s="45"/>
      <c r="C4164" s="45"/>
      <c r="E4164" s="47"/>
      <c r="G4164" s="48"/>
      <c r="H4164" s="49"/>
      <c r="I4164" s="50"/>
      <c r="J4164" s="51"/>
      <c r="K4164" s="52"/>
      <c r="L4164" s="45"/>
      <c r="Q4164" s="45"/>
      <c r="R4164" s="45"/>
    </row>
    <row r="4165" s="46" customFormat="true" ht="15" hidden="false" customHeight="false" outlineLevel="0" collapsed="false">
      <c r="A4165" s="44"/>
      <c r="B4165" s="45"/>
      <c r="C4165" s="45"/>
      <c r="E4165" s="47"/>
      <c r="G4165" s="48"/>
      <c r="H4165" s="49"/>
      <c r="I4165" s="50"/>
      <c r="J4165" s="51"/>
      <c r="K4165" s="52"/>
      <c r="L4165" s="45"/>
      <c r="Q4165" s="45"/>
      <c r="R4165" s="45"/>
    </row>
    <row r="4166" s="46" customFormat="true" ht="15" hidden="false" customHeight="false" outlineLevel="0" collapsed="false">
      <c r="A4166" s="44"/>
      <c r="B4166" s="45"/>
      <c r="C4166" s="45"/>
      <c r="E4166" s="47"/>
      <c r="G4166" s="48"/>
      <c r="H4166" s="49"/>
      <c r="I4166" s="50"/>
      <c r="J4166" s="51"/>
      <c r="K4166" s="52"/>
      <c r="L4166" s="45"/>
      <c r="Q4166" s="45"/>
      <c r="R4166" s="45"/>
    </row>
    <row r="4167" s="46" customFormat="true" ht="15" hidden="false" customHeight="false" outlineLevel="0" collapsed="false">
      <c r="A4167" s="44"/>
      <c r="B4167" s="45"/>
      <c r="C4167" s="45"/>
      <c r="E4167" s="47"/>
      <c r="G4167" s="48"/>
      <c r="H4167" s="49"/>
      <c r="I4167" s="50"/>
      <c r="J4167" s="51"/>
      <c r="K4167" s="52"/>
      <c r="L4167" s="45"/>
      <c r="Q4167" s="45"/>
      <c r="R4167" s="45"/>
    </row>
    <row r="4168" s="46" customFormat="true" ht="15" hidden="false" customHeight="false" outlineLevel="0" collapsed="false">
      <c r="A4168" s="44"/>
      <c r="B4168" s="45"/>
      <c r="C4168" s="45"/>
      <c r="E4168" s="47"/>
      <c r="G4168" s="48"/>
      <c r="H4168" s="49"/>
      <c r="I4168" s="50"/>
      <c r="J4168" s="51"/>
      <c r="K4168" s="52"/>
      <c r="L4168" s="45"/>
      <c r="Q4168" s="45"/>
      <c r="R4168" s="45"/>
    </row>
    <row r="4169" s="46" customFormat="true" ht="15" hidden="false" customHeight="false" outlineLevel="0" collapsed="false">
      <c r="A4169" s="44"/>
      <c r="B4169" s="45"/>
      <c r="C4169" s="45"/>
      <c r="E4169" s="47"/>
      <c r="G4169" s="48"/>
      <c r="H4169" s="49"/>
      <c r="I4169" s="50"/>
      <c r="J4169" s="51"/>
      <c r="K4169" s="52"/>
      <c r="L4169" s="45"/>
      <c r="Q4169" s="45"/>
      <c r="R4169" s="45"/>
    </row>
    <row r="4170" s="46" customFormat="true" ht="15" hidden="false" customHeight="false" outlineLevel="0" collapsed="false">
      <c r="A4170" s="44"/>
      <c r="B4170" s="45"/>
      <c r="C4170" s="45"/>
      <c r="E4170" s="47"/>
      <c r="G4170" s="48"/>
      <c r="H4170" s="49"/>
      <c r="I4170" s="50"/>
      <c r="J4170" s="51"/>
      <c r="K4170" s="52"/>
      <c r="L4170" s="45"/>
      <c r="Q4170" s="45"/>
      <c r="R4170" s="45"/>
    </row>
    <row r="4171" s="46" customFormat="true" ht="15" hidden="false" customHeight="false" outlineLevel="0" collapsed="false">
      <c r="A4171" s="44"/>
      <c r="B4171" s="45"/>
      <c r="C4171" s="45"/>
      <c r="E4171" s="47"/>
      <c r="G4171" s="48"/>
      <c r="H4171" s="49"/>
      <c r="I4171" s="50"/>
      <c r="J4171" s="51"/>
      <c r="K4171" s="52"/>
      <c r="L4171" s="45"/>
      <c r="Q4171" s="45"/>
      <c r="R4171" s="45"/>
    </row>
    <row r="4172" s="46" customFormat="true" ht="15" hidden="false" customHeight="false" outlineLevel="0" collapsed="false">
      <c r="A4172" s="44"/>
      <c r="B4172" s="45"/>
      <c r="C4172" s="45"/>
      <c r="E4172" s="47"/>
      <c r="G4172" s="48"/>
      <c r="H4172" s="49"/>
      <c r="I4172" s="50"/>
      <c r="J4172" s="51"/>
      <c r="K4172" s="52"/>
      <c r="L4172" s="45"/>
      <c r="Q4172" s="45"/>
      <c r="R4172" s="45"/>
    </row>
    <row r="4173" s="46" customFormat="true" ht="15" hidden="false" customHeight="false" outlineLevel="0" collapsed="false">
      <c r="A4173" s="44"/>
      <c r="B4173" s="45"/>
      <c r="C4173" s="45"/>
      <c r="E4173" s="47"/>
      <c r="G4173" s="48"/>
      <c r="H4173" s="49"/>
      <c r="I4173" s="50"/>
      <c r="J4173" s="51"/>
      <c r="K4173" s="52"/>
      <c r="L4173" s="45"/>
      <c r="Q4173" s="45"/>
      <c r="R4173" s="45"/>
    </row>
    <row r="4174" s="46" customFormat="true" ht="15" hidden="false" customHeight="false" outlineLevel="0" collapsed="false">
      <c r="A4174" s="44"/>
      <c r="B4174" s="45"/>
      <c r="C4174" s="45"/>
      <c r="E4174" s="47"/>
      <c r="G4174" s="48"/>
      <c r="H4174" s="49"/>
      <c r="I4174" s="50"/>
      <c r="J4174" s="51"/>
      <c r="K4174" s="52"/>
      <c r="L4174" s="45"/>
      <c r="Q4174" s="45"/>
      <c r="R4174" s="45"/>
    </row>
    <row r="4175" s="46" customFormat="true" ht="15" hidden="false" customHeight="false" outlineLevel="0" collapsed="false">
      <c r="A4175" s="44"/>
      <c r="B4175" s="45"/>
      <c r="C4175" s="45"/>
      <c r="E4175" s="47"/>
      <c r="G4175" s="48"/>
      <c r="H4175" s="49"/>
      <c r="I4175" s="50"/>
      <c r="J4175" s="51"/>
      <c r="K4175" s="52"/>
      <c r="L4175" s="45"/>
      <c r="Q4175" s="45"/>
      <c r="R4175" s="45"/>
    </row>
    <row r="4176" s="46" customFormat="true" ht="15" hidden="false" customHeight="false" outlineLevel="0" collapsed="false">
      <c r="A4176" s="44"/>
      <c r="B4176" s="45"/>
      <c r="C4176" s="45"/>
      <c r="E4176" s="47"/>
      <c r="G4176" s="48"/>
      <c r="H4176" s="49"/>
      <c r="I4176" s="50"/>
      <c r="J4176" s="51"/>
      <c r="K4176" s="52"/>
      <c r="L4176" s="45"/>
      <c r="Q4176" s="45"/>
      <c r="R4176" s="45"/>
    </row>
    <row r="4177" s="46" customFormat="true" ht="15" hidden="false" customHeight="false" outlineLevel="0" collapsed="false">
      <c r="A4177" s="44"/>
      <c r="B4177" s="45"/>
      <c r="C4177" s="45"/>
      <c r="E4177" s="47"/>
      <c r="G4177" s="48"/>
      <c r="H4177" s="49"/>
      <c r="I4177" s="50"/>
      <c r="J4177" s="51"/>
      <c r="K4177" s="52"/>
      <c r="L4177" s="45"/>
      <c r="Q4177" s="45"/>
      <c r="R4177" s="45"/>
    </row>
    <row r="4178" s="46" customFormat="true" ht="15" hidden="false" customHeight="false" outlineLevel="0" collapsed="false">
      <c r="A4178" s="44"/>
      <c r="B4178" s="45"/>
      <c r="C4178" s="45"/>
      <c r="E4178" s="47"/>
      <c r="G4178" s="48"/>
      <c r="H4178" s="49"/>
      <c r="I4178" s="50"/>
      <c r="J4178" s="51"/>
      <c r="K4178" s="52"/>
      <c r="L4178" s="45"/>
      <c r="Q4178" s="45"/>
      <c r="R4178" s="45"/>
    </row>
    <row r="4179" s="46" customFormat="true" ht="15" hidden="false" customHeight="false" outlineLevel="0" collapsed="false">
      <c r="A4179" s="44"/>
      <c r="B4179" s="45"/>
      <c r="C4179" s="45"/>
      <c r="E4179" s="47"/>
      <c r="G4179" s="48"/>
      <c r="H4179" s="49"/>
      <c r="I4179" s="50"/>
      <c r="J4179" s="51"/>
      <c r="K4179" s="52"/>
      <c r="L4179" s="45"/>
      <c r="Q4179" s="45"/>
      <c r="R4179" s="45"/>
    </row>
    <row r="4180" s="46" customFormat="true" ht="15" hidden="false" customHeight="false" outlineLevel="0" collapsed="false">
      <c r="A4180" s="44"/>
      <c r="B4180" s="45"/>
      <c r="C4180" s="45"/>
      <c r="E4180" s="47"/>
      <c r="G4180" s="48"/>
      <c r="H4180" s="49"/>
      <c r="I4180" s="50"/>
      <c r="J4180" s="51"/>
      <c r="K4180" s="52"/>
      <c r="L4180" s="45"/>
      <c r="Q4180" s="45"/>
      <c r="R4180" s="45"/>
    </row>
    <row r="4181" s="46" customFormat="true" ht="15" hidden="false" customHeight="false" outlineLevel="0" collapsed="false">
      <c r="A4181" s="44"/>
      <c r="B4181" s="45"/>
      <c r="C4181" s="45"/>
      <c r="E4181" s="47"/>
      <c r="G4181" s="48"/>
      <c r="H4181" s="49"/>
      <c r="I4181" s="50"/>
      <c r="J4181" s="51"/>
      <c r="K4181" s="52"/>
      <c r="L4181" s="45"/>
      <c r="Q4181" s="45"/>
      <c r="R4181" s="45"/>
    </row>
    <row r="4182" s="46" customFormat="true" ht="15" hidden="false" customHeight="false" outlineLevel="0" collapsed="false">
      <c r="A4182" s="44"/>
      <c r="B4182" s="45"/>
      <c r="C4182" s="45"/>
      <c r="E4182" s="47"/>
      <c r="G4182" s="48"/>
      <c r="H4182" s="49"/>
      <c r="I4182" s="50"/>
      <c r="J4182" s="51"/>
      <c r="K4182" s="52"/>
      <c r="L4182" s="45"/>
      <c r="Q4182" s="45"/>
      <c r="R4182" s="45"/>
    </row>
    <row r="4183" s="46" customFormat="true" ht="15" hidden="false" customHeight="false" outlineLevel="0" collapsed="false">
      <c r="A4183" s="44"/>
      <c r="B4183" s="45"/>
      <c r="C4183" s="45"/>
      <c r="E4183" s="47"/>
      <c r="G4183" s="48"/>
      <c r="H4183" s="49"/>
      <c r="I4183" s="50"/>
      <c r="J4183" s="51"/>
      <c r="K4183" s="52"/>
      <c r="L4183" s="45"/>
      <c r="Q4183" s="45"/>
      <c r="R4183" s="45"/>
    </row>
    <row r="4184" s="46" customFormat="true" ht="15" hidden="false" customHeight="false" outlineLevel="0" collapsed="false">
      <c r="A4184" s="44"/>
      <c r="B4184" s="45"/>
      <c r="C4184" s="45"/>
      <c r="E4184" s="47"/>
      <c r="G4184" s="48"/>
      <c r="H4184" s="49"/>
      <c r="I4184" s="50"/>
      <c r="J4184" s="51"/>
      <c r="K4184" s="52"/>
      <c r="L4184" s="45"/>
      <c r="Q4184" s="45"/>
      <c r="R4184" s="45"/>
    </row>
    <row r="4185" s="46" customFormat="true" ht="15" hidden="false" customHeight="false" outlineLevel="0" collapsed="false">
      <c r="A4185" s="44"/>
      <c r="B4185" s="45"/>
      <c r="C4185" s="45"/>
      <c r="E4185" s="47"/>
      <c r="G4185" s="48"/>
      <c r="H4185" s="49"/>
      <c r="I4185" s="50"/>
      <c r="J4185" s="51"/>
      <c r="K4185" s="52"/>
      <c r="L4185" s="45"/>
      <c r="Q4185" s="45"/>
      <c r="R4185" s="45"/>
    </row>
    <row r="4186" s="46" customFormat="true" ht="15" hidden="false" customHeight="false" outlineLevel="0" collapsed="false">
      <c r="A4186" s="44"/>
      <c r="B4186" s="45"/>
      <c r="C4186" s="45"/>
      <c r="E4186" s="47"/>
      <c r="G4186" s="48"/>
      <c r="H4186" s="49"/>
      <c r="I4186" s="50"/>
      <c r="J4186" s="51"/>
      <c r="K4186" s="52"/>
      <c r="L4186" s="45"/>
      <c r="Q4186" s="45"/>
      <c r="R4186" s="45"/>
    </row>
    <row r="4187" s="46" customFormat="true" ht="15" hidden="false" customHeight="false" outlineLevel="0" collapsed="false">
      <c r="A4187" s="44"/>
      <c r="B4187" s="45"/>
      <c r="C4187" s="45"/>
      <c r="E4187" s="47"/>
      <c r="G4187" s="48"/>
      <c r="H4187" s="49"/>
      <c r="I4187" s="50"/>
      <c r="J4187" s="51"/>
      <c r="K4187" s="52"/>
      <c r="L4187" s="45"/>
      <c r="Q4187" s="45"/>
      <c r="R4187" s="45"/>
    </row>
    <row r="4188" s="46" customFormat="true" ht="15" hidden="false" customHeight="false" outlineLevel="0" collapsed="false">
      <c r="A4188" s="44"/>
      <c r="B4188" s="45"/>
      <c r="C4188" s="45"/>
      <c r="E4188" s="47"/>
      <c r="G4188" s="48"/>
      <c r="H4188" s="49"/>
      <c r="I4188" s="50"/>
      <c r="J4188" s="51"/>
      <c r="K4188" s="52"/>
      <c r="L4188" s="45"/>
      <c r="Q4188" s="45"/>
      <c r="R4188" s="45"/>
    </row>
    <row r="4189" s="46" customFormat="true" ht="15" hidden="false" customHeight="false" outlineLevel="0" collapsed="false">
      <c r="A4189" s="44"/>
      <c r="B4189" s="45"/>
      <c r="C4189" s="45"/>
      <c r="E4189" s="47"/>
      <c r="G4189" s="48"/>
      <c r="H4189" s="49"/>
      <c r="I4189" s="50"/>
      <c r="J4189" s="51"/>
      <c r="K4189" s="52"/>
      <c r="L4189" s="45"/>
      <c r="Q4189" s="45"/>
      <c r="R4189" s="45"/>
    </row>
    <row r="4190" s="46" customFormat="true" ht="15" hidden="false" customHeight="false" outlineLevel="0" collapsed="false">
      <c r="A4190" s="44"/>
      <c r="B4190" s="45"/>
      <c r="C4190" s="45"/>
      <c r="E4190" s="47"/>
      <c r="G4190" s="48"/>
      <c r="H4190" s="49"/>
      <c r="I4190" s="50"/>
      <c r="J4190" s="51"/>
      <c r="K4190" s="52"/>
      <c r="L4190" s="45"/>
      <c r="Q4190" s="45"/>
      <c r="R4190" s="45"/>
    </row>
    <row r="4191" s="46" customFormat="true" ht="15" hidden="false" customHeight="false" outlineLevel="0" collapsed="false">
      <c r="A4191" s="44"/>
      <c r="B4191" s="45"/>
      <c r="C4191" s="45"/>
      <c r="E4191" s="47"/>
      <c r="G4191" s="48"/>
      <c r="H4191" s="49"/>
      <c r="I4191" s="50"/>
      <c r="J4191" s="51"/>
      <c r="K4191" s="52"/>
      <c r="L4191" s="45"/>
      <c r="Q4191" s="45"/>
      <c r="R4191" s="45"/>
    </row>
    <row r="4192" s="46" customFormat="true" ht="15" hidden="false" customHeight="false" outlineLevel="0" collapsed="false">
      <c r="A4192" s="44"/>
      <c r="B4192" s="45"/>
      <c r="C4192" s="45"/>
      <c r="E4192" s="47"/>
      <c r="G4192" s="48"/>
      <c r="H4192" s="49"/>
      <c r="I4192" s="50"/>
      <c r="J4192" s="51"/>
      <c r="K4192" s="52"/>
      <c r="L4192" s="45"/>
      <c r="Q4192" s="45"/>
      <c r="R4192" s="45"/>
    </row>
    <row r="4193" s="46" customFormat="true" ht="15" hidden="false" customHeight="false" outlineLevel="0" collapsed="false">
      <c r="A4193" s="44"/>
      <c r="B4193" s="45"/>
      <c r="C4193" s="45"/>
      <c r="E4193" s="47"/>
      <c r="G4193" s="48"/>
      <c r="H4193" s="49"/>
      <c r="I4193" s="50"/>
      <c r="J4193" s="51"/>
      <c r="K4193" s="52"/>
      <c r="L4193" s="45"/>
      <c r="Q4193" s="45"/>
      <c r="R4193" s="45"/>
    </row>
    <row r="4194" s="46" customFormat="true" ht="15" hidden="false" customHeight="false" outlineLevel="0" collapsed="false">
      <c r="A4194" s="44"/>
      <c r="B4194" s="45"/>
      <c r="C4194" s="45"/>
      <c r="E4194" s="47"/>
      <c r="G4194" s="48"/>
      <c r="H4194" s="49"/>
      <c r="I4194" s="50"/>
      <c r="J4194" s="51"/>
      <c r="K4194" s="52"/>
      <c r="L4194" s="45"/>
      <c r="Q4194" s="45"/>
      <c r="R4194" s="45"/>
    </row>
    <row r="4195" s="46" customFormat="true" ht="15" hidden="false" customHeight="false" outlineLevel="0" collapsed="false">
      <c r="A4195" s="44"/>
      <c r="B4195" s="45"/>
      <c r="C4195" s="45"/>
      <c r="E4195" s="47"/>
      <c r="G4195" s="48"/>
      <c r="H4195" s="49"/>
      <c r="I4195" s="50"/>
      <c r="J4195" s="51"/>
      <c r="K4195" s="52"/>
      <c r="L4195" s="45"/>
      <c r="Q4195" s="45"/>
      <c r="R4195" s="45"/>
    </row>
    <row r="4196" s="46" customFormat="true" ht="15" hidden="false" customHeight="false" outlineLevel="0" collapsed="false">
      <c r="A4196" s="44"/>
      <c r="B4196" s="45"/>
      <c r="C4196" s="45"/>
      <c r="E4196" s="47"/>
      <c r="G4196" s="48"/>
      <c r="H4196" s="49"/>
      <c r="I4196" s="50"/>
      <c r="J4196" s="51"/>
      <c r="K4196" s="52"/>
      <c r="L4196" s="45"/>
      <c r="Q4196" s="45"/>
      <c r="R4196" s="45"/>
    </row>
    <row r="4197" s="46" customFormat="true" ht="15" hidden="false" customHeight="false" outlineLevel="0" collapsed="false">
      <c r="A4197" s="44"/>
      <c r="B4197" s="45"/>
      <c r="C4197" s="45"/>
      <c r="E4197" s="47"/>
      <c r="G4197" s="48"/>
      <c r="H4197" s="49"/>
      <c r="I4197" s="50"/>
      <c r="J4197" s="51"/>
      <c r="K4197" s="52"/>
      <c r="L4197" s="45"/>
      <c r="Q4197" s="45"/>
      <c r="R4197" s="45"/>
    </row>
    <row r="4198" s="46" customFormat="true" ht="15" hidden="false" customHeight="false" outlineLevel="0" collapsed="false">
      <c r="A4198" s="44"/>
      <c r="B4198" s="45"/>
      <c r="C4198" s="45"/>
      <c r="E4198" s="47"/>
      <c r="G4198" s="48"/>
      <c r="H4198" s="49"/>
      <c r="I4198" s="50"/>
      <c r="J4198" s="51"/>
      <c r="K4198" s="52"/>
      <c r="L4198" s="45"/>
      <c r="Q4198" s="45"/>
      <c r="R4198" s="45"/>
    </row>
    <row r="4199" s="46" customFormat="true" ht="15" hidden="false" customHeight="false" outlineLevel="0" collapsed="false">
      <c r="A4199" s="44"/>
      <c r="B4199" s="45"/>
      <c r="C4199" s="45"/>
      <c r="E4199" s="47"/>
      <c r="G4199" s="48"/>
      <c r="H4199" s="49"/>
      <c r="I4199" s="50"/>
      <c r="J4199" s="51"/>
      <c r="K4199" s="52"/>
      <c r="L4199" s="45"/>
      <c r="Q4199" s="45"/>
      <c r="R4199" s="45"/>
    </row>
    <row r="4200" s="46" customFormat="true" ht="15" hidden="false" customHeight="false" outlineLevel="0" collapsed="false">
      <c r="A4200" s="44"/>
      <c r="B4200" s="45"/>
      <c r="C4200" s="45"/>
      <c r="E4200" s="47"/>
      <c r="G4200" s="48"/>
      <c r="H4200" s="49"/>
      <c r="I4200" s="50"/>
      <c r="J4200" s="51"/>
      <c r="K4200" s="52"/>
      <c r="L4200" s="45"/>
      <c r="Q4200" s="45"/>
      <c r="R4200" s="45"/>
    </row>
    <row r="4201" s="46" customFormat="true" ht="15" hidden="false" customHeight="false" outlineLevel="0" collapsed="false">
      <c r="A4201" s="44"/>
      <c r="B4201" s="45"/>
      <c r="C4201" s="45"/>
      <c r="E4201" s="47"/>
      <c r="G4201" s="48"/>
      <c r="H4201" s="49"/>
      <c r="I4201" s="50"/>
      <c r="J4201" s="51"/>
      <c r="K4201" s="52"/>
      <c r="L4201" s="45"/>
      <c r="Q4201" s="45"/>
      <c r="R4201" s="45"/>
    </row>
    <row r="4202" s="46" customFormat="true" ht="15" hidden="false" customHeight="false" outlineLevel="0" collapsed="false">
      <c r="A4202" s="44"/>
      <c r="B4202" s="45"/>
      <c r="C4202" s="45"/>
      <c r="E4202" s="47"/>
      <c r="G4202" s="48"/>
      <c r="H4202" s="49"/>
      <c r="I4202" s="50"/>
      <c r="J4202" s="51"/>
      <c r="K4202" s="52"/>
      <c r="L4202" s="45"/>
      <c r="Q4202" s="45"/>
      <c r="R4202" s="45"/>
    </row>
    <row r="4203" s="46" customFormat="true" ht="15" hidden="false" customHeight="false" outlineLevel="0" collapsed="false">
      <c r="A4203" s="44"/>
      <c r="B4203" s="45"/>
      <c r="C4203" s="45"/>
      <c r="E4203" s="47"/>
      <c r="G4203" s="48"/>
      <c r="H4203" s="49"/>
      <c r="I4203" s="50"/>
      <c r="J4203" s="51"/>
      <c r="K4203" s="52"/>
      <c r="L4203" s="45"/>
      <c r="Q4203" s="45"/>
      <c r="R4203" s="45"/>
    </row>
    <row r="4204" s="46" customFormat="true" ht="15" hidden="false" customHeight="false" outlineLevel="0" collapsed="false">
      <c r="A4204" s="44"/>
      <c r="B4204" s="45"/>
      <c r="C4204" s="45"/>
      <c r="E4204" s="47"/>
      <c r="G4204" s="48"/>
      <c r="H4204" s="49"/>
      <c r="I4204" s="50"/>
      <c r="J4204" s="51"/>
      <c r="K4204" s="52"/>
      <c r="L4204" s="45"/>
      <c r="Q4204" s="45"/>
      <c r="R4204" s="45"/>
    </row>
    <row r="4205" s="46" customFormat="true" ht="15" hidden="false" customHeight="false" outlineLevel="0" collapsed="false">
      <c r="A4205" s="44"/>
      <c r="B4205" s="45"/>
      <c r="C4205" s="45"/>
      <c r="E4205" s="47"/>
      <c r="G4205" s="48"/>
      <c r="H4205" s="49"/>
      <c r="I4205" s="50"/>
      <c r="J4205" s="51"/>
      <c r="K4205" s="52"/>
      <c r="L4205" s="45"/>
      <c r="Q4205" s="45"/>
      <c r="R4205" s="45"/>
    </row>
    <row r="4206" s="46" customFormat="true" ht="15" hidden="false" customHeight="false" outlineLevel="0" collapsed="false">
      <c r="A4206" s="44"/>
      <c r="B4206" s="45"/>
      <c r="C4206" s="45"/>
      <c r="E4206" s="47"/>
      <c r="G4206" s="48"/>
      <c r="H4206" s="49"/>
      <c r="I4206" s="50"/>
      <c r="J4206" s="51"/>
      <c r="K4206" s="52"/>
      <c r="L4206" s="45"/>
      <c r="Q4206" s="45"/>
      <c r="R4206" s="45"/>
    </row>
    <row r="4207" s="46" customFormat="true" ht="15" hidden="false" customHeight="false" outlineLevel="0" collapsed="false">
      <c r="A4207" s="44"/>
      <c r="B4207" s="45"/>
      <c r="C4207" s="45"/>
      <c r="E4207" s="47"/>
      <c r="G4207" s="48"/>
      <c r="H4207" s="49"/>
      <c r="I4207" s="50"/>
      <c r="J4207" s="51"/>
      <c r="K4207" s="52"/>
      <c r="L4207" s="45"/>
      <c r="Q4207" s="45"/>
      <c r="R4207" s="45"/>
    </row>
    <row r="4208" s="46" customFormat="true" ht="15" hidden="false" customHeight="false" outlineLevel="0" collapsed="false">
      <c r="A4208" s="44"/>
      <c r="B4208" s="45"/>
      <c r="C4208" s="45"/>
      <c r="E4208" s="47"/>
      <c r="G4208" s="48"/>
      <c r="H4208" s="49"/>
      <c r="I4208" s="50"/>
      <c r="J4208" s="51"/>
      <c r="K4208" s="52"/>
      <c r="L4208" s="45"/>
      <c r="Q4208" s="45"/>
      <c r="R4208" s="45"/>
    </row>
    <row r="4209" s="46" customFormat="true" ht="15" hidden="false" customHeight="false" outlineLevel="0" collapsed="false">
      <c r="A4209" s="44"/>
      <c r="B4209" s="45"/>
      <c r="C4209" s="45"/>
      <c r="E4209" s="47"/>
      <c r="G4209" s="48"/>
      <c r="H4209" s="49"/>
      <c r="I4209" s="50"/>
      <c r="J4209" s="51"/>
      <c r="K4209" s="52"/>
      <c r="L4209" s="45"/>
      <c r="Q4209" s="45"/>
      <c r="R4209" s="45"/>
    </row>
    <row r="4210" s="46" customFormat="true" ht="15" hidden="false" customHeight="false" outlineLevel="0" collapsed="false">
      <c r="A4210" s="44"/>
      <c r="B4210" s="45"/>
      <c r="C4210" s="45"/>
      <c r="E4210" s="47"/>
      <c r="G4210" s="48"/>
      <c r="H4210" s="49"/>
      <c r="I4210" s="50"/>
      <c r="J4210" s="51"/>
      <c r="K4210" s="52"/>
      <c r="L4210" s="45"/>
      <c r="Q4210" s="45"/>
      <c r="R4210" s="45"/>
    </row>
    <row r="4211" s="46" customFormat="true" ht="15" hidden="false" customHeight="false" outlineLevel="0" collapsed="false">
      <c r="A4211" s="44"/>
      <c r="B4211" s="45"/>
      <c r="C4211" s="45"/>
      <c r="E4211" s="47"/>
      <c r="G4211" s="48"/>
      <c r="H4211" s="49"/>
      <c r="I4211" s="50"/>
      <c r="J4211" s="51"/>
      <c r="K4211" s="52"/>
      <c r="L4211" s="45"/>
      <c r="Q4211" s="45"/>
      <c r="R4211" s="45"/>
    </row>
    <row r="4212" s="46" customFormat="true" ht="15" hidden="false" customHeight="false" outlineLevel="0" collapsed="false">
      <c r="A4212" s="44"/>
      <c r="B4212" s="45"/>
      <c r="C4212" s="45"/>
      <c r="E4212" s="47"/>
      <c r="G4212" s="48"/>
      <c r="H4212" s="49"/>
      <c r="I4212" s="50"/>
      <c r="J4212" s="51"/>
      <c r="K4212" s="52"/>
      <c r="L4212" s="45"/>
      <c r="Q4212" s="45"/>
      <c r="R4212" s="45"/>
    </row>
    <row r="4213" s="46" customFormat="true" ht="15" hidden="false" customHeight="false" outlineLevel="0" collapsed="false">
      <c r="A4213" s="44"/>
      <c r="B4213" s="45"/>
      <c r="C4213" s="45"/>
      <c r="E4213" s="47"/>
      <c r="G4213" s="48"/>
      <c r="H4213" s="49"/>
      <c r="I4213" s="50"/>
      <c r="J4213" s="51"/>
      <c r="K4213" s="52"/>
      <c r="L4213" s="45"/>
      <c r="Q4213" s="45"/>
      <c r="R4213" s="45"/>
    </row>
    <row r="4214" s="46" customFormat="true" ht="15" hidden="false" customHeight="false" outlineLevel="0" collapsed="false">
      <c r="A4214" s="44"/>
      <c r="B4214" s="45"/>
      <c r="C4214" s="45"/>
      <c r="E4214" s="47"/>
      <c r="G4214" s="48"/>
      <c r="H4214" s="49"/>
      <c r="I4214" s="50"/>
      <c r="J4214" s="51"/>
      <c r="K4214" s="52"/>
      <c r="L4214" s="45"/>
      <c r="Q4214" s="45"/>
      <c r="R4214" s="45"/>
    </row>
    <row r="4215" s="46" customFormat="true" ht="15" hidden="false" customHeight="false" outlineLevel="0" collapsed="false">
      <c r="A4215" s="44"/>
      <c r="B4215" s="45"/>
      <c r="C4215" s="45"/>
      <c r="E4215" s="47"/>
      <c r="G4215" s="48"/>
      <c r="H4215" s="49"/>
      <c r="I4215" s="50"/>
      <c r="J4215" s="51"/>
      <c r="K4215" s="52"/>
      <c r="L4215" s="45"/>
      <c r="Q4215" s="45"/>
      <c r="R4215" s="45"/>
    </row>
    <row r="4216" s="46" customFormat="true" ht="15" hidden="false" customHeight="false" outlineLevel="0" collapsed="false">
      <c r="A4216" s="44"/>
      <c r="B4216" s="45"/>
      <c r="C4216" s="45"/>
      <c r="E4216" s="47"/>
      <c r="G4216" s="48"/>
      <c r="H4216" s="49"/>
      <c r="I4216" s="50"/>
      <c r="J4216" s="51"/>
      <c r="K4216" s="52"/>
      <c r="L4216" s="45"/>
      <c r="Q4216" s="45"/>
      <c r="R4216" s="45"/>
    </row>
    <row r="4217" s="46" customFormat="true" ht="15" hidden="false" customHeight="false" outlineLevel="0" collapsed="false">
      <c r="A4217" s="44"/>
      <c r="B4217" s="45"/>
      <c r="C4217" s="45"/>
      <c r="E4217" s="47"/>
      <c r="G4217" s="48"/>
      <c r="H4217" s="49"/>
      <c r="I4217" s="50"/>
      <c r="J4217" s="51"/>
      <c r="K4217" s="52"/>
      <c r="L4217" s="45"/>
      <c r="Q4217" s="45"/>
      <c r="R4217" s="45"/>
    </row>
    <row r="4218" s="46" customFormat="true" ht="15" hidden="false" customHeight="false" outlineLevel="0" collapsed="false">
      <c r="A4218" s="44"/>
      <c r="B4218" s="45"/>
      <c r="C4218" s="45"/>
      <c r="E4218" s="47"/>
      <c r="G4218" s="48"/>
      <c r="H4218" s="49"/>
      <c r="I4218" s="50"/>
      <c r="J4218" s="51"/>
      <c r="K4218" s="52"/>
      <c r="L4218" s="45"/>
      <c r="Q4218" s="45"/>
      <c r="R4218" s="45"/>
    </row>
    <row r="4219" s="46" customFormat="true" ht="15" hidden="false" customHeight="false" outlineLevel="0" collapsed="false">
      <c r="A4219" s="44"/>
      <c r="B4219" s="45"/>
      <c r="C4219" s="45"/>
      <c r="E4219" s="47"/>
      <c r="G4219" s="48"/>
      <c r="H4219" s="49"/>
      <c r="I4219" s="50"/>
      <c r="J4219" s="51"/>
      <c r="K4219" s="52"/>
      <c r="L4219" s="45"/>
      <c r="Q4219" s="45"/>
      <c r="R4219" s="45"/>
    </row>
    <row r="4220" s="46" customFormat="true" ht="15" hidden="false" customHeight="false" outlineLevel="0" collapsed="false">
      <c r="A4220" s="44"/>
      <c r="B4220" s="45"/>
      <c r="C4220" s="45"/>
      <c r="E4220" s="47"/>
      <c r="G4220" s="48"/>
      <c r="H4220" s="49"/>
      <c r="I4220" s="50"/>
      <c r="J4220" s="51"/>
      <c r="K4220" s="52"/>
      <c r="L4220" s="45"/>
      <c r="Q4220" s="45"/>
      <c r="R4220" s="45"/>
    </row>
    <row r="4221" s="46" customFormat="true" ht="15" hidden="false" customHeight="false" outlineLevel="0" collapsed="false">
      <c r="A4221" s="44"/>
      <c r="B4221" s="45"/>
      <c r="C4221" s="45"/>
      <c r="E4221" s="47"/>
      <c r="G4221" s="48"/>
      <c r="H4221" s="49"/>
      <c r="I4221" s="50"/>
      <c r="J4221" s="51"/>
      <c r="K4221" s="52"/>
      <c r="L4221" s="45"/>
      <c r="Q4221" s="45"/>
      <c r="R4221" s="45"/>
    </row>
    <row r="4222" s="46" customFormat="true" ht="15" hidden="false" customHeight="false" outlineLevel="0" collapsed="false">
      <c r="A4222" s="44"/>
      <c r="B4222" s="45"/>
      <c r="C4222" s="45"/>
      <c r="E4222" s="47"/>
      <c r="G4222" s="48"/>
      <c r="H4222" s="49"/>
      <c r="I4222" s="50"/>
      <c r="J4222" s="51"/>
      <c r="K4222" s="52"/>
      <c r="L4222" s="45"/>
      <c r="Q4222" s="45"/>
      <c r="R4222" s="45"/>
    </row>
    <row r="4223" s="46" customFormat="true" ht="15" hidden="false" customHeight="false" outlineLevel="0" collapsed="false">
      <c r="A4223" s="44"/>
      <c r="B4223" s="45"/>
      <c r="C4223" s="45"/>
      <c r="E4223" s="47"/>
      <c r="G4223" s="48"/>
      <c r="H4223" s="49"/>
      <c r="I4223" s="50"/>
      <c r="J4223" s="51"/>
      <c r="K4223" s="52"/>
      <c r="L4223" s="45"/>
      <c r="Q4223" s="45"/>
      <c r="R4223" s="45"/>
    </row>
    <row r="4224" s="46" customFormat="true" ht="15" hidden="false" customHeight="false" outlineLevel="0" collapsed="false">
      <c r="A4224" s="44"/>
      <c r="B4224" s="45"/>
      <c r="C4224" s="45"/>
      <c r="E4224" s="47"/>
      <c r="G4224" s="48"/>
      <c r="H4224" s="49"/>
      <c r="I4224" s="50"/>
      <c r="J4224" s="51"/>
      <c r="K4224" s="52"/>
      <c r="L4224" s="45"/>
      <c r="Q4224" s="45"/>
      <c r="R4224" s="45"/>
    </row>
    <row r="4225" s="46" customFormat="true" ht="15" hidden="false" customHeight="false" outlineLevel="0" collapsed="false">
      <c r="A4225" s="44"/>
      <c r="B4225" s="45"/>
      <c r="C4225" s="45"/>
      <c r="E4225" s="47"/>
      <c r="G4225" s="48"/>
      <c r="H4225" s="49"/>
      <c r="I4225" s="50"/>
      <c r="J4225" s="51"/>
      <c r="K4225" s="52"/>
      <c r="L4225" s="45"/>
      <c r="Q4225" s="45"/>
      <c r="R4225" s="45"/>
    </row>
    <row r="4226" s="46" customFormat="true" ht="15" hidden="false" customHeight="false" outlineLevel="0" collapsed="false">
      <c r="A4226" s="44"/>
      <c r="B4226" s="45"/>
      <c r="C4226" s="45"/>
      <c r="E4226" s="47"/>
      <c r="G4226" s="48"/>
      <c r="H4226" s="49"/>
      <c r="I4226" s="50"/>
      <c r="J4226" s="51"/>
      <c r="K4226" s="52"/>
      <c r="L4226" s="45"/>
      <c r="Q4226" s="45"/>
      <c r="R4226" s="45"/>
    </row>
    <row r="4227" s="46" customFormat="true" ht="15" hidden="false" customHeight="false" outlineLevel="0" collapsed="false">
      <c r="A4227" s="44"/>
      <c r="B4227" s="45"/>
      <c r="C4227" s="45"/>
      <c r="E4227" s="47"/>
      <c r="G4227" s="48"/>
      <c r="H4227" s="49"/>
      <c r="I4227" s="50"/>
      <c r="J4227" s="51"/>
      <c r="K4227" s="52"/>
      <c r="L4227" s="45"/>
      <c r="Q4227" s="45"/>
      <c r="R4227" s="45"/>
    </row>
    <row r="4228" s="46" customFormat="true" ht="15" hidden="false" customHeight="false" outlineLevel="0" collapsed="false">
      <c r="A4228" s="44"/>
      <c r="B4228" s="45"/>
      <c r="C4228" s="45"/>
      <c r="E4228" s="47"/>
      <c r="G4228" s="48"/>
      <c r="H4228" s="49"/>
      <c r="I4228" s="50"/>
      <c r="J4228" s="51"/>
      <c r="K4228" s="52"/>
      <c r="L4228" s="45"/>
      <c r="Q4228" s="45"/>
      <c r="R4228" s="45"/>
    </row>
    <row r="4229" s="46" customFormat="true" ht="15" hidden="false" customHeight="false" outlineLevel="0" collapsed="false">
      <c r="A4229" s="44"/>
      <c r="B4229" s="45"/>
      <c r="C4229" s="45"/>
      <c r="E4229" s="47"/>
      <c r="G4229" s="48"/>
      <c r="H4229" s="49"/>
      <c r="I4229" s="50"/>
      <c r="J4229" s="51"/>
      <c r="K4229" s="52"/>
      <c r="L4229" s="45"/>
      <c r="Q4229" s="45"/>
      <c r="R4229" s="45"/>
    </row>
    <row r="4230" s="46" customFormat="true" ht="15" hidden="false" customHeight="false" outlineLevel="0" collapsed="false">
      <c r="A4230" s="44"/>
      <c r="B4230" s="45"/>
      <c r="C4230" s="45"/>
      <c r="E4230" s="47"/>
      <c r="G4230" s="48"/>
      <c r="H4230" s="49"/>
      <c r="I4230" s="50"/>
      <c r="J4230" s="51"/>
      <c r="K4230" s="52"/>
      <c r="L4230" s="45"/>
      <c r="Q4230" s="45"/>
      <c r="R4230" s="45"/>
    </row>
    <row r="4231" s="46" customFormat="true" ht="15" hidden="false" customHeight="false" outlineLevel="0" collapsed="false">
      <c r="A4231" s="44"/>
      <c r="B4231" s="45"/>
      <c r="C4231" s="45"/>
      <c r="E4231" s="47"/>
      <c r="G4231" s="48"/>
      <c r="H4231" s="49"/>
      <c r="I4231" s="50"/>
      <c r="J4231" s="51"/>
      <c r="K4231" s="52"/>
      <c r="L4231" s="45"/>
      <c r="Q4231" s="45"/>
      <c r="R4231" s="45"/>
    </row>
    <row r="4232" s="46" customFormat="true" ht="15" hidden="false" customHeight="false" outlineLevel="0" collapsed="false">
      <c r="A4232" s="44"/>
      <c r="B4232" s="45"/>
      <c r="C4232" s="45"/>
      <c r="E4232" s="47"/>
      <c r="G4232" s="48"/>
      <c r="H4232" s="49"/>
      <c r="I4232" s="50"/>
      <c r="J4232" s="51"/>
      <c r="K4232" s="52"/>
      <c r="L4232" s="45"/>
      <c r="Q4232" s="45"/>
      <c r="R4232" s="45"/>
    </row>
    <row r="4233" s="46" customFormat="true" ht="15" hidden="false" customHeight="false" outlineLevel="0" collapsed="false">
      <c r="A4233" s="44"/>
      <c r="B4233" s="45"/>
      <c r="C4233" s="45"/>
      <c r="E4233" s="47"/>
      <c r="G4233" s="48"/>
      <c r="H4233" s="49"/>
      <c r="I4233" s="50"/>
      <c r="J4233" s="51"/>
      <c r="K4233" s="52"/>
      <c r="L4233" s="45"/>
      <c r="Q4233" s="45"/>
      <c r="R4233" s="45"/>
    </row>
    <row r="4234" s="46" customFormat="true" ht="15" hidden="false" customHeight="false" outlineLevel="0" collapsed="false">
      <c r="A4234" s="44"/>
      <c r="B4234" s="45"/>
      <c r="C4234" s="45"/>
      <c r="E4234" s="47"/>
      <c r="G4234" s="48"/>
      <c r="H4234" s="49"/>
      <c r="I4234" s="50"/>
      <c r="J4234" s="51"/>
      <c r="K4234" s="52"/>
      <c r="L4234" s="45"/>
      <c r="Q4234" s="45"/>
      <c r="R4234" s="45"/>
    </row>
    <row r="4235" s="46" customFormat="true" ht="15" hidden="false" customHeight="false" outlineLevel="0" collapsed="false">
      <c r="A4235" s="44"/>
      <c r="B4235" s="45"/>
      <c r="C4235" s="45"/>
      <c r="E4235" s="47"/>
      <c r="G4235" s="48"/>
      <c r="H4235" s="49"/>
      <c r="I4235" s="50"/>
      <c r="J4235" s="51"/>
      <c r="K4235" s="52"/>
      <c r="L4235" s="45"/>
      <c r="Q4235" s="45"/>
      <c r="R4235" s="45"/>
    </row>
    <row r="4236" s="46" customFormat="true" ht="15" hidden="false" customHeight="false" outlineLevel="0" collapsed="false">
      <c r="A4236" s="44"/>
      <c r="B4236" s="45"/>
      <c r="C4236" s="45"/>
      <c r="E4236" s="47"/>
      <c r="G4236" s="48"/>
      <c r="H4236" s="49"/>
      <c r="I4236" s="50"/>
      <c r="J4236" s="51"/>
      <c r="K4236" s="52"/>
      <c r="L4236" s="45"/>
      <c r="Q4236" s="45"/>
      <c r="R4236" s="45"/>
    </row>
    <row r="4237" s="46" customFormat="true" ht="15" hidden="false" customHeight="false" outlineLevel="0" collapsed="false">
      <c r="A4237" s="44"/>
      <c r="B4237" s="45"/>
      <c r="C4237" s="45"/>
      <c r="E4237" s="47"/>
      <c r="G4237" s="48"/>
      <c r="H4237" s="49"/>
      <c r="I4237" s="50"/>
      <c r="J4237" s="51"/>
      <c r="K4237" s="52"/>
      <c r="L4237" s="45"/>
      <c r="Q4237" s="45"/>
      <c r="R4237" s="45"/>
    </row>
    <row r="4238" s="46" customFormat="true" ht="15" hidden="false" customHeight="false" outlineLevel="0" collapsed="false">
      <c r="A4238" s="44"/>
      <c r="B4238" s="45"/>
      <c r="C4238" s="45"/>
      <c r="E4238" s="47"/>
      <c r="G4238" s="48"/>
      <c r="H4238" s="49"/>
      <c r="I4238" s="50"/>
      <c r="J4238" s="51"/>
      <c r="K4238" s="52"/>
      <c r="L4238" s="45"/>
      <c r="Q4238" s="45"/>
      <c r="R4238" s="45"/>
    </row>
    <row r="4239" s="46" customFormat="true" ht="15" hidden="false" customHeight="false" outlineLevel="0" collapsed="false">
      <c r="A4239" s="44"/>
      <c r="B4239" s="45"/>
      <c r="C4239" s="45"/>
      <c r="E4239" s="47"/>
      <c r="G4239" s="48"/>
      <c r="H4239" s="49"/>
      <c r="I4239" s="50"/>
      <c r="J4239" s="51"/>
      <c r="K4239" s="52"/>
      <c r="L4239" s="45"/>
      <c r="Q4239" s="45"/>
      <c r="R4239" s="45"/>
    </row>
    <row r="4240" s="46" customFormat="true" ht="15" hidden="false" customHeight="false" outlineLevel="0" collapsed="false">
      <c r="A4240" s="44"/>
      <c r="B4240" s="45"/>
      <c r="C4240" s="45"/>
      <c r="E4240" s="47"/>
      <c r="G4240" s="48"/>
      <c r="H4240" s="49"/>
      <c r="I4240" s="50"/>
      <c r="J4240" s="51"/>
      <c r="K4240" s="52"/>
      <c r="L4240" s="45"/>
      <c r="Q4240" s="45"/>
      <c r="R4240" s="45"/>
    </row>
    <row r="4241" s="46" customFormat="true" ht="15" hidden="false" customHeight="false" outlineLevel="0" collapsed="false">
      <c r="A4241" s="44"/>
      <c r="B4241" s="45"/>
      <c r="C4241" s="45"/>
      <c r="E4241" s="47"/>
      <c r="G4241" s="48"/>
      <c r="H4241" s="49"/>
      <c r="I4241" s="50"/>
      <c r="J4241" s="51"/>
      <c r="K4241" s="52"/>
      <c r="L4241" s="45"/>
      <c r="Q4241" s="45"/>
      <c r="R4241" s="45"/>
    </row>
    <row r="4242" s="46" customFormat="true" ht="15" hidden="false" customHeight="false" outlineLevel="0" collapsed="false">
      <c r="A4242" s="44"/>
      <c r="B4242" s="45"/>
      <c r="C4242" s="45"/>
      <c r="E4242" s="47"/>
      <c r="G4242" s="48"/>
      <c r="H4242" s="49"/>
      <c r="I4242" s="50"/>
      <c r="J4242" s="51"/>
      <c r="K4242" s="52"/>
      <c r="L4242" s="45"/>
      <c r="Q4242" s="45"/>
      <c r="R4242" s="45"/>
    </row>
    <row r="4243" s="46" customFormat="true" ht="15" hidden="false" customHeight="false" outlineLevel="0" collapsed="false">
      <c r="A4243" s="44"/>
      <c r="B4243" s="45"/>
      <c r="C4243" s="45"/>
      <c r="E4243" s="47"/>
      <c r="G4243" s="48"/>
      <c r="H4243" s="49"/>
      <c r="I4243" s="50"/>
      <c r="J4243" s="51"/>
      <c r="K4243" s="52"/>
      <c r="L4243" s="45"/>
      <c r="Q4243" s="45"/>
      <c r="R4243" s="45"/>
    </row>
    <row r="4244" s="46" customFormat="true" ht="15" hidden="false" customHeight="false" outlineLevel="0" collapsed="false">
      <c r="A4244" s="44"/>
      <c r="B4244" s="45"/>
      <c r="C4244" s="45"/>
      <c r="E4244" s="47"/>
      <c r="G4244" s="48"/>
      <c r="H4244" s="49"/>
      <c r="I4244" s="50"/>
      <c r="J4244" s="51"/>
      <c r="K4244" s="52"/>
      <c r="L4244" s="45"/>
      <c r="Q4244" s="45"/>
      <c r="R4244" s="45"/>
    </row>
    <row r="4245" s="46" customFormat="true" ht="15" hidden="false" customHeight="false" outlineLevel="0" collapsed="false">
      <c r="A4245" s="44"/>
      <c r="B4245" s="45"/>
      <c r="C4245" s="45"/>
      <c r="E4245" s="47"/>
      <c r="G4245" s="48"/>
      <c r="H4245" s="49"/>
      <c r="I4245" s="50"/>
      <c r="J4245" s="51"/>
      <c r="K4245" s="52"/>
      <c r="L4245" s="45"/>
      <c r="Q4245" s="45"/>
      <c r="R4245" s="45"/>
    </row>
    <row r="4246" s="46" customFormat="true" ht="15" hidden="false" customHeight="false" outlineLevel="0" collapsed="false">
      <c r="A4246" s="44"/>
      <c r="B4246" s="45"/>
      <c r="C4246" s="45"/>
      <c r="E4246" s="47"/>
      <c r="G4246" s="48"/>
      <c r="H4246" s="49"/>
      <c r="I4246" s="50"/>
      <c r="J4246" s="51"/>
      <c r="K4246" s="52"/>
      <c r="L4246" s="45"/>
      <c r="Q4246" s="45"/>
      <c r="R4246" s="45"/>
    </row>
    <row r="4247" s="46" customFormat="true" ht="15" hidden="false" customHeight="false" outlineLevel="0" collapsed="false">
      <c r="A4247" s="44"/>
      <c r="B4247" s="45"/>
      <c r="C4247" s="45"/>
      <c r="E4247" s="47"/>
      <c r="G4247" s="48"/>
      <c r="H4247" s="49"/>
      <c r="I4247" s="50"/>
      <c r="J4247" s="51"/>
      <c r="K4247" s="52"/>
      <c r="L4247" s="45"/>
      <c r="Q4247" s="45"/>
      <c r="R4247" s="45"/>
    </row>
    <row r="4248" s="46" customFormat="true" ht="15" hidden="false" customHeight="false" outlineLevel="0" collapsed="false">
      <c r="A4248" s="44"/>
      <c r="B4248" s="45"/>
      <c r="C4248" s="45"/>
      <c r="E4248" s="47"/>
      <c r="G4248" s="48"/>
      <c r="H4248" s="49"/>
      <c r="I4248" s="50"/>
      <c r="J4248" s="51"/>
      <c r="K4248" s="52"/>
      <c r="L4248" s="45"/>
      <c r="Q4248" s="45"/>
      <c r="R4248" s="45"/>
    </row>
    <row r="4249" s="46" customFormat="true" ht="15" hidden="false" customHeight="false" outlineLevel="0" collapsed="false">
      <c r="A4249" s="44"/>
      <c r="B4249" s="45"/>
      <c r="C4249" s="45"/>
      <c r="E4249" s="47"/>
      <c r="G4249" s="48"/>
      <c r="H4249" s="49"/>
      <c r="I4249" s="50"/>
      <c r="J4249" s="51"/>
      <c r="K4249" s="52"/>
      <c r="L4249" s="45"/>
      <c r="Q4249" s="45"/>
      <c r="R4249" s="45"/>
    </row>
    <row r="4250" s="46" customFormat="true" ht="15" hidden="false" customHeight="false" outlineLevel="0" collapsed="false">
      <c r="A4250" s="44"/>
      <c r="B4250" s="45"/>
      <c r="C4250" s="45"/>
      <c r="E4250" s="47"/>
      <c r="G4250" s="48"/>
      <c r="H4250" s="49"/>
      <c r="I4250" s="50"/>
      <c r="J4250" s="51"/>
      <c r="K4250" s="52"/>
      <c r="L4250" s="45"/>
      <c r="Q4250" s="45"/>
      <c r="R4250" s="45"/>
    </row>
    <row r="4251" s="46" customFormat="true" ht="15" hidden="false" customHeight="false" outlineLevel="0" collapsed="false">
      <c r="A4251" s="44"/>
      <c r="B4251" s="45"/>
      <c r="C4251" s="45"/>
      <c r="E4251" s="47"/>
      <c r="G4251" s="48"/>
      <c r="H4251" s="49"/>
      <c r="I4251" s="50"/>
      <c r="J4251" s="51"/>
      <c r="K4251" s="52"/>
      <c r="L4251" s="45"/>
      <c r="Q4251" s="45"/>
      <c r="R4251" s="45"/>
    </row>
    <row r="4252" s="46" customFormat="true" ht="15" hidden="false" customHeight="false" outlineLevel="0" collapsed="false">
      <c r="A4252" s="44"/>
      <c r="B4252" s="45"/>
      <c r="C4252" s="45"/>
      <c r="E4252" s="47"/>
      <c r="G4252" s="48"/>
      <c r="H4252" s="49"/>
      <c r="I4252" s="50"/>
      <c r="J4252" s="51"/>
      <c r="K4252" s="52"/>
      <c r="L4252" s="45"/>
      <c r="Q4252" s="45"/>
      <c r="R4252" s="45"/>
    </row>
    <row r="4253" s="46" customFormat="true" ht="15" hidden="false" customHeight="false" outlineLevel="0" collapsed="false">
      <c r="A4253" s="44"/>
      <c r="B4253" s="45"/>
      <c r="C4253" s="45"/>
      <c r="E4253" s="47"/>
      <c r="G4253" s="48"/>
      <c r="H4253" s="49"/>
      <c r="I4253" s="50"/>
      <c r="J4253" s="51"/>
      <c r="K4253" s="52"/>
      <c r="L4253" s="45"/>
      <c r="Q4253" s="45"/>
      <c r="R4253" s="45"/>
    </row>
    <row r="4254" s="46" customFormat="true" ht="15" hidden="false" customHeight="false" outlineLevel="0" collapsed="false">
      <c r="A4254" s="44"/>
      <c r="B4254" s="45"/>
      <c r="C4254" s="45"/>
      <c r="E4254" s="47"/>
      <c r="G4254" s="48"/>
      <c r="H4254" s="49"/>
      <c r="I4254" s="50"/>
      <c r="J4254" s="51"/>
      <c r="K4254" s="52"/>
      <c r="L4254" s="45"/>
      <c r="Q4254" s="45"/>
      <c r="R4254" s="45"/>
    </row>
    <row r="4255" s="46" customFormat="true" ht="15" hidden="false" customHeight="false" outlineLevel="0" collapsed="false">
      <c r="A4255" s="44"/>
      <c r="B4255" s="45"/>
      <c r="C4255" s="45"/>
      <c r="E4255" s="47"/>
      <c r="G4255" s="48"/>
      <c r="H4255" s="49"/>
      <c r="I4255" s="50"/>
      <c r="J4255" s="51"/>
      <c r="K4255" s="52"/>
      <c r="L4255" s="45"/>
      <c r="Q4255" s="45"/>
      <c r="R4255" s="45"/>
    </row>
    <row r="4256" s="46" customFormat="true" ht="15" hidden="false" customHeight="false" outlineLevel="0" collapsed="false">
      <c r="A4256" s="44"/>
      <c r="B4256" s="45"/>
      <c r="C4256" s="45"/>
      <c r="E4256" s="47"/>
      <c r="G4256" s="48"/>
      <c r="H4256" s="49"/>
      <c r="I4256" s="50"/>
      <c r="J4256" s="51"/>
      <c r="K4256" s="52"/>
      <c r="L4256" s="45"/>
      <c r="Q4256" s="45"/>
      <c r="R4256" s="45"/>
    </row>
    <row r="4257" s="46" customFormat="true" ht="15" hidden="false" customHeight="false" outlineLevel="0" collapsed="false">
      <c r="A4257" s="44"/>
      <c r="B4257" s="45"/>
      <c r="C4257" s="45"/>
      <c r="E4257" s="47"/>
      <c r="G4257" s="48"/>
      <c r="H4257" s="49"/>
      <c r="I4257" s="50"/>
      <c r="J4257" s="51"/>
      <c r="K4257" s="52"/>
      <c r="L4257" s="45"/>
      <c r="Q4257" s="45"/>
      <c r="R4257" s="45"/>
    </row>
    <row r="4258" s="46" customFormat="true" ht="15" hidden="false" customHeight="false" outlineLevel="0" collapsed="false">
      <c r="A4258" s="44"/>
      <c r="B4258" s="45"/>
      <c r="C4258" s="45"/>
      <c r="E4258" s="47"/>
      <c r="G4258" s="48"/>
      <c r="H4258" s="49"/>
      <c r="I4258" s="50"/>
      <c r="J4258" s="51"/>
      <c r="K4258" s="52"/>
      <c r="L4258" s="45"/>
      <c r="Q4258" s="45"/>
      <c r="R4258" s="45"/>
    </row>
    <row r="4259" s="46" customFormat="true" ht="15" hidden="false" customHeight="false" outlineLevel="0" collapsed="false">
      <c r="A4259" s="44"/>
      <c r="B4259" s="45"/>
      <c r="C4259" s="45"/>
      <c r="E4259" s="47"/>
      <c r="G4259" s="48"/>
      <c r="H4259" s="49"/>
      <c r="I4259" s="50"/>
      <c r="J4259" s="51"/>
      <c r="K4259" s="52"/>
      <c r="L4259" s="45"/>
      <c r="Q4259" s="45"/>
      <c r="R4259" s="45"/>
    </row>
    <row r="4260" s="46" customFormat="true" ht="15" hidden="false" customHeight="false" outlineLevel="0" collapsed="false">
      <c r="A4260" s="44"/>
      <c r="B4260" s="45"/>
      <c r="C4260" s="45"/>
      <c r="E4260" s="47"/>
      <c r="G4260" s="48"/>
      <c r="H4260" s="49"/>
      <c r="I4260" s="50"/>
      <c r="J4260" s="51"/>
      <c r="K4260" s="52"/>
      <c r="L4260" s="45"/>
      <c r="Q4260" s="45"/>
      <c r="R4260" s="45"/>
    </row>
    <row r="4261" s="46" customFormat="true" ht="15" hidden="false" customHeight="false" outlineLevel="0" collapsed="false">
      <c r="A4261" s="44"/>
      <c r="B4261" s="45"/>
      <c r="C4261" s="45"/>
      <c r="E4261" s="47"/>
      <c r="G4261" s="48"/>
      <c r="H4261" s="49"/>
      <c r="I4261" s="50"/>
      <c r="J4261" s="51"/>
      <c r="K4261" s="52"/>
      <c r="L4261" s="45"/>
      <c r="Q4261" s="45"/>
      <c r="R4261" s="45"/>
    </row>
    <row r="4262" s="46" customFormat="true" ht="15" hidden="false" customHeight="false" outlineLevel="0" collapsed="false">
      <c r="A4262" s="44"/>
      <c r="B4262" s="45"/>
      <c r="C4262" s="45"/>
      <c r="E4262" s="47"/>
      <c r="G4262" s="48"/>
      <c r="H4262" s="49"/>
      <c r="I4262" s="50"/>
      <c r="J4262" s="51"/>
      <c r="K4262" s="52"/>
      <c r="L4262" s="45"/>
      <c r="Q4262" s="45"/>
      <c r="R4262" s="45"/>
    </row>
    <row r="4263" s="46" customFormat="true" ht="15" hidden="false" customHeight="false" outlineLevel="0" collapsed="false">
      <c r="A4263" s="44"/>
      <c r="B4263" s="45"/>
      <c r="C4263" s="45"/>
      <c r="E4263" s="47"/>
      <c r="G4263" s="48"/>
      <c r="H4263" s="49"/>
      <c r="I4263" s="50"/>
      <c r="J4263" s="51"/>
      <c r="K4263" s="52"/>
      <c r="L4263" s="45"/>
      <c r="Q4263" s="45"/>
      <c r="R4263" s="45"/>
    </row>
    <row r="4264" s="46" customFormat="true" ht="15" hidden="false" customHeight="false" outlineLevel="0" collapsed="false">
      <c r="A4264" s="44"/>
      <c r="B4264" s="45"/>
      <c r="C4264" s="45"/>
      <c r="E4264" s="47"/>
      <c r="G4264" s="48"/>
      <c r="H4264" s="49"/>
      <c r="I4264" s="50"/>
      <c r="J4264" s="51"/>
      <c r="K4264" s="52"/>
      <c r="L4264" s="45"/>
      <c r="Q4264" s="45"/>
      <c r="R4264" s="45"/>
    </row>
    <row r="4265" s="46" customFormat="true" ht="15" hidden="false" customHeight="false" outlineLevel="0" collapsed="false">
      <c r="A4265" s="44"/>
      <c r="B4265" s="45"/>
      <c r="C4265" s="45"/>
      <c r="E4265" s="47"/>
      <c r="G4265" s="48"/>
      <c r="H4265" s="49"/>
      <c r="I4265" s="50"/>
      <c r="J4265" s="51"/>
      <c r="K4265" s="52"/>
      <c r="L4265" s="45"/>
      <c r="Q4265" s="45"/>
      <c r="R4265" s="45"/>
    </row>
    <row r="4266" s="46" customFormat="true" ht="15" hidden="false" customHeight="false" outlineLevel="0" collapsed="false">
      <c r="A4266" s="44"/>
      <c r="B4266" s="45"/>
      <c r="C4266" s="45"/>
      <c r="E4266" s="47"/>
      <c r="G4266" s="48"/>
      <c r="H4266" s="49"/>
      <c r="I4266" s="50"/>
      <c r="J4266" s="51"/>
      <c r="K4266" s="52"/>
      <c r="L4266" s="45"/>
      <c r="Q4266" s="45"/>
      <c r="R4266" s="45"/>
    </row>
    <row r="4267" s="46" customFormat="true" ht="15" hidden="false" customHeight="false" outlineLevel="0" collapsed="false">
      <c r="A4267" s="44"/>
      <c r="B4267" s="45"/>
      <c r="C4267" s="45"/>
      <c r="E4267" s="47"/>
      <c r="G4267" s="48"/>
      <c r="H4267" s="49"/>
      <c r="I4267" s="50"/>
      <c r="J4267" s="51"/>
      <c r="K4267" s="52"/>
      <c r="L4267" s="45"/>
      <c r="Q4267" s="45"/>
      <c r="R4267" s="45"/>
    </row>
    <row r="4268" s="46" customFormat="true" ht="15" hidden="false" customHeight="false" outlineLevel="0" collapsed="false">
      <c r="A4268" s="44"/>
      <c r="B4268" s="45"/>
      <c r="C4268" s="45"/>
      <c r="E4268" s="47"/>
      <c r="G4268" s="48"/>
      <c r="H4268" s="49"/>
      <c r="I4268" s="50"/>
      <c r="J4268" s="51"/>
      <c r="K4268" s="52"/>
      <c r="L4268" s="45"/>
      <c r="Q4268" s="45"/>
      <c r="R4268" s="45"/>
    </row>
    <row r="4269" s="46" customFormat="true" ht="15" hidden="false" customHeight="false" outlineLevel="0" collapsed="false">
      <c r="A4269" s="44"/>
      <c r="B4269" s="45"/>
      <c r="C4269" s="45"/>
      <c r="E4269" s="47"/>
      <c r="G4269" s="48"/>
      <c r="H4269" s="49"/>
      <c r="I4269" s="50"/>
      <c r="J4269" s="51"/>
      <c r="K4269" s="52"/>
      <c r="L4269" s="45"/>
      <c r="Q4269" s="45"/>
      <c r="R4269" s="45"/>
    </row>
    <row r="4270" s="46" customFormat="true" ht="15" hidden="false" customHeight="false" outlineLevel="0" collapsed="false">
      <c r="A4270" s="44"/>
      <c r="B4270" s="45"/>
      <c r="C4270" s="45"/>
      <c r="E4270" s="47"/>
      <c r="G4270" s="48"/>
      <c r="H4270" s="49"/>
      <c r="I4270" s="50"/>
      <c r="J4270" s="51"/>
      <c r="K4270" s="52"/>
      <c r="L4270" s="45"/>
      <c r="Q4270" s="45"/>
      <c r="R4270" s="45"/>
    </row>
    <row r="4271" s="46" customFormat="true" ht="15" hidden="false" customHeight="false" outlineLevel="0" collapsed="false">
      <c r="A4271" s="44"/>
      <c r="B4271" s="45"/>
      <c r="C4271" s="45"/>
      <c r="E4271" s="47"/>
      <c r="G4271" s="48"/>
      <c r="H4271" s="49"/>
      <c r="I4271" s="50"/>
      <c r="J4271" s="51"/>
      <c r="K4271" s="52"/>
      <c r="L4271" s="45"/>
      <c r="Q4271" s="45"/>
      <c r="R4271" s="45"/>
    </row>
    <row r="4272" s="46" customFormat="true" ht="15" hidden="false" customHeight="false" outlineLevel="0" collapsed="false">
      <c r="A4272" s="44"/>
      <c r="B4272" s="45"/>
      <c r="C4272" s="45"/>
      <c r="E4272" s="47"/>
      <c r="G4272" s="48"/>
      <c r="H4272" s="49"/>
      <c r="I4272" s="50"/>
      <c r="J4272" s="51"/>
      <c r="K4272" s="52"/>
      <c r="L4272" s="45"/>
      <c r="Q4272" s="45"/>
      <c r="R4272" s="45"/>
    </row>
    <row r="4273" s="46" customFormat="true" ht="15" hidden="false" customHeight="false" outlineLevel="0" collapsed="false">
      <c r="A4273" s="44"/>
      <c r="B4273" s="45"/>
      <c r="C4273" s="45"/>
      <c r="E4273" s="47"/>
      <c r="G4273" s="48"/>
      <c r="H4273" s="49"/>
      <c r="I4273" s="50"/>
      <c r="J4273" s="51"/>
      <c r="K4273" s="52"/>
      <c r="L4273" s="45"/>
      <c r="Q4273" s="45"/>
      <c r="R4273" s="45"/>
    </row>
    <row r="4274" s="46" customFormat="true" ht="15" hidden="false" customHeight="false" outlineLevel="0" collapsed="false">
      <c r="A4274" s="44"/>
      <c r="B4274" s="45"/>
      <c r="C4274" s="45"/>
      <c r="E4274" s="47"/>
      <c r="G4274" s="48"/>
      <c r="H4274" s="49"/>
      <c r="I4274" s="50"/>
      <c r="J4274" s="51"/>
      <c r="K4274" s="52"/>
      <c r="L4274" s="45"/>
      <c r="Q4274" s="45"/>
      <c r="R4274" s="45"/>
    </row>
    <row r="4275" s="46" customFormat="true" ht="15" hidden="false" customHeight="false" outlineLevel="0" collapsed="false">
      <c r="A4275" s="44"/>
      <c r="B4275" s="45"/>
      <c r="C4275" s="45"/>
      <c r="E4275" s="47"/>
      <c r="G4275" s="48"/>
      <c r="H4275" s="49"/>
      <c r="I4275" s="50"/>
      <c r="J4275" s="51"/>
      <c r="K4275" s="52"/>
      <c r="L4275" s="45"/>
      <c r="Q4275" s="45"/>
      <c r="R4275" s="45"/>
    </row>
    <row r="4276" s="46" customFormat="true" ht="15" hidden="false" customHeight="false" outlineLevel="0" collapsed="false">
      <c r="A4276" s="44"/>
      <c r="B4276" s="45"/>
      <c r="C4276" s="45"/>
      <c r="E4276" s="47"/>
      <c r="G4276" s="48"/>
      <c r="H4276" s="49"/>
      <c r="I4276" s="50"/>
      <c r="J4276" s="51"/>
      <c r="K4276" s="52"/>
      <c r="L4276" s="45"/>
      <c r="Q4276" s="45"/>
      <c r="R4276" s="45"/>
    </row>
    <row r="4277" s="46" customFormat="true" ht="15" hidden="false" customHeight="false" outlineLevel="0" collapsed="false">
      <c r="A4277" s="44"/>
      <c r="B4277" s="45"/>
      <c r="C4277" s="45"/>
      <c r="E4277" s="47"/>
      <c r="G4277" s="48"/>
      <c r="H4277" s="49"/>
      <c r="I4277" s="50"/>
      <c r="J4277" s="51"/>
      <c r="K4277" s="52"/>
      <c r="L4277" s="45"/>
      <c r="Q4277" s="45"/>
      <c r="R4277" s="45"/>
    </row>
    <row r="4278" s="46" customFormat="true" ht="15" hidden="false" customHeight="false" outlineLevel="0" collapsed="false">
      <c r="A4278" s="44"/>
      <c r="B4278" s="45"/>
      <c r="C4278" s="45"/>
      <c r="E4278" s="47"/>
      <c r="G4278" s="48"/>
      <c r="H4278" s="49"/>
      <c r="I4278" s="50"/>
      <c r="J4278" s="51"/>
      <c r="K4278" s="52"/>
      <c r="L4278" s="45"/>
      <c r="Q4278" s="45"/>
      <c r="R4278" s="45"/>
    </row>
    <row r="4279" s="46" customFormat="true" ht="15" hidden="false" customHeight="false" outlineLevel="0" collapsed="false">
      <c r="A4279" s="44"/>
      <c r="B4279" s="45"/>
      <c r="C4279" s="45"/>
      <c r="E4279" s="47"/>
      <c r="G4279" s="48"/>
      <c r="H4279" s="49"/>
      <c r="I4279" s="50"/>
      <c r="J4279" s="51"/>
      <c r="K4279" s="52"/>
      <c r="L4279" s="45"/>
      <c r="Q4279" s="45"/>
      <c r="R4279" s="45"/>
    </row>
    <row r="4280" s="46" customFormat="true" ht="15" hidden="false" customHeight="false" outlineLevel="0" collapsed="false">
      <c r="A4280" s="44"/>
      <c r="B4280" s="45"/>
      <c r="C4280" s="45"/>
      <c r="E4280" s="47"/>
      <c r="G4280" s="48"/>
      <c r="H4280" s="49"/>
      <c r="I4280" s="50"/>
      <c r="J4280" s="51"/>
      <c r="K4280" s="52"/>
      <c r="L4280" s="45"/>
      <c r="Q4280" s="45"/>
      <c r="R4280" s="45"/>
    </row>
    <row r="4281" s="46" customFormat="true" ht="15" hidden="false" customHeight="false" outlineLevel="0" collapsed="false">
      <c r="A4281" s="44"/>
      <c r="B4281" s="45"/>
      <c r="C4281" s="45"/>
      <c r="E4281" s="47"/>
      <c r="G4281" s="48"/>
      <c r="H4281" s="49"/>
      <c r="I4281" s="50"/>
      <c r="J4281" s="51"/>
      <c r="K4281" s="52"/>
      <c r="L4281" s="45"/>
      <c r="Q4281" s="45"/>
      <c r="R4281" s="45"/>
    </row>
    <row r="4282" s="46" customFormat="true" ht="15" hidden="false" customHeight="false" outlineLevel="0" collapsed="false">
      <c r="A4282" s="44"/>
      <c r="B4282" s="45"/>
      <c r="C4282" s="45"/>
      <c r="E4282" s="47"/>
      <c r="G4282" s="48"/>
      <c r="H4282" s="49"/>
      <c r="I4282" s="50"/>
      <c r="J4282" s="51"/>
      <c r="K4282" s="52"/>
      <c r="L4282" s="45"/>
      <c r="Q4282" s="45"/>
      <c r="R4282" s="45"/>
    </row>
    <row r="4283" s="46" customFormat="true" ht="15" hidden="false" customHeight="false" outlineLevel="0" collapsed="false">
      <c r="A4283" s="44"/>
      <c r="B4283" s="45"/>
      <c r="C4283" s="45"/>
      <c r="E4283" s="47"/>
      <c r="G4283" s="48"/>
      <c r="H4283" s="49"/>
      <c r="I4283" s="50"/>
      <c r="J4283" s="51"/>
      <c r="K4283" s="52"/>
      <c r="L4283" s="45"/>
      <c r="Q4283" s="45"/>
      <c r="R4283" s="45"/>
    </row>
    <row r="4284" s="46" customFormat="true" ht="15" hidden="false" customHeight="false" outlineLevel="0" collapsed="false">
      <c r="A4284" s="44"/>
      <c r="B4284" s="45"/>
      <c r="C4284" s="45"/>
      <c r="E4284" s="47"/>
      <c r="G4284" s="48"/>
      <c r="H4284" s="49"/>
      <c r="I4284" s="50"/>
      <c r="J4284" s="51"/>
      <c r="K4284" s="52"/>
      <c r="L4284" s="45"/>
      <c r="Q4284" s="45"/>
      <c r="R4284" s="45"/>
    </row>
    <row r="4285" s="46" customFormat="true" ht="15" hidden="false" customHeight="false" outlineLevel="0" collapsed="false">
      <c r="A4285" s="44"/>
      <c r="B4285" s="45"/>
      <c r="C4285" s="45"/>
      <c r="E4285" s="47"/>
      <c r="G4285" s="48"/>
      <c r="H4285" s="49"/>
      <c r="I4285" s="50"/>
      <c r="J4285" s="51"/>
      <c r="K4285" s="52"/>
      <c r="L4285" s="45"/>
      <c r="Q4285" s="45"/>
      <c r="R4285" s="45"/>
    </row>
    <row r="4286" s="46" customFormat="true" ht="15" hidden="false" customHeight="false" outlineLevel="0" collapsed="false">
      <c r="A4286" s="44"/>
      <c r="B4286" s="45"/>
      <c r="C4286" s="45"/>
      <c r="E4286" s="47"/>
      <c r="G4286" s="48"/>
      <c r="H4286" s="49"/>
      <c r="I4286" s="50"/>
      <c r="J4286" s="51"/>
      <c r="K4286" s="52"/>
      <c r="L4286" s="45"/>
      <c r="Q4286" s="45"/>
      <c r="R4286" s="45"/>
    </row>
    <row r="4287" s="46" customFormat="true" ht="15" hidden="false" customHeight="false" outlineLevel="0" collapsed="false">
      <c r="A4287" s="44"/>
      <c r="B4287" s="45"/>
      <c r="C4287" s="45"/>
      <c r="E4287" s="47"/>
      <c r="G4287" s="48"/>
      <c r="H4287" s="49"/>
      <c r="I4287" s="50"/>
      <c r="J4287" s="51"/>
      <c r="K4287" s="52"/>
      <c r="L4287" s="45"/>
      <c r="Q4287" s="45"/>
      <c r="R4287" s="45"/>
    </row>
    <row r="4288" s="46" customFormat="true" ht="15" hidden="false" customHeight="false" outlineLevel="0" collapsed="false">
      <c r="A4288" s="44"/>
      <c r="B4288" s="45"/>
      <c r="C4288" s="45"/>
      <c r="E4288" s="47"/>
      <c r="G4288" s="48"/>
      <c r="H4288" s="49"/>
      <c r="I4288" s="50"/>
      <c r="J4288" s="51"/>
      <c r="K4288" s="52"/>
      <c r="L4288" s="45"/>
      <c r="Q4288" s="45"/>
      <c r="R4288" s="45"/>
    </row>
    <row r="4289" s="46" customFormat="true" ht="15" hidden="false" customHeight="false" outlineLevel="0" collapsed="false">
      <c r="A4289" s="44"/>
      <c r="B4289" s="45"/>
      <c r="C4289" s="45"/>
      <c r="E4289" s="47"/>
      <c r="G4289" s="48"/>
      <c r="H4289" s="49"/>
      <c r="I4289" s="50"/>
      <c r="J4289" s="51"/>
      <c r="K4289" s="52"/>
      <c r="L4289" s="45"/>
      <c r="Q4289" s="45"/>
      <c r="R4289" s="45"/>
    </row>
    <row r="4290" s="46" customFormat="true" ht="15" hidden="false" customHeight="false" outlineLevel="0" collapsed="false">
      <c r="A4290" s="44"/>
      <c r="B4290" s="45"/>
      <c r="C4290" s="45"/>
      <c r="E4290" s="47"/>
      <c r="G4290" s="48"/>
      <c r="H4290" s="49"/>
      <c r="I4290" s="50"/>
      <c r="J4290" s="51"/>
      <c r="K4290" s="52"/>
      <c r="L4290" s="45"/>
      <c r="Q4290" s="45"/>
      <c r="R4290" s="45"/>
    </row>
    <row r="4291" s="46" customFormat="true" ht="15" hidden="false" customHeight="false" outlineLevel="0" collapsed="false">
      <c r="A4291" s="44"/>
      <c r="B4291" s="45"/>
      <c r="C4291" s="45"/>
      <c r="E4291" s="47"/>
      <c r="G4291" s="48"/>
      <c r="H4291" s="49"/>
      <c r="I4291" s="50"/>
      <c r="J4291" s="51"/>
      <c r="K4291" s="52"/>
      <c r="L4291" s="45"/>
      <c r="Q4291" s="45"/>
      <c r="R4291" s="45"/>
    </row>
    <row r="4292" s="46" customFormat="true" ht="15" hidden="false" customHeight="false" outlineLevel="0" collapsed="false">
      <c r="A4292" s="44"/>
      <c r="B4292" s="45"/>
      <c r="C4292" s="45"/>
      <c r="E4292" s="47"/>
      <c r="G4292" s="48"/>
      <c r="H4292" s="49"/>
      <c r="I4292" s="50"/>
      <c r="J4292" s="51"/>
      <c r="K4292" s="52"/>
      <c r="L4292" s="45"/>
      <c r="Q4292" s="45"/>
      <c r="R4292" s="45"/>
    </row>
    <row r="4293" s="46" customFormat="true" ht="15" hidden="false" customHeight="false" outlineLevel="0" collapsed="false">
      <c r="A4293" s="44"/>
      <c r="B4293" s="45"/>
      <c r="C4293" s="45"/>
      <c r="E4293" s="47"/>
      <c r="G4293" s="48"/>
      <c r="H4293" s="49"/>
      <c r="I4293" s="50"/>
      <c r="J4293" s="51"/>
      <c r="K4293" s="52"/>
      <c r="L4293" s="45"/>
      <c r="Q4293" s="45"/>
      <c r="R4293" s="45"/>
    </row>
    <row r="4294" s="46" customFormat="true" ht="15" hidden="false" customHeight="false" outlineLevel="0" collapsed="false">
      <c r="A4294" s="44"/>
      <c r="B4294" s="45"/>
      <c r="C4294" s="45"/>
      <c r="E4294" s="47"/>
      <c r="G4294" s="48"/>
      <c r="H4294" s="49"/>
      <c r="I4294" s="50"/>
      <c r="J4294" s="51"/>
      <c r="K4294" s="52"/>
      <c r="L4294" s="45"/>
      <c r="Q4294" s="45"/>
      <c r="R4294" s="45"/>
    </row>
    <row r="4295" s="46" customFormat="true" ht="15" hidden="false" customHeight="false" outlineLevel="0" collapsed="false">
      <c r="A4295" s="44"/>
      <c r="B4295" s="45"/>
      <c r="C4295" s="45"/>
      <c r="E4295" s="47"/>
      <c r="G4295" s="48"/>
      <c r="H4295" s="49"/>
      <c r="I4295" s="50"/>
      <c r="J4295" s="51"/>
      <c r="K4295" s="52"/>
      <c r="L4295" s="45"/>
      <c r="Q4295" s="45"/>
      <c r="R4295" s="45"/>
    </row>
    <row r="4296" s="46" customFormat="true" ht="15" hidden="false" customHeight="false" outlineLevel="0" collapsed="false">
      <c r="A4296" s="44"/>
      <c r="B4296" s="45"/>
      <c r="C4296" s="45"/>
      <c r="E4296" s="47"/>
      <c r="G4296" s="48"/>
      <c r="H4296" s="49"/>
      <c r="I4296" s="50"/>
      <c r="J4296" s="51"/>
      <c r="K4296" s="52"/>
      <c r="L4296" s="45"/>
      <c r="Q4296" s="45"/>
      <c r="R4296" s="45"/>
    </row>
    <row r="4297" s="46" customFormat="true" ht="15" hidden="false" customHeight="false" outlineLevel="0" collapsed="false">
      <c r="A4297" s="44"/>
      <c r="B4297" s="45"/>
      <c r="C4297" s="45"/>
      <c r="E4297" s="47"/>
      <c r="G4297" s="48"/>
      <c r="H4297" s="49"/>
      <c r="I4297" s="50"/>
      <c r="J4297" s="51"/>
      <c r="K4297" s="52"/>
      <c r="L4297" s="45"/>
      <c r="Q4297" s="45"/>
      <c r="R4297" s="45"/>
    </row>
    <row r="4298" s="46" customFormat="true" ht="15" hidden="false" customHeight="false" outlineLevel="0" collapsed="false">
      <c r="A4298" s="44"/>
      <c r="B4298" s="45"/>
      <c r="C4298" s="45"/>
      <c r="E4298" s="47"/>
      <c r="G4298" s="48"/>
      <c r="H4298" s="49"/>
      <c r="I4298" s="50"/>
      <c r="J4298" s="51"/>
      <c r="K4298" s="52"/>
      <c r="L4298" s="45"/>
      <c r="Q4298" s="45"/>
      <c r="R4298" s="45"/>
    </row>
    <row r="4299" s="46" customFormat="true" ht="15" hidden="false" customHeight="false" outlineLevel="0" collapsed="false">
      <c r="A4299" s="44"/>
      <c r="B4299" s="45"/>
      <c r="C4299" s="45"/>
      <c r="E4299" s="47"/>
      <c r="G4299" s="48"/>
      <c r="H4299" s="49"/>
      <c r="I4299" s="50"/>
      <c r="J4299" s="51"/>
      <c r="K4299" s="52"/>
      <c r="L4299" s="45"/>
      <c r="Q4299" s="45"/>
      <c r="R4299" s="45"/>
    </row>
    <row r="4300" s="46" customFormat="true" ht="15" hidden="false" customHeight="false" outlineLevel="0" collapsed="false">
      <c r="A4300" s="44"/>
      <c r="B4300" s="45"/>
      <c r="C4300" s="45"/>
      <c r="E4300" s="47"/>
      <c r="G4300" s="48"/>
      <c r="H4300" s="49"/>
      <c r="I4300" s="50"/>
      <c r="J4300" s="51"/>
      <c r="K4300" s="52"/>
      <c r="L4300" s="45"/>
      <c r="Q4300" s="45"/>
      <c r="R4300" s="45"/>
    </row>
    <row r="4301" s="46" customFormat="true" ht="15" hidden="false" customHeight="false" outlineLevel="0" collapsed="false">
      <c r="A4301" s="44"/>
      <c r="B4301" s="45"/>
      <c r="C4301" s="45"/>
      <c r="E4301" s="47"/>
      <c r="G4301" s="48"/>
      <c r="H4301" s="49"/>
      <c r="I4301" s="50"/>
      <c r="J4301" s="51"/>
      <c r="K4301" s="52"/>
      <c r="L4301" s="45"/>
      <c r="Q4301" s="45"/>
      <c r="R4301" s="45"/>
    </row>
    <row r="4302" s="46" customFormat="true" ht="15" hidden="false" customHeight="false" outlineLevel="0" collapsed="false">
      <c r="A4302" s="44"/>
      <c r="B4302" s="45"/>
      <c r="C4302" s="45"/>
      <c r="E4302" s="47"/>
      <c r="G4302" s="48"/>
      <c r="H4302" s="49"/>
      <c r="I4302" s="50"/>
      <c r="J4302" s="51"/>
      <c r="K4302" s="52"/>
      <c r="L4302" s="45"/>
      <c r="Q4302" s="45"/>
      <c r="R4302" s="45"/>
    </row>
    <row r="4303" s="46" customFormat="true" ht="15" hidden="false" customHeight="false" outlineLevel="0" collapsed="false">
      <c r="A4303" s="44"/>
      <c r="B4303" s="45"/>
      <c r="C4303" s="45"/>
      <c r="E4303" s="47"/>
      <c r="G4303" s="48"/>
      <c r="H4303" s="49"/>
      <c r="I4303" s="50"/>
      <c r="J4303" s="51"/>
      <c r="K4303" s="52"/>
      <c r="L4303" s="45"/>
      <c r="Q4303" s="45"/>
      <c r="R4303" s="45"/>
    </row>
    <row r="4304" s="46" customFormat="true" ht="15" hidden="false" customHeight="false" outlineLevel="0" collapsed="false">
      <c r="A4304" s="44"/>
      <c r="B4304" s="45"/>
      <c r="C4304" s="45"/>
      <c r="E4304" s="47"/>
      <c r="G4304" s="48"/>
      <c r="H4304" s="49"/>
      <c r="I4304" s="50"/>
      <c r="J4304" s="51"/>
      <c r="K4304" s="52"/>
      <c r="L4304" s="45"/>
      <c r="Q4304" s="45"/>
      <c r="R4304" s="45"/>
    </row>
    <row r="4305" s="46" customFormat="true" ht="15" hidden="false" customHeight="false" outlineLevel="0" collapsed="false">
      <c r="A4305" s="44"/>
      <c r="B4305" s="45"/>
      <c r="C4305" s="45"/>
      <c r="E4305" s="47"/>
      <c r="G4305" s="48"/>
      <c r="H4305" s="49"/>
      <c r="I4305" s="50"/>
      <c r="J4305" s="51"/>
      <c r="K4305" s="52"/>
      <c r="L4305" s="45"/>
      <c r="Q4305" s="45"/>
      <c r="R4305" s="45"/>
    </row>
    <row r="4306" s="46" customFormat="true" ht="15" hidden="false" customHeight="false" outlineLevel="0" collapsed="false">
      <c r="A4306" s="44"/>
      <c r="B4306" s="45"/>
      <c r="C4306" s="45"/>
      <c r="E4306" s="47"/>
      <c r="G4306" s="48"/>
      <c r="H4306" s="49"/>
      <c r="I4306" s="50"/>
      <c r="J4306" s="51"/>
      <c r="K4306" s="52"/>
      <c r="L4306" s="45"/>
      <c r="Q4306" s="45"/>
      <c r="R4306" s="45"/>
    </row>
    <row r="4307" s="46" customFormat="true" ht="15" hidden="false" customHeight="false" outlineLevel="0" collapsed="false">
      <c r="A4307" s="44"/>
      <c r="B4307" s="45"/>
      <c r="C4307" s="45"/>
      <c r="E4307" s="47"/>
      <c r="G4307" s="48"/>
      <c r="H4307" s="49"/>
      <c r="I4307" s="50"/>
      <c r="J4307" s="51"/>
      <c r="K4307" s="52"/>
      <c r="L4307" s="45"/>
      <c r="Q4307" s="45"/>
      <c r="R4307" s="45"/>
    </row>
    <row r="4308" s="46" customFormat="true" ht="15" hidden="false" customHeight="false" outlineLevel="0" collapsed="false">
      <c r="A4308" s="44"/>
      <c r="B4308" s="45"/>
      <c r="C4308" s="45"/>
      <c r="E4308" s="47"/>
      <c r="G4308" s="48"/>
      <c r="H4308" s="49"/>
      <c r="I4308" s="50"/>
      <c r="J4308" s="51"/>
      <c r="K4308" s="52"/>
      <c r="L4308" s="45"/>
      <c r="Q4308" s="45"/>
      <c r="R4308" s="45"/>
    </row>
    <row r="4309" s="46" customFormat="true" ht="15" hidden="false" customHeight="false" outlineLevel="0" collapsed="false">
      <c r="A4309" s="44"/>
      <c r="B4309" s="45"/>
      <c r="C4309" s="45"/>
      <c r="E4309" s="47"/>
      <c r="G4309" s="48"/>
      <c r="H4309" s="49"/>
      <c r="I4309" s="50"/>
      <c r="J4309" s="51"/>
      <c r="K4309" s="52"/>
      <c r="L4309" s="45"/>
      <c r="Q4309" s="45"/>
      <c r="R4309" s="45"/>
    </row>
    <row r="4310" s="46" customFormat="true" ht="15" hidden="false" customHeight="false" outlineLevel="0" collapsed="false">
      <c r="A4310" s="44"/>
      <c r="B4310" s="45"/>
      <c r="C4310" s="45"/>
      <c r="E4310" s="47"/>
      <c r="G4310" s="48"/>
      <c r="H4310" s="49"/>
      <c r="I4310" s="50"/>
      <c r="J4310" s="51"/>
      <c r="K4310" s="52"/>
      <c r="L4310" s="45"/>
      <c r="Q4310" s="45"/>
      <c r="R4310" s="45"/>
    </row>
    <row r="4311" s="46" customFormat="true" ht="15" hidden="false" customHeight="false" outlineLevel="0" collapsed="false">
      <c r="A4311" s="44"/>
      <c r="B4311" s="45"/>
      <c r="C4311" s="45"/>
      <c r="E4311" s="47"/>
      <c r="G4311" s="48"/>
      <c r="H4311" s="49"/>
      <c r="I4311" s="50"/>
      <c r="J4311" s="51"/>
      <c r="K4311" s="52"/>
      <c r="L4311" s="45"/>
      <c r="Q4311" s="45"/>
      <c r="R4311" s="45"/>
    </row>
    <row r="4312" s="46" customFormat="true" ht="15" hidden="false" customHeight="false" outlineLevel="0" collapsed="false">
      <c r="A4312" s="44"/>
      <c r="B4312" s="45"/>
      <c r="C4312" s="45"/>
      <c r="E4312" s="47"/>
      <c r="G4312" s="48"/>
      <c r="H4312" s="49"/>
      <c r="I4312" s="50"/>
      <c r="J4312" s="51"/>
      <c r="K4312" s="52"/>
      <c r="L4312" s="45"/>
      <c r="Q4312" s="45"/>
      <c r="R4312" s="45"/>
    </row>
    <row r="4313" s="46" customFormat="true" ht="15" hidden="false" customHeight="false" outlineLevel="0" collapsed="false">
      <c r="A4313" s="44"/>
      <c r="B4313" s="45"/>
      <c r="C4313" s="45"/>
      <c r="E4313" s="47"/>
      <c r="G4313" s="48"/>
      <c r="H4313" s="49"/>
      <c r="I4313" s="50"/>
      <c r="J4313" s="51"/>
      <c r="K4313" s="52"/>
      <c r="L4313" s="45"/>
      <c r="Q4313" s="45"/>
      <c r="R4313" s="45"/>
    </row>
    <row r="4314" s="46" customFormat="true" ht="15" hidden="false" customHeight="false" outlineLevel="0" collapsed="false">
      <c r="A4314" s="44"/>
      <c r="B4314" s="45"/>
      <c r="C4314" s="45"/>
      <c r="E4314" s="47"/>
      <c r="G4314" s="48"/>
      <c r="H4314" s="49"/>
      <c r="I4314" s="50"/>
      <c r="J4314" s="51"/>
      <c r="K4314" s="52"/>
      <c r="L4314" s="45"/>
      <c r="Q4314" s="45"/>
      <c r="R4314" s="45"/>
    </row>
    <row r="4315" s="46" customFormat="true" ht="15" hidden="false" customHeight="false" outlineLevel="0" collapsed="false">
      <c r="A4315" s="44"/>
      <c r="B4315" s="45"/>
      <c r="C4315" s="45"/>
      <c r="E4315" s="47"/>
      <c r="G4315" s="48"/>
      <c r="H4315" s="49"/>
      <c r="I4315" s="50"/>
      <c r="J4315" s="51"/>
      <c r="K4315" s="52"/>
      <c r="L4315" s="45"/>
      <c r="Q4315" s="45"/>
      <c r="R4315" s="45"/>
    </row>
    <row r="4316" s="46" customFormat="true" ht="15" hidden="false" customHeight="false" outlineLevel="0" collapsed="false">
      <c r="A4316" s="44"/>
      <c r="B4316" s="45"/>
      <c r="C4316" s="45"/>
      <c r="E4316" s="47"/>
      <c r="G4316" s="48"/>
      <c r="H4316" s="49"/>
      <c r="I4316" s="50"/>
      <c r="J4316" s="51"/>
      <c r="K4316" s="52"/>
      <c r="L4316" s="45"/>
      <c r="Q4316" s="45"/>
      <c r="R4316" s="45"/>
    </row>
    <row r="4317" s="46" customFormat="true" ht="15" hidden="false" customHeight="false" outlineLevel="0" collapsed="false">
      <c r="A4317" s="44"/>
      <c r="B4317" s="45"/>
      <c r="C4317" s="45"/>
      <c r="E4317" s="47"/>
      <c r="G4317" s="48"/>
      <c r="H4317" s="49"/>
      <c r="I4317" s="50"/>
      <c r="J4317" s="51"/>
      <c r="K4317" s="52"/>
      <c r="L4317" s="45"/>
      <c r="Q4317" s="45"/>
      <c r="R4317" s="45"/>
    </row>
    <row r="4318" s="46" customFormat="true" ht="15" hidden="false" customHeight="false" outlineLevel="0" collapsed="false">
      <c r="A4318" s="44"/>
      <c r="B4318" s="45"/>
      <c r="C4318" s="45"/>
      <c r="E4318" s="47"/>
      <c r="G4318" s="48"/>
      <c r="H4318" s="49"/>
      <c r="I4318" s="50"/>
      <c r="J4318" s="51"/>
      <c r="K4318" s="52"/>
      <c r="L4318" s="45"/>
      <c r="Q4318" s="45"/>
      <c r="R4318" s="45"/>
    </row>
    <row r="4319" s="46" customFormat="true" ht="15" hidden="false" customHeight="false" outlineLevel="0" collapsed="false">
      <c r="A4319" s="44"/>
      <c r="B4319" s="45"/>
      <c r="C4319" s="45"/>
      <c r="E4319" s="47"/>
      <c r="G4319" s="48"/>
      <c r="H4319" s="49"/>
      <c r="I4319" s="50"/>
      <c r="J4319" s="51"/>
      <c r="K4319" s="52"/>
      <c r="L4319" s="45"/>
      <c r="Q4319" s="45"/>
      <c r="R4319" s="45"/>
    </row>
    <row r="4320" s="46" customFormat="true" ht="15" hidden="false" customHeight="false" outlineLevel="0" collapsed="false">
      <c r="A4320" s="44"/>
      <c r="B4320" s="45"/>
      <c r="C4320" s="45"/>
      <c r="E4320" s="47"/>
      <c r="G4320" s="48"/>
      <c r="H4320" s="49"/>
      <c r="I4320" s="50"/>
      <c r="J4320" s="51"/>
      <c r="K4320" s="52"/>
      <c r="L4320" s="45"/>
      <c r="Q4320" s="45"/>
      <c r="R4320" s="45"/>
    </row>
    <row r="4321" s="46" customFormat="true" ht="15" hidden="false" customHeight="false" outlineLevel="0" collapsed="false">
      <c r="A4321" s="44"/>
      <c r="B4321" s="45"/>
      <c r="C4321" s="45"/>
      <c r="E4321" s="47"/>
      <c r="G4321" s="48"/>
      <c r="H4321" s="49"/>
      <c r="I4321" s="50"/>
      <c r="J4321" s="51"/>
      <c r="K4321" s="52"/>
      <c r="L4321" s="45"/>
      <c r="Q4321" s="45"/>
      <c r="R4321" s="45"/>
    </row>
    <row r="4322" s="46" customFormat="true" ht="15" hidden="false" customHeight="false" outlineLevel="0" collapsed="false">
      <c r="A4322" s="44"/>
      <c r="B4322" s="45"/>
      <c r="C4322" s="45"/>
      <c r="E4322" s="47"/>
      <c r="G4322" s="48"/>
      <c r="H4322" s="49"/>
      <c r="I4322" s="50"/>
      <c r="J4322" s="51"/>
      <c r="K4322" s="52"/>
      <c r="L4322" s="45"/>
      <c r="Q4322" s="45"/>
      <c r="R4322" s="45"/>
    </row>
    <row r="4323" s="46" customFormat="true" ht="15" hidden="false" customHeight="false" outlineLevel="0" collapsed="false">
      <c r="A4323" s="44"/>
      <c r="B4323" s="45"/>
      <c r="C4323" s="45"/>
      <c r="E4323" s="47"/>
      <c r="G4323" s="48"/>
      <c r="H4323" s="49"/>
      <c r="I4323" s="50"/>
      <c r="J4323" s="51"/>
      <c r="K4323" s="52"/>
      <c r="L4323" s="45"/>
      <c r="Q4323" s="45"/>
      <c r="R4323" s="45"/>
    </row>
    <row r="4324" s="46" customFormat="true" ht="15" hidden="false" customHeight="false" outlineLevel="0" collapsed="false">
      <c r="A4324" s="44"/>
      <c r="B4324" s="45"/>
      <c r="C4324" s="45"/>
      <c r="E4324" s="47"/>
      <c r="G4324" s="48"/>
      <c r="H4324" s="49"/>
      <c r="I4324" s="50"/>
      <c r="J4324" s="51"/>
      <c r="K4324" s="52"/>
      <c r="L4324" s="45"/>
      <c r="Q4324" s="45"/>
      <c r="R4324" s="45"/>
    </row>
    <row r="4325" s="46" customFormat="true" ht="15" hidden="false" customHeight="false" outlineLevel="0" collapsed="false">
      <c r="A4325" s="44"/>
      <c r="B4325" s="45"/>
      <c r="C4325" s="45"/>
      <c r="E4325" s="47"/>
      <c r="G4325" s="48"/>
      <c r="H4325" s="49"/>
      <c r="I4325" s="50"/>
      <c r="J4325" s="51"/>
      <c r="K4325" s="52"/>
      <c r="L4325" s="45"/>
      <c r="Q4325" s="45"/>
      <c r="R4325" s="45"/>
    </row>
    <row r="4326" s="46" customFormat="true" ht="15" hidden="false" customHeight="false" outlineLevel="0" collapsed="false">
      <c r="A4326" s="44"/>
      <c r="B4326" s="45"/>
      <c r="C4326" s="45"/>
      <c r="E4326" s="47"/>
      <c r="G4326" s="48"/>
      <c r="H4326" s="49"/>
      <c r="I4326" s="50"/>
      <c r="J4326" s="51"/>
      <c r="K4326" s="52"/>
      <c r="L4326" s="45"/>
      <c r="Q4326" s="45"/>
      <c r="R4326" s="45"/>
    </row>
    <row r="4327" s="46" customFormat="true" ht="15" hidden="false" customHeight="false" outlineLevel="0" collapsed="false">
      <c r="A4327" s="44"/>
      <c r="B4327" s="45"/>
      <c r="C4327" s="45"/>
      <c r="E4327" s="47"/>
      <c r="G4327" s="48"/>
      <c r="H4327" s="49"/>
      <c r="I4327" s="50"/>
      <c r="J4327" s="51"/>
      <c r="K4327" s="52"/>
      <c r="L4327" s="45"/>
      <c r="Q4327" s="45"/>
      <c r="R4327" s="45"/>
    </row>
    <row r="4328" s="46" customFormat="true" ht="15" hidden="false" customHeight="false" outlineLevel="0" collapsed="false">
      <c r="A4328" s="44"/>
      <c r="B4328" s="45"/>
      <c r="C4328" s="45"/>
      <c r="E4328" s="47"/>
      <c r="G4328" s="48"/>
      <c r="H4328" s="49"/>
      <c r="I4328" s="50"/>
      <c r="J4328" s="51"/>
      <c r="K4328" s="52"/>
      <c r="L4328" s="45"/>
      <c r="Q4328" s="45"/>
      <c r="R4328" s="45"/>
    </row>
    <row r="4329" s="46" customFormat="true" ht="15" hidden="false" customHeight="false" outlineLevel="0" collapsed="false">
      <c r="A4329" s="44"/>
      <c r="B4329" s="45"/>
      <c r="C4329" s="45"/>
      <c r="E4329" s="47"/>
      <c r="G4329" s="48"/>
      <c r="H4329" s="49"/>
      <c r="I4329" s="50"/>
      <c r="J4329" s="51"/>
      <c r="K4329" s="52"/>
      <c r="L4329" s="45"/>
      <c r="Q4329" s="45"/>
      <c r="R4329" s="45"/>
    </row>
    <row r="4330" s="46" customFormat="true" ht="15" hidden="false" customHeight="false" outlineLevel="0" collapsed="false">
      <c r="A4330" s="44"/>
      <c r="B4330" s="45"/>
      <c r="C4330" s="45"/>
      <c r="E4330" s="47"/>
      <c r="G4330" s="48"/>
      <c r="H4330" s="49"/>
      <c r="I4330" s="50"/>
      <c r="J4330" s="51"/>
      <c r="K4330" s="52"/>
      <c r="L4330" s="45"/>
      <c r="Q4330" s="45"/>
      <c r="R4330" s="45"/>
    </row>
    <row r="4331" s="46" customFormat="true" ht="15" hidden="false" customHeight="false" outlineLevel="0" collapsed="false">
      <c r="A4331" s="44"/>
      <c r="B4331" s="45"/>
      <c r="C4331" s="45"/>
      <c r="E4331" s="47"/>
      <c r="G4331" s="48"/>
      <c r="H4331" s="49"/>
      <c r="I4331" s="50"/>
      <c r="J4331" s="51"/>
      <c r="K4331" s="52"/>
      <c r="L4331" s="45"/>
      <c r="Q4331" s="45"/>
      <c r="R4331" s="45"/>
    </row>
    <row r="4332" s="46" customFormat="true" ht="15" hidden="false" customHeight="false" outlineLevel="0" collapsed="false">
      <c r="A4332" s="44"/>
      <c r="B4332" s="45"/>
      <c r="C4332" s="45"/>
      <c r="E4332" s="47"/>
      <c r="G4332" s="48"/>
      <c r="H4332" s="49"/>
      <c r="I4332" s="50"/>
      <c r="J4332" s="51"/>
      <c r="K4332" s="52"/>
      <c r="L4332" s="45"/>
      <c r="Q4332" s="45"/>
      <c r="R4332" s="45"/>
    </row>
    <row r="4333" s="46" customFormat="true" ht="15" hidden="false" customHeight="false" outlineLevel="0" collapsed="false">
      <c r="A4333" s="44"/>
      <c r="B4333" s="45"/>
      <c r="C4333" s="45"/>
      <c r="E4333" s="47"/>
      <c r="G4333" s="48"/>
      <c r="H4333" s="49"/>
      <c r="I4333" s="50"/>
      <c r="J4333" s="51"/>
      <c r="K4333" s="52"/>
      <c r="L4333" s="45"/>
      <c r="Q4333" s="45"/>
      <c r="R4333" s="45"/>
    </row>
    <row r="4334" s="46" customFormat="true" ht="15" hidden="false" customHeight="false" outlineLevel="0" collapsed="false">
      <c r="A4334" s="44"/>
      <c r="B4334" s="45"/>
      <c r="C4334" s="45"/>
      <c r="E4334" s="47"/>
      <c r="G4334" s="48"/>
      <c r="H4334" s="49"/>
      <c r="I4334" s="50"/>
      <c r="J4334" s="51"/>
      <c r="K4334" s="52"/>
      <c r="L4334" s="45"/>
      <c r="Q4334" s="45"/>
      <c r="R4334" s="45"/>
    </row>
    <row r="4335" s="46" customFormat="true" ht="15" hidden="false" customHeight="false" outlineLevel="0" collapsed="false">
      <c r="A4335" s="44"/>
      <c r="B4335" s="45"/>
      <c r="C4335" s="45"/>
      <c r="E4335" s="47"/>
      <c r="G4335" s="48"/>
      <c r="H4335" s="49"/>
      <c r="I4335" s="50"/>
      <c r="J4335" s="51"/>
      <c r="K4335" s="52"/>
      <c r="L4335" s="45"/>
      <c r="Q4335" s="45"/>
      <c r="R4335" s="45"/>
    </row>
    <row r="4336" s="46" customFormat="true" ht="15" hidden="false" customHeight="false" outlineLevel="0" collapsed="false">
      <c r="A4336" s="44"/>
      <c r="B4336" s="45"/>
      <c r="C4336" s="45"/>
      <c r="E4336" s="47"/>
      <c r="G4336" s="48"/>
      <c r="H4336" s="49"/>
      <c r="I4336" s="50"/>
      <c r="J4336" s="51"/>
      <c r="K4336" s="52"/>
      <c r="L4336" s="45"/>
      <c r="Q4336" s="45"/>
      <c r="R4336" s="45"/>
    </row>
    <row r="4337" s="46" customFormat="true" ht="15" hidden="false" customHeight="false" outlineLevel="0" collapsed="false">
      <c r="A4337" s="44"/>
      <c r="B4337" s="45"/>
      <c r="C4337" s="45"/>
      <c r="E4337" s="47"/>
      <c r="G4337" s="48"/>
      <c r="H4337" s="49"/>
      <c r="I4337" s="50"/>
      <c r="J4337" s="51"/>
      <c r="K4337" s="52"/>
      <c r="L4337" s="45"/>
      <c r="Q4337" s="45"/>
      <c r="R4337" s="45"/>
    </row>
    <row r="4338" s="46" customFormat="true" ht="15" hidden="false" customHeight="false" outlineLevel="0" collapsed="false">
      <c r="A4338" s="44"/>
      <c r="B4338" s="45"/>
      <c r="C4338" s="45"/>
      <c r="E4338" s="47"/>
      <c r="G4338" s="48"/>
      <c r="H4338" s="49"/>
      <c r="I4338" s="50"/>
      <c r="J4338" s="51"/>
      <c r="K4338" s="52"/>
      <c r="L4338" s="45"/>
      <c r="Q4338" s="45"/>
      <c r="R4338" s="45"/>
    </row>
    <row r="4339" s="46" customFormat="true" ht="15" hidden="false" customHeight="false" outlineLevel="0" collapsed="false">
      <c r="A4339" s="44"/>
      <c r="B4339" s="45"/>
      <c r="C4339" s="45"/>
      <c r="E4339" s="47"/>
      <c r="G4339" s="48"/>
      <c r="H4339" s="49"/>
      <c r="I4339" s="50"/>
      <c r="J4339" s="51"/>
      <c r="K4339" s="52"/>
      <c r="L4339" s="45"/>
      <c r="Q4339" s="45"/>
      <c r="R4339" s="45"/>
    </row>
    <row r="4340" s="46" customFormat="true" ht="15" hidden="false" customHeight="false" outlineLevel="0" collapsed="false">
      <c r="A4340" s="44"/>
      <c r="B4340" s="45"/>
      <c r="C4340" s="45"/>
      <c r="E4340" s="47"/>
      <c r="G4340" s="48"/>
      <c r="H4340" s="49"/>
      <c r="I4340" s="50"/>
      <c r="J4340" s="51"/>
      <c r="K4340" s="52"/>
      <c r="L4340" s="45"/>
      <c r="Q4340" s="45"/>
      <c r="R4340" s="45"/>
    </row>
    <row r="4341" s="46" customFormat="true" ht="15" hidden="false" customHeight="false" outlineLevel="0" collapsed="false">
      <c r="A4341" s="44"/>
      <c r="B4341" s="45"/>
      <c r="C4341" s="45"/>
      <c r="E4341" s="47"/>
      <c r="G4341" s="48"/>
      <c r="H4341" s="49"/>
      <c r="I4341" s="50"/>
      <c r="J4341" s="51"/>
      <c r="K4341" s="52"/>
      <c r="L4341" s="45"/>
      <c r="Q4341" s="45"/>
      <c r="R4341" s="45"/>
    </row>
    <row r="4342" s="46" customFormat="true" ht="15" hidden="false" customHeight="false" outlineLevel="0" collapsed="false">
      <c r="A4342" s="44"/>
      <c r="B4342" s="45"/>
      <c r="C4342" s="45"/>
      <c r="E4342" s="47"/>
      <c r="G4342" s="48"/>
      <c r="H4342" s="49"/>
      <c r="I4342" s="50"/>
      <c r="J4342" s="51"/>
      <c r="K4342" s="52"/>
      <c r="L4342" s="45"/>
      <c r="Q4342" s="45"/>
      <c r="R4342" s="45"/>
    </row>
    <row r="4343" s="46" customFormat="true" ht="15" hidden="false" customHeight="false" outlineLevel="0" collapsed="false">
      <c r="A4343" s="44"/>
      <c r="B4343" s="45"/>
      <c r="C4343" s="45"/>
      <c r="E4343" s="47"/>
      <c r="G4343" s="48"/>
      <c r="H4343" s="49"/>
      <c r="I4343" s="50"/>
      <c r="J4343" s="51"/>
      <c r="K4343" s="52"/>
      <c r="L4343" s="45"/>
      <c r="Q4343" s="45"/>
      <c r="R4343" s="45"/>
    </row>
    <row r="4344" s="46" customFormat="true" ht="15" hidden="false" customHeight="false" outlineLevel="0" collapsed="false">
      <c r="A4344" s="44"/>
      <c r="B4344" s="45"/>
      <c r="C4344" s="45"/>
      <c r="E4344" s="47"/>
      <c r="G4344" s="48"/>
      <c r="H4344" s="49"/>
      <c r="I4344" s="50"/>
      <c r="J4344" s="51"/>
      <c r="K4344" s="52"/>
      <c r="L4344" s="45"/>
      <c r="Q4344" s="45"/>
      <c r="R4344" s="45"/>
    </row>
    <row r="4345" s="46" customFormat="true" ht="15" hidden="false" customHeight="false" outlineLevel="0" collapsed="false">
      <c r="A4345" s="44"/>
      <c r="B4345" s="45"/>
      <c r="C4345" s="45"/>
      <c r="E4345" s="47"/>
      <c r="G4345" s="48"/>
      <c r="H4345" s="49"/>
      <c r="I4345" s="50"/>
      <c r="J4345" s="51"/>
      <c r="K4345" s="52"/>
      <c r="L4345" s="45"/>
      <c r="Q4345" s="45"/>
      <c r="R4345" s="45"/>
    </row>
    <row r="4346" s="46" customFormat="true" ht="15" hidden="false" customHeight="false" outlineLevel="0" collapsed="false">
      <c r="A4346" s="44"/>
      <c r="B4346" s="45"/>
      <c r="C4346" s="45"/>
      <c r="E4346" s="47"/>
      <c r="G4346" s="48"/>
      <c r="H4346" s="49"/>
      <c r="I4346" s="50"/>
      <c r="J4346" s="51"/>
      <c r="K4346" s="52"/>
      <c r="L4346" s="45"/>
      <c r="Q4346" s="45"/>
      <c r="R4346" s="45"/>
    </row>
    <row r="4347" s="46" customFormat="true" ht="15" hidden="false" customHeight="false" outlineLevel="0" collapsed="false">
      <c r="A4347" s="44"/>
      <c r="B4347" s="45"/>
      <c r="C4347" s="45"/>
      <c r="E4347" s="47"/>
      <c r="G4347" s="48"/>
      <c r="H4347" s="49"/>
      <c r="I4347" s="50"/>
      <c r="J4347" s="51"/>
      <c r="K4347" s="52"/>
      <c r="L4347" s="45"/>
      <c r="Q4347" s="45"/>
      <c r="R4347" s="45"/>
    </row>
    <row r="4348" s="46" customFormat="true" ht="15" hidden="false" customHeight="false" outlineLevel="0" collapsed="false">
      <c r="A4348" s="44"/>
      <c r="B4348" s="45"/>
      <c r="C4348" s="45"/>
      <c r="E4348" s="47"/>
      <c r="G4348" s="48"/>
      <c r="H4348" s="49"/>
      <c r="I4348" s="50"/>
      <c r="J4348" s="51"/>
      <c r="K4348" s="52"/>
      <c r="L4348" s="45"/>
      <c r="Q4348" s="45"/>
      <c r="R4348" s="45"/>
    </row>
    <row r="4349" s="46" customFormat="true" ht="15" hidden="false" customHeight="false" outlineLevel="0" collapsed="false">
      <c r="A4349" s="44"/>
      <c r="B4349" s="45"/>
      <c r="C4349" s="45"/>
      <c r="E4349" s="47"/>
      <c r="G4349" s="48"/>
      <c r="H4349" s="49"/>
      <c r="I4349" s="50"/>
      <c r="J4349" s="51"/>
      <c r="K4349" s="52"/>
      <c r="L4349" s="45"/>
      <c r="Q4349" s="45"/>
      <c r="R4349" s="45"/>
    </row>
    <row r="4350" s="46" customFormat="true" ht="15" hidden="false" customHeight="false" outlineLevel="0" collapsed="false">
      <c r="A4350" s="44"/>
      <c r="B4350" s="45"/>
      <c r="C4350" s="45"/>
      <c r="E4350" s="47"/>
      <c r="G4350" s="48"/>
      <c r="H4350" s="49"/>
      <c r="I4350" s="50"/>
      <c r="J4350" s="51"/>
      <c r="K4350" s="52"/>
      <c r="L4350" s="45"/>
      <c r="Q4350" s="45"/>
      <c r="R4350" s="45"/>
    </row>
    <row r="4351" s="46" customFormat="true" ht="15" hidden="false" customHeight="false" outlineLevel="0" collapsed="false">
      <c r="A4351" s="44"/>
      <c r="B4351" s="45"/>
      <c r="C4351" s="45"/>
      <c r="E4351" s="47"/>
      <c r="G4351" s="48"/>
      <c r="H4351" s="49"/>
      <c r="I4351" s="50"/>
      <c r="J4351" s="51"/>
      <c r="K4351" s="52"/>
      <c r="L4351" s="45"/>
      <c r="Q4351" s="45"/>
      <c r="R4351" s="45"/>
    </row>
    <row r="4352" s="46" customFormat="true" ht="15" hidden="false" customHeight="false" outlineLevel="0" collapsed="false">
      <c r="A4352" s="44"/>
      <c r="B4352" s="45"/>
      <c r="C4352" s="45"/>
      <c r="E4352" s="47"/>
      <c r="G4352" s="48"/>
      <c r="H4352" s="49"/>
      <c r="I4352" s="50"/>
      <c r="J4352" s="51"/>
      <c r="K4352" s="52"/>
      <c r="L4352" s="45"/>
      <c r="Q4352" s="45"/>
      <c r="R4352" s="45"/>
    </row>
    <row r="4353" s="46" customFormat="true" ht="15" hidden="false" customHeight="false" outlineLevel="0" collapsed="false">
      <c r="A4353" s="44"/>
      <c r="B4353" s="45"/>
      <c r="C4353" s="45"/>
      <c r="E4353" s="47"/>
      <c r="G4353" s="48"/>
      <c r="H4353" s="49"/>
      <c r="I4353" s="50"/>
      <c r="J4353" s="51"/>
      <c r="K4353" s="52"/>
      <c r="L4353" s="45"/>
      <c r="Q4353" s="45"/>
      <c r="R4353" s="45"/>
    </row>
    <row r="4354" s="46" customFormat="true" ht="15" hidden="false" customHeight="false" outlineLevel="0" collapsed="false">
      <c r="A4354" s="44"/>
      <c r="B4354" s="45"/>
      <c r="C4354" s="45"/>
      <c r="E4354" s="47"/>
      <c r="G4354" s="48"/>
      <c r="H4354" s="49"/>
      <c r="I4354" s="50"/>
      <c r="J4354" s="51"/>
      <c r="K4354" s="52"/>
      <c r="L4354" s="45"/>
      <c r="Q4354" s="45"/>
      <c r="R4354" s="45"/>
    </row>
    <row r="4355" s="46" customFormat="true" ht="15" hidden="false" customHeight="false" outlineLevel="0" collapsed="false">
      <c r="A4355" s="44"/>
      <c r="B4355" s="45"/>
      <c r="C4355" s="45"/>
      <c r="E4355" s="47"/>
      <c r="G4355" s="48"/>
      <c r="H4355" s="49"/>
      <c r="I4355" s="50"/>
      <c r="J4355" s="51"/>
      <c r="K4355" s="52"/>
      <c r="L4355" s="45"/>
      <c r="Q4355" s="45"/>
      <c r="R4355" s="45"/>
    </row>
    <row r="4356" s="46" customFormat="true" ht="15" hidden="false" customHeight="false" outlineLevel="0" collapsed="false">
      <c r="A4356" s="44"/>
      <c r="B4356" s="45"/>
      <c r="C4356" s="45"/>
      <c r="E4356" s="47"/>
      <c r="G4356" s="48"/>
      <c r="H4356" s="49"/>
      <c r="I4356" s="50"/>
      <c r="J4356" s="51"/>
      <c r="K4356" s="52"/>
      <c r="L4356" s="45"/>
      <c r="Q4356" s="45"/>
      <c r="R4356" s="45"/>
    </row>
    <row r="4357" s="46" customFormat="true" ht="15" hidden="false" customHeight="false" outlineLevel="0" collapsed="false">
      <c r="A4357" s="44"/>
      <c r="B4357" s="45"/>
      <c r="C4357" s="45"/>
      <c r="E4357" s="47"/>
      <c r="G4357" s="48"/>
      <c r="H4357" s="49"/>
      <c r="I4357" s="50"/>
      <c r="J4357" s="51"/>
      <c r="K4357" s="52"/>
      <c r="L4357" s="45"/>
      <c r="Q4357" s="45"/>
      <c r="R4357" s="45"/>
    </row>
    <row r="4358" s="46" customFormat="true" ht="15" hidden="false" customHeight="false" outlineLevel="0" collapsed="false">
      <c r="A4358" s="44"/>
      <c r="B4358" s="45"/>
      <c r="C4358" s="45"/>
      <c r="E4358" s="47"/>
      <c r="G4358" s="48"/>
      <c r="H4358" s="49"/>
      <c r="I4358" s="50"/>
      <c r="J4358" s="51"/>
      <c r="K4358" s="52"/>
      <c r="L4358" s="45"/>
      <c r="Q4358" s="45"/>
      <c r="R4358" s="45"/>
    </row>
    <row r="4359" s="46" customFormat="true" ht="15" hidden="false" customHeight="false" outlineLevel="0" collapsed="false">
      <c r="A4359" s="44"/>
      <c r="B4359" s="45"/>
      <c r="C4359" s="45"/>
      <c r="E4359" s="47"/>
      <c r="G4359" s="48"/>
      <c r="H4359" s="49"/>
      <c r="I4359" s="50"/>
      <c r="J4359" s="51"/>
      <c r="K4359" s="52"/>
      <c r="L4359" s="45"/>
      <c r="Q4359" s="45"/>
      <c r="R4359" s="45"/>
    </row>
    <row r="4360" s="46" customFormat="true" ht="15" hidden="false" customHeight="false" outlineLevel="0" collapsed="false">
      <c r="A4360" s="44"/>
      <c r="B4360" s="45"/>
      <c r="C4360" s="45"/>
      <c r="E4360" s="47"/>
      <c r="G4360" s="48"/>
      <c r="H4360" s="49"/>
      <c r="I4360" s="50"/>
      <c r="J4360" s="51"/>
      <c r="K4360" s="52"/>
      <c r="L4360" s="45"/>
      <c r="Q4360" s="45"/>
      <c r="R4360" s="45"/>
    </row>
    <row r="4361" s="46" customFormat="true" ht="15" hidden="false" customHeight="false" outlineLevel="0" collapsed="false">
      <c r="A4361" s="44"/>
      <c r="B4361" s="45"/>
      <c r="C4361" s="45"/>
      <c r="E4361" s="47"/>
      <c r="G4361" s="48"/>
      <c r="H4361" s="49"/>
      <c r="I4361" s="50"/>
      <c r="J4361" s="51"/>
      <c r="K4361" s="52"/>
      <c r="L4361" s="45"/>
      <c r="Q4361" s="45"/>
      <c r="R4361" s="45"/>
    </row>
    <row r="4362" s="46" customFormat="true" ht="15" hidden="false" customHeight="false" outlineLevel="0" collapsed="false">
      <c r="A4362" s="44"/>
      <c r="B4362" s="45"/>
      <c r="C4362" s="45"/>
      <c r="E4362" s="47"/>
      <c r="G4362" s="48"/>
      <c r="H4362" s="49"/>
      <c r="I4362" s="50"/>
      <c r="J4362" s="51"/>
      <c r="K4362" s="52"/>
      <c r="L4362" s="45"/>
      <c r="Q4362" s="45"/>
      <c r="R4362" s="45"/>
    </row>
    <row r="4363" s="46" customFormat="true" ht="15" hidden="false" customHeight="false" outlineLevel="0" collapsed="false">
      <c r="A4363" s="44"/>
      <c r="B4363" s="45"/>
      <c r="C4363" s="45"/>
      <c r="E4363" s="47"/>
      <c r="G4363" s="48"/>
      <c r="H4363" s="49"/>
      <c r="I4363" s="50"/>
      <c r="J4363" s="51"/>
      <c r="K4363" s="52"/>
      <c r="L4363" s="45"/>
      <c r="Q4363" s="45"/>
      <c r="R4363" s="45"/>
    </row>
    <row r="4364" s="46" customFormat="true" ht="15" hidden="false" customHeight="false" outlineLevel="0" collapsed="false">
      <c r="A4364" s="44"/>
      <c r="B4364" s="45"/>
      <c r="C4364" s="45"/>
      <c r="E4364" s="47"/>
      <c r="G4364" s="48"/>
      <c r="H4364" s="49"/>
      <c r="I4364" s="50"/>
      <c r="J4364" s="51"/>
      <c r="K4364" s="52"/>
      <c r="L4364" s="45"/>
      <c r="Q4364" s="45"/>
      <c r="R4364" s="45"/>
    </row>
    <row r="4365" s="46" customFormat="true" ht="15" hidden="false" customHeight="false" outlineLevel="0" collapsed="false">
      <c r="A4365" s="44"/>
      <c r="B4365" s="45"/>
      <c r="C4365" s="45"/>
      <c r="E4365" s="47"/>
      <c r="G4365" s="48"/>
      <c r="H4365" s="49"/>
      <c r="I4365" s="50"/>
      <c r="J4365" s="51"/>
      <c r="K4365" s="52"/>
      <c r="L4365" s="45"/>
      <c r="Q4365" s="45"/>
      <c r="R4365" s="45"/>
    </row>
    <row r="4366" s="46" customFormat="true" ht="15" hidden="false" customHeight="false" outlineLevel="0" collapsed="false">
      <c r="A4366" s="44"/>
      <c r="B4366" s="45"/>
      <c r="C4366" s="45"/>
      <c r="E4366" s="47"/>
      <c r="G4366" s="48"/>
      <c r="H4366" s="49"/>
      <c r="I4366" s="50"/>
      <c r="J4366" s="51"/>
      <c r="K4366" s="52"/>
      <c r="L4366" s="45"/>
      <c r="Q4366" s="45"/>
      <c r="R4366" s="45"/>
    </row>
    <row r="4367" s="46" customFormat="true" ht="15" hidden="false" customHeight="false" outlineLevel="0" collapsed="false">
      <c r="A4367" s="44"/>
      <c r="B4367" s="45"/>
      <c r="C4367" s="45"/>
      <c r="E4367" s="47"/>
      <c r="G4367" s="48"/>
      <c r="H4367" s="49"/>
      <c r="I4367" s="50"/>
      <c r="J4367" s="51"/>
      <c r="K4367" s="52"/>
      <c r="L4367" s="45"/>
      <c r="Q4367" s="45"/>
      <c r="R4367" s="45"/>
    </row>
    <row r="4368" s="46" customFormat="true" ht="15" hidden="false" customHeight="false" outlineLevel="0" collapsed="false">
      <c r="A4368" s="44"/>
      <c r="B4368" s="45"/>
      <c r="C4368" s="45"/>
      <c r="E4368" s="47"/>
      <c r="G4368" s="48"/>
      <c r="H4368" s="49"/>
      <c r="I4368" s="50"/>
      <c r="J4368" s="51"/>
      <c r="K4368" s="52"/>
      <c r="L4368" s="45"/>
      <c r="Q4368" s="45"/>
      <c r="R4368" s="45"/>
    </row>
    <row r="4369" s="46" customFormat="true" ht="15" hidden="false" customHeight="false" outlineLevel="0" collapsed="false">
      <c r="A4369" s="44"/>
      <c r="B4369" s="45"/>
      <c r="C4369" s="45"/>
      <c r="E4369" s="47"/>
      <c r="G4369" s="48"/>
      <c r="H4369" s="49"/>
      <c r="I4369" s="50"/>
      <c r="J4369" s="51"/>
      <c r="K4369" s="52"/>
      <c r="L4369" s="45"/>
      <c r="Q4369" s="45"/>
      <c r="R4369" s="45"/>
    </row>
    <row r="4370" s="46" customFormat="true" ht="15" hidden="false" customHeight="false" outlineLevel="0" collapsed="false">
      <c r="A4370" s="44"/>
      <c r="B4370" s="45"/>
      <c r="C4370" s="45"/>
      <c r="E4370" s="47"/>
      <c r="G4370" s="48"/>
      <c r="H4370" s="49"/>
      <c r="I4370" s="50"/>
      <c r="J4370" s="51"/>
      <c r="K4370" s="52"/>
      <c r="L4370" s="45"/>
      <c r="Q4370" s="45"/>
      <c r="R4370" s="45"/>
    </row>
    <row r="4371" s="46" customFormat="true" ht="15" hidden="false" customHeight="false" outlineLevel="0" collapsed="false">
      <c r="A4371" s="44"/>
      <c r="B4371" s="45"/>
      <c r="C4371" s="45"/>
      <c r="E4371" s="47"/>
      <c r="G4371" s="48"/>
      <c r="H4371" s="49"/>
      <c r="I4371" s="50"/>
      <c r="J4371" s="51"/>
      <c r="K4371" s="52"/>
      <c r="L4371" s="45"/>
      <c r="Q4371" s="45"/>
      <c r="R4371" s="45"/>
    </row>
    <row r="4372" s="46" customFormat="true" ht="15" hidden="false" customHeight="false" outlineLevel="0" collapsed="false">
      <c r="A4372" s="44"/>
      <c r="B4372" s="45"/>
      <c r="C4372" s="45"/>
      <c r="E4372" s="47"/>
      <c r="G4372" s="48"/>
      <c r="H4372" s="49"/>
      <c r="I4372" s="50"/>
      <c r="J4372" s="51"/>
      <c r="K4372" s="52"/>
      <c r="L4372" s="45"/>
      <c r="Q4372" s="45"/>
      <c r="R4372" s="45"/>
    </row>
    <row r="4373" s="46" customFormat="true" ht="15" hidden="false" customHeight="false" outlineLevel="0" collapsed="false">
      <c r="A4373" s="44"/>
      <c r="B4373" s="45"/>
      <c r="C4373" s="45"/>
      <c r="E4373" s="47"/>
      <c r="G4373" s="48"/>
      <c r="H4373" s="49"/>
      <c r="I4373" s="50"/>
      <c r="J4373" s="51"/>
      <c r="K4373" s="52"/>
      <c r="L4373" s="45"/>
      <c r="Q4373" s="45"/>
      <c r="R4373" s="45"/>
    </row>
    <row r="4374" s="46" customFormat="true" ht="15" hidden="false" customHeight="false" outlineLevel="0" collapsed="false">
      <c r="A4374" s="44"/>
      <c r="B4374" s="45"/>
      <c r="C4374" s="45"/>
      <c r="E4374" s="47"/>
      <c r="G4374" s="48"/>
      <c r="H4374" s="49"/>
      <c r="I4374" s="50"/>
      <c r="J4374" s="51"/>
      <c r="K4374" s="52"/>
      <c r="L4374" s="45"/>
      <c r="Q4374" s="45"/>
      <c r="R4374" s="45"/>
    </row>
    <row r="4375" s="46" customFormat="true" ht="15" hidden="false" customHeight="false" outlineLevel="0" collapsed="false">
      <c r="A4375" s="44"/>
      <c r="B4375" s="45"/>
      <c r="C4375" s="45"/>
      <c r="E4375" s="47"/>
      <c r="G4375" s="48"/>
      <c r="H4375" s="49"/>
      <c r="I4375" s="50"/>
      <c r="J4375" s="51"/>
      <c r="K4375" s="52"/>
      <c r="L4375" s="45"/>
      <c r="Q4375" s="45"/>
      <c r="R4375" s="45"/>
    </row>
    <row r="4376" s="46" customFormat="true" ht="15" hidden="false" customHeight="false" outlineLevel="0" collapsed="false">
      <c r="A4376" s="44"/>
      <c r="B4376" s="45"/>
      <c r="C4376" s="45"/>
      <c r="E4376" s="47"/>
      <c r="G4376" s="48"/>
      <c r="H4376" s="49"/>
      <c r="I4376" s="50"/>
      <c r="J4376" s="51"/>
      <c r="K4376" s="52"/>
      <c r="L4376" s="45"/>
      <c r="Q4376" s="45"/>
      <c r="R4376" s="45"/>
    </row>
    <row r="4377" s="46" customFormat="true" ht="15" hidden="false" customHeight="false" outlineLevel="0" collapsed="false">
      <c r="A4377" s="44"/>
      <c r="B4377" s="45"/>
      <c r="C4377" s="45"/>
      <c r="E4377" s="47"/>
      <c r="G4377" s="48"/>
      <c r="H4377" s="49"/>
      <c r="I4377" s="50"/>
      <c r="J4377" s="51"/>
      <c r="K4377" s="52"/>
      <c r="L4377" s="45"/>
      <c r="Q4377" s="45"/>
      <c r="R4377" s="45"/>
    </row>
    <row r="4378" s="46" customFormat="true" ht="15" hidden="false" customHeight="false" outlineLevel="0" collapsed="false">
      <c r="A4378" s="44"/>
      <c r="B4378" s="45"/>
      <c r="C4378" s="45"/>
      <c r="E4378" s="47"/>
      <c r="G4378" s="48"/>
      <c r="H4378" s="49"/>
      <c r="I4378" s="50"/>
      <c r="J4378" s="51"/>
      <c r="K4378" s="52"/>
      <c r="L4378" s="45"/>
      <c r="Q4378" s="45"/>
      <c r="R4378" s="45"/>
    </row>
    <row r="4379" s="46" customFormat="true" ht="15" hidden="false" customHeight="false" outlineLevel="0" collapsed="false">
      <c r="A4379" s="44"/>
      <c r="B4379" s="45"/>
      <c r="C4379" s="45"/>
      <c r="E4379" s="47"/>
      <c r="G4379" s="48"/>
      <c r="H4379" s="49"/>
      <c r="I4379" s="50"/>
      <c r="J4379" s="51"/>
      <c r="K4379" s="52"/>
      <c r="L4379" s="45"/>
      <c r="Q4379" s="45"/>
      <c r="R4379" s="45"/>
    </row>
    <row r="4380" s="46" customFormat="true" ht="15" hidden="false" customHeight="false" outlineLevel="0" collapsed="false">
      <c r="A4380" s="44"/>
      <c r="B4380" s="45"/>
      <c r="C4380" s="45"/>
      <c r="E4380" s="47"/>
      <c r="G4380" s="48"/>
      <c r="H4380" s="49"/>
      <c r="I4380" s="50"/>
      <c r="J4380" s="51"/>
      <c r="K4380" s="52"/>
      <c r="L4380" s="45"/>
      <c r="Q4380" s="45"/>
      <c r="R4380" s="45"/>
    </row>
    <row r="4381" s="46" customFormat="true" ht="15" hidden="false" customHeight="false" outlineLevel="0" collapsed="false">
      <c r="A4381" s="44"/>
      <c r="B4381" s="45"/>
      <c r="C4381" s="45"/>
      <c r="E4381" s="47"/>
      <c r="G4381" s="48"/>
      <c r="H4381" s="49"/>
      <c r="I4381" s="50"/>
      <c r="J4381" s="51"/>
      <c r="K4381" s="52"/>
      <c r="L4381" s="45"/>
      <c r="Q4381" s="45"/>
      <c r="R4381" s="45"/>
    </row>
    <row r="4382" s="46" customFormat="true" ht="15" hidden="false" customHeight="false" outlineLevel="0" collapsed="false">
      <c r="A4382" s="44"/>
      <c r="B4382" s="45"/>
      <c r="C4382" s="45"/>
      <c r="E4382" s="47"/>
      <c r="G4382" s="48"/>
      <c r="H4382" s="49"/>
      <c r="I4382" s="50"/>
      <c r="J4382" s="51"/>
      <c r="K4382" s="52"/>
      <c r="L4382" s="45"/>
      <c r="Q4382" s="45"/>
      <c r="R4382" s="45"/>
    </row>
    <row r="4383" s="46" customFormat="true" ht="15" hidden="false" customHeight="false" outlineLevel="0" collapsed="false">
      <c r="A4383" s="44"/>
      <c r="B4383" s="45"/>
      <c r="C4383" s="45"/>
      <c r="E4383" s="47"/>
      <c r="G4383" s="48"/>
      <c r="H4383" s="49"/>
      <c r="I4383" s="50"/>
      <c r="J4383" s="51"/>
      <c r="K4383" s="52"/>
      <c r="L4383" s="45"/>
      <c r="Q4383" s="45"/>
      <c r="R4383" s="45"/>
    </row>
    <row r="4384" s="46" customFormat="true" ht="15" hidden="false" customHeight="false" outlineLevel="0" collapsed="false">
      <c r="A4384" s="44"/>
      <c r="B4384" s="45"/>
      <c r="C4384" s="45"/>
      <c r="E4384" s="47"/>
      <c r="G4384" s="48"/>
      <c r="H4384" s="49"/>
      <c r="I4384" s="50"/>
      <c r="J4384" s="51"/>
      <c r="K4384" s="52"/>
      <c r="L4384" s="45"/>
      <c r="Q4384" s="45"/>
      <c r="R4384" s="45"/>
    </row>
    <row r="4385" s="46" customFormat="true" ht="15" hidden="false" customHeight="false" outlineLevel="0" collapsed="false">
      <c r="A4385" s="44"/>
      <c r="B4385" s="45"/>
      <c r="C4385" s="45"/>
      <c r="E4385" s="47"/>
      <c r="G4385" s="48"/>
      <c r="H4385" s="49"/>
      <c r="I4385" s="50"/>
      <c r="J4385" s="51"/>
      <c r="K4385" s="52"/>
      <c r="L4385" s="45"/>
      <c r="Q4385" s="45"/>
      <c r="R4385" s="45"/>
    </row>
    <row r="4386" s="46" customFormat="true" ht="15" hidden="false" customHeight="false" outlineLevel="0" collapsed="false">
      <c r="A4386" s="44"/>
      <c r="B4386" s="45"/>
      <c r="C4386" s="45"/>
      <c r="E4386" s="47"/>
      <c r="G4386" s="48"/>
      <c r="H4386" s="49"/>
      <c r="I4386" s="50"/>
      <c r="J4386" s="51"/>
      <c r="K4386" s="52"/>
      <c r="L4386" s="45"/>
      <c r="Q4386" s="45"/>
      <c r="R4386" s="45"/>
    </row>
    <row r="4387" s="46" customFormat="true" ht="15" hidden="false" customHeight="false" outlineLevel="0" collapsed="false">
      <c r="A4387" s="44"/>
      <c r="B4387" s="45"/>
      <c r="C4387" s="45"/>
      <c r="E4387" s="47"/>
      <c r="G4387" s="48"/>
      <c r="H4387" s="49"/>
      <c r="I4387" s="50"/>
      <c r="J4387" s="51"/>
      <c r="K4387" s="52"/>
      <c r="L4387" s="45"/>
      <c r="Q4387" s="45"/>
      <c r="R4387" s="45"/>
    </row>
    <row r="4388" s="46" customFormat="true" ht="15" hidden="false" customHeight="false" outlineLevel="0" collapsed="false">
      <c r="A4388" s="44"/>
      <c r="B4388" s="45"/>
      <c r="C4388" s="45"/>
      <c r="E4388" s="47"/>
      <c r="G4388" s="48"/>
      <c r="H4388" s="49"/>
      <c r="I4388" s="50"/>
      <c r="J4388" s="51"/>
      <c r="K4388" s="52"/>
      <c r="L4388" s="45"/>
      <c r="Q4388" s="45"/>
      <c r="R4388" s="45"/>
    </row>
    <row r="4389" s="46" customFormat="true" ht="15" hidden="false" customHeight="false" outlineLevel="0" collapsed="false">
      <c r="A4389" s="44"/>
      <c r="B4389" s="45"/>
      <c r="C4389" s="45"/>
      <c r="E4389" s="47"/>
      <c r="G4389" s="48"/>
      <c r="H4389" s="49"/>
      <c r="I4389" s="50"/>
      <c r="J4389" s="51"/>
      <c r="K4389" s="52"/>
      <c r="L4389" s="45"/>
      <c r="Q4389" s="45"/>
      <c r="R4389" s="45"/>
    </row>
    <row r="4390" s="46" customFormat="true" ht="15" hidden="false" customHeight="false" outlineLevel="0" collapsed="false">
      <c r="A4390" s="44"/>
      <c r="B4390" s="45"/>
      <c r="C4390" s="45"/>
      <c r="E4390" s="47"/>
      <c r="G4390" s="48"/>
      <c r="H4390" s="49"/>
      <c r="I4390" s="50"/>
      <c r="J4390" s="51"/>
      <c r="K4390" s="52"/>
      <c r="L4390" s="45"/>
      <c r="Q4390" s="45"/>
      <c r="R4390" s="45"/>
    </row>
    <row r="4391" s="46" customFormat="true" ht="15" hidden="false" customHeight="false" outlineLevel="0" collapsed="false">
      <c r="A4391" s="44"/>
      <c r="B4391" s="45"/>
      <c r="C4391" s="45"/>
      <c r="E4391" s="47"/>
      <c r="G4391" s="48"/>
      <c r="H4391" s="49"/>
      <c r="I4391" s="50"/>
      <c r="J4391" s="51"/>
      <c r="K4391" s="52"/>
      <c r="L4391" s="45"/>
      <c r="Q4391" s="45"/>
      <c r="R4391" s="45"/>
    </row>
    <row r="4392" s="46" customFormat="true" ht="15" hidden="false" customHeight="false" outlineLevel="0" collapsed="false">
      <c r="A4392" s="44"/>
      <c r="B4392" s="45"/>
      <c r="C4392" s="45"/>
      <c r="E4392" s="47"/>
      <c r="G4392" s="48"/>
      <c r="H4392" s="49"/>
      <c r="I4392" s="50"/>
      <c r="J4392" s="51"/>
      <c r="K4392" s="52"/>
      <c r="L4392" s="45"/>
      <c r="Q4392" s="45"/>
      <c r="R4392" s="45"/>
    </row>
    <row r="4393" s="46" customFormat="true" ht="15" hidden="false" customHeight="false" outlineLevel="0" collapsed="false">
      <c r="A4393" s="44"/>
      <c r="B4393" s="45"/>
      <c r="C4393" s="45"/>
      <c r="E4393" s="47"/>
      <c r="G4393" s="48"/>
      <c r="H4393" s="49"/>
      <c r="I4393" s="50"/>
      <c r="J4393" s="51"/>
      <c r="K4393" s="52"/>
      <c r="L4393" s="45"/>
      <c r="Q4393" s="45"/>
      <c r="R4393" s="45"/>
    </row>
    <row r="4394" s="46" customFormat="true" ht="15" hidden="false" customHeight="false" outlineLevel="0" collapsed="false">
      <c r="A4394" s="44"/>
      <c r="B4394" s="45"/>
      <c r="C4394" s="45"/>
      <c r="E4394" s="47"/>
      <c r="G4394" s="48"/>
      <c r="H4394" s="49"/>
      <c r="I4394" s="50"/>
      <c r="J4394" s="51"/>
      <c r="K4394" s="52"/>
      <c r="L4394" s="45"/>
      <c r="Q4394" s="45"/>
      <c r="R4394" s="45"/>
    </row>
    <row r="4395" s="46" customFormat="true" ht="15" hidden="false" customHeight="false" outlineLevel="0" collapsed="false">
      <c r="A4395" s="44"/>
      <c r="B4395" s="45"/>
      <c r="C4395" s="45"/>
      <c r="E4395" s="47"/>
      <c r="G4395" s="48"/>
      <c r="H4395" s="49"/>
      <c r="I4395" s="50"/>
      <c r="J4395" s="51"/>
      <c r="K4395" s="52"/>
      <c r="L4395" s="45"/>
      <c r="Q4395" s="45"/>
      <c r="R4395" s="45"/>
    </row>
    <row r="4396" s="46" customFormat="true" ht="15" hidden="false" customHeight="false" outlineLevel="0" collapsed="false">
      <c r="A4396" s="44"/>
      <c r="B4396" s="45"/>
      <c r="C4396" s="45"/>
      <c r="E4396" s="47"/>
      <c r="G4396" s="48"/>
      <c r="H4396" s="49"/>
      <c r="I4396" s="50"/>
      <c r="J4396" s="51"/>
      <c r="K4396" s="52"/>
      <c r="L4396" s="45"/>
      <c r="Q4396" s="45"/>
      <c r="R4396" s="45"/>
    </row>
    <row r="4397" s="46" customFormat="true" ht="15" hidden="false" customHeight="false" outlineLevel="0" collapsed="false">
      <c r="A4397" s="44"/>
      <c r="B4397" s="45"/>
      <c r="C4397" s="45"/>
      <c r="E4397" s="47"/>
      <c r="G4397" s="48"/>
      <c r="H4397" s="49"/>
      <c r="I4397" s="50"/>
      <c r="J4397" s="51"/>
      <c r="K4397" s="52"/>
      <c r="L4397" s="45"/>
      <c r="Q4397" s="45"/>
      <c r="R4397" s="45"/>
    </row>
    <row r="4398" s="46" customFormat="true" ht="15" hidden="false" customHeight="false" outlineLevel="0" collapsed="false">
      <c r="A4398" s="44"/>
      <c r="B4398" s="45"/>
      <c r="C4398" s="45"/>
      <c r="E4398" s="47"/>
      <c r="G4398" s="48"/>
      <c r="H4398" s="49"/>
      <c r="I4398" s="50"/>
      <c r="J4398" s="51"/>
      <c r="K4398" s="52"/>
      <c r="L4398" s="45"/>
      <c r="Q4398" s="45"/>
      <c r="R4398" s="45"/>
    </row>
    <row r="4399" s="46" customFormat="true" ht="15" hidden="false" customHeight="false" outlineLevel="0" collapsed="false">
      <c r="A4399" s="44"/>
      <c r="B4399" s="45"/>
      <c r="C4399" s="45"/>
      <c r="E4399" s="47"/>
      <c r="G4399" s="48"/>
      <c r="H4399" s="49"/>
      <c r="I4399" s="50"/>
      <c r="J4399" s="51"/>
      <c r="K4399" s="52"/>
      <c r="L4399" s="45"/>
      <c r="Q4399" s="45"/>
      <c r="R4399" s="45"/>
    </row>
    <row r="4400" s="46" customFormat="true" ht="15" hidden="false" customHeight="false" outlineLevel="0" collapsed="false">
      <c r="A4400" s="44"/>
      <c r="B4400" s="45"/>
      <c r="C4400" s="45"/>
      <c r="E4400" s="47"/>
      <c r="G4400" s="48"/>
      <c r="H4400" s="49"/>
      <c r="I4400" s="50"/>
      <c r="J4400" s="51"/>
      <c r="K4400" s="52"/>
      <c r="L4400" s="45"/>
      <c r="Q4400" s="45"/>
      <c r="R4400" s="45"/>
    </row>
    <row r="4401" s="46" customFormat="true" ht="15" hidden="false" customHeight="false" outlineLevel="0" collapsed="false">
      <c r="A4401" s="44"/>
      <c r="B4401" s="45"/>
      <c r="C4401" s="45"/>
      <c r="E4401" s="47"/>
      <c r="G4401" s="48"/>
      <c r="H4401" s="49"/>
      <c r="I4401" s="50"/>
      <c r="J4401" s="51"/>
      <c r="K4401" s="52"/>
      <c r="L4401" s="45"/>
      <c r="Q4401" s="45"/>
      <c r="R4401" s="45"/>
    </row>
    <row r="4402" s="46" customFormat="true" ht="15" hidden="false" customHeight="false" outlineLevel="0" collapsed="false">
      <c r="A4402" s="44"/>
      <c r="B4402" s="45"/>
      <c r="C4402" s="45"/>
      <c r="E4402" s="47"/>
      <c r="G4402" s="48"/>
      <c r="H4402" s="49"/>
      <c r="I4402" s="50"/>
      <c r="J4402" s="51"/>
      <c r="K4402" s="52"/>
      <c r="L4402" s="45"/>
      <c r="Q4402" s="45"/>
      <c r="R4402" s="45"/>
    </row>
    <row r="4403" s="46" customFormat="true" ht="15" hidden="false" customHeight="false" outlineLevel="0" collapsed="false">
      <c r="A4403" s="44"/>
      <c r="B4403" s="45"/>
      <c r="C4403" s="45"/>
      <c r="E4403" s="47"/>
      <c r="G4403" s="48"/>
      <c r="H4403" s="49"/>
      <c r="I4403" s="50"/>
      <c r="J4403" s="51"/>
      <c r="K4403" s="52"/>
      <c r="L4403" s="45"/>
      <c r="Q4403" s="45"/>
      <c r="R4403" s="45"/>
    </row>
    <row r="4404" s="46" customFormat="true" ht="15" hidden="false" customHeight="false" outlineLevel="0" collapsed="false">
      <c r="A4404" s="44"/>
      <c r="B4404" s="45"/>
      <c r="C4404" s="45"/>
      <c r="E4404" s="47"/>
      <c r="G4404" s="48"/>
      <c r="H4404" s="49"/>
      <c r="I4404" s="50"/>
      <c r="J4404" s="51"/>
      <c r="K4404" s="52"/>
      <c r="L4404" s="45"/>
      <c r="Q4404" s="45"/>
      <c r="R4404" s="45"/>
    </row>
    <row r="4405" s="46" customFormat="true" ht="15" hidden="false" customHeight="false" outlineLevel="0" collapsed="false">
      <c r="A4405" s="44"/>
      <c r="B4405" s="45"/>
      <c r="C4405" s="45"/>
      <c r="E4405" s="47"/>
      <c r="G4405" s="48"/>
      <c r="H4405" s="49"/>
      <c r="I4405" s="50"/>
      <c r="J4405" s="51"/>
      <c r="K4405" s="52"/>
      <c r="L4405" s="45"/>
      <c r="Q4405" s="45"/>
      <c r="R4405" s="45"/>
    </row>
    <row r="4406" s="46" customFormat="true" ht="15" hidden="false" customHeight="false" outlineLevel="0" collapsed="false">
      <c r="A4406" s="44"/>
      <c r="B4406" s="45"/>
      <c r="C4406" s="45"/>
      <c r="E4406" s="47"/>
      <c r="G4406" s="48"/>
      <c r="H4406" s="49"/>
      <c r="I4406" s="50"/>
      <c r="J4406" s="51"/>
      <c r="K4406" s="52"/>
      <c r="L4406" s="45"/>
      <c r="Q4406" s="45"/>
      <c r="R4406" s="45"/>
    </row>
    <row r="4407" s="46" customFormat="true" ht="15" hidden="false" customHeight="false" outlineLevel="0" collapsed="false">
      <c r="A4407" s="44"/>
      <c r="B4407" s="45"/>
      <c r="C4407" s="45"/>
      <c r="E4407" s="47"/>
      <c r="G4407" s="48"/>
      <c r="H4407" s="49"/>
      <c r="I4407" s="50"/>
      <c r="J4407" s="51"/>
      <c r="K4407" s="52"/>
      <c r="L4407" s="45"/>
      <c r="Q4407" s="45"/>
      <c r="R4407" s="45"/>
    </row>
    <row r="4408" s="46" customFormat="true" ht="15" hidden="false" customHeight="false" outlineLevel="0" collapsed="false">
      <c r="A4408" s="44"/>
      <c r="B4408" s="45"/>
      <c r="C4408" s="45"/>
      <c r="E4408" s="47"/>
      <c r="G4408" s="48"/>
      <c r="H4408" s="49"/>
      <c r="I4408" s="50"/>
      <c r="J4408" s="51"/>
      <c r="K4408" s="52"/>
      <c r="L4408" s="45"/>
      <c r="Q4408" s="45"/>
      <c r="R4408" s="45"/>
    </row>
    <row r="4409" s="46" customFormat="true" ht="15" hidden="false" customHeight="false" outlineLevel="0" collapsed="false">
      <c r="A4409" s="44"/>
      <c r="B4409" s="45"/>
      <c r="C4409" s="45"/>
      <c r="E4409" s="47"/>
      <c r="G4409" s="48"/>
      <c r="H4409" s="49"/>
      <c r="I4409" s="50"/>
      <c r="J4409" s="51"/>
      <c r="K4409" s="52"/>
      <c r="L4409" s="45"/>
      <c r="Q4409" s="45"/>
      <c r="R4409" s="45"/>
    </row>
    <row r="4410" s="46" customFormat="true" ht="15" hidden="false" customHeight="false" outlineLevel="0" collapsed="false">
      <c r="A4410" s="44"/>
      <c r="B4410" s="45"/>
      <c r="C4410" s="45"/>
      <c r="E4410" s="47"/>
      <c r="G4410" s="48"/>
      <c r="H4410" s="49"/>
      <c r="I4410" s="50"/>
      <c r="J4410" s="51"/>
      <c r="K4410" s="52"/>
      <c r="L4410" s="45"/>
      <c r="Q4410" s="45"/>
      <c r="R4410" s="45"/>
    </row>
    <row r="4411" s="46" customFormat="true" ht="15" hidden="false" customHeight="false" outlineLevel="0" collapsed="false">
      <c r="A4411" s="44"/>
      <c r="B4411" s="45"/>
      <c r="C4411" s="45"/>
      <c r="E4411" s="47"/>
      <c r="G4411" s="48"/>
      <c r="H4411" s="49"/>
      <c r="I4411" s="50"/>
      <c r="J4411" s="51"/>
      <c r="K4411" s="52"/>
      <c r="L4411" s="45"/>
      <c r="Q4411" s="45"/>
      <c r="R4411" s="45"/>
    </row>
    <row r="4412" s="46" customFormat="true" ht="15" hidden="false" customHeight="false" outlineLevel="0" collapsed="false">
      <c r="A4412" s="44"/>
      <c r="B4412" s="45"/>
      <c r="C4412" s="45"/>
      <c r="E4412" s="47"/>
      <c r="G4412" s="48"/>
      <c r="H4412" s="49"/>
      <c r="I4412" s="50"/>
      <c r="J4412" s="51"/>
      <c r="K4412" s="52"/>
      <c r="L4412" s="45"/>
      <c r="Q4412" s="45"/>
      <c r="R4412" s="45"/>
    </row>
    <row r="4413" s="46" customFormat="true" ht="15" hidden="false" customHeight="false" outlineLevel="0" collapsed="false">
      <c r="A4413" s="44"/>
      <c r="B4413" s="45"/>
      <c r="C4413" s="45"/>
      <c r="E4413" s="47"/>
      <c r="G4413" s="48"/>
      <c r="H4413" s="49"/>
      <c r="I4413" s="50"/>
      <c r="J4413" s="51"/>
      <c r="K4413" s="52"/>
      <c r="L4413" s="45"/>
      <c r="Q4413" s="45"/>
      <c r="R4413" s="45"/>
    </row>
    <row r="4414" s="46" customFormat="true" ht="15" hidden="false" customHeight="false" outlineLevel="0" collapsed="false">
      <c r="A4414" s="44"/>
      <c r="B4414" s="45"/>
      <c r="C4414" s="45"/>
      <c r="E4414" s="47"/>
      <c r="G4414" s="48"/>
      <c r="H4414" s="49"/>
      <c r="I4414" s="50"/>
      <c r="J4414" s="51"/>
      <c r="K4414" s="52"/>
      <c r="L4414" s="45"/>
      <c r="Q4414" s="45"/>
      <c r="R4414" s="45"/>
    </row>
    <row r="4415" s="46" customFormat="true" ht="15" hidden="false" customHeight="false" outlineLevel="0" collapsed="false">
      <c r="A4415" s="44"/>
      <c r="B4415" s="45"/>
      <c r="C4415" s="45"/>
      <c r="E4415" s="47"/>
      <c r="G4415" s="48"/>
      <c r="H4415" s="49"/>
      <c r="I4415" s="50"/>
      <c r="J4415" s="51"/>
      <c r="K4415" s="52"/>
      <c r="L4415" s="45"/>
      <c r="Q4415" s="45"/>
      <c r="R4415" s="45"/>
    </row>
    <row r="4416" s="46" customFormat="true" ht="15" hidden="false" customHeight="false" outlineLevel="0" collapsed="false">
      <c r="A4416" s="44"/>
      <c r="B4416" s="45"/>
      <c r="C4416" s="45"/>
      <c r="E4416" s="47"/>
      <c r="G4416" s="48"/>
      <c r="H4416" s="49"/>
      <c r="I4416" s="50"/>
      <c r="J4416" s="51"/>
      <c r="K4416" s="52"/>
      <c r="L4416" s="45"/>
      <c r="Q4416" s="45"/>
      <c r="R4416" s="45"/>
    </row>
    <row r="4417" s="46" customFormat="true" ht="15" hidden="false" customHeight="false" outlineLevel="0" collapsed="false">
      <c r="A4417" s="44"/>
      <c r="B4417" s="45"/>
      <c r="C4417" s="45"/>
      <c r="E4417" s="47"/>
      <c r="G4417" s="48"/>
      <c r="H4417" s="49"/>
      <c r="I4417" s="50"/>
      <c r="J4417" s="51"/>
      <c r="K4417" s="52"/>
      <c r="L4417" s="45"/>
      <c r="Q4417" s="45"/>
      <c r="R4417" s="45"/>
    </row>
    <row r="4418" s="46" customFormat="true" ht="15" hidden="false" customHeight="false" outlineLevel="0" collapsed="false">
      <c r="A4418" s="44"/>
      <c r="B4418" s="45"/>
      <c r="C4418" s="45"/>
      <c r="E4418" s="47"/>
      <c r="G4418" s="48"/>
      <c r="H4418" s="49"/>
      <c r="I4418" s="50"/>
      <c r="J4418" s="51"/>
      <c r="K4418" s="52"/>
      <c r="L4418" s="45"/>
      <c r="Q4418" s="45"/>
      <c r="R4418" s="45"/>
    </row>
    <row r="4419" s="46" customFormat="true" ht="15" hidden="false" customHeight="false" outlineLevel="0" collapsed="false">
      <c r="A4419" s="44"/>
      <c r="B4419" s="45"/>
      <c r="C4419" s="45"/>
      <c r="E4419" s="47"/>
      <c r="G4419" s="48"/>
      <c r="H4419" s="49"/>
      <c r="I4419" s="50"/>
      <c r="J4419" s="51"/>
      <c r="K4419" s="52"/>
      <c r="L4419" s="45"/>
      <c r="Q4419" s="45"/>
      <c r="R4419" s="45"/>
    </row>
    <row r="4420" s="46" customFormat="true" ht="15" hidden="false" customHeight="false" outlineLevel="0" collapsed="false">
      <c r="A4420" s="44"/>
      <c r="B4420" s="45"/>
      <c r="C4420" s="45"/>
      <c r="E4420" s="47"/>
      <c r="G4420" s="48"/>
      <c r="H4420" s="49"/>
      <c r="I4420" s="50"/>
      <c r="J4420" s="51"/>
      <c r="K4420" s="52"/>
      <c r="L4420" s="45"/>
      <c r="Q4420" s="45"/>
      <c r="R4420" s="45"/>
    </row>
    <row r="4421" s="46" customFormat="true" ht="15" hidden="false" customHeight="false" outlineLevel="0" collapsed="false">
      <c r="A4421" s="44"/>
      <c r="B4421" s="45"/>
      <c r="C4421" s="45"/>
      <c r="E4421" s="47"/>
      <c r="G4421" s="48"/>
      <c r="H4421" s="49"/>
      <c r="I4421" s="50"/>
      <c r="J4421" s="51"/>
      <c r="K4421" s="52"/>
      <c r="L4421" s="45"/>
      <c r="Q4421" s="45"/>
      <c r="R4421" s="45"/>
    </row>
    <row r="4422" s="46" customFormat="true" ht="15" hidden="false" customHeight="false" outlineLevel="0" collapsed="false">
      <c r="A4422" s="44"/>
      <c r="B4422" s="45"/>
      <c r="C4422" s="45"/>
      <c r="E4422" s="47"/>
      <c r="G4422" s="48"/>
      <c r="H4422" s="49"/>
      <c r="I4422" s="50"/>
      <c r="J4422" s="51"/>
      <c r="K4422" s="52"/>
      <c r="L4422" s="45"/>
      <c r="Q4422" s="45"/>
      <c r="R4422" s="45"/>
    </row>
    <row r="4423" s="46" customFormat="true" ht="15" hidden="false" customHeight="false" outlineLevel="0" collapsed="false">
      <c r="A4423" s="44"/>
      <c r="B4423" s="45"/>
      <c r="C4423" s="45"/>
      <c r="E4423" s="47"/>
      <c r="G4423" s="48"/>
      <c r="H4423" s="49"/>
      <c r="I4423" s="50"/>
      <c r="J4423" s="51"/>
      <c r="K4423" s="52"/>
      <c r="L4423" s="45"/>
      <c r="Q4423" s="45"/>
      <c r="R4423" s="45"/>
    </row>
    <row r="4424" s="46" customFormat="true" ht="15" hidden="false" customHeight="false" outlineLevel="0" collapsed="false">
      <c r="A4424" s="44"/>
      <c r="B4424" s="45"/>
      <c r="C4424" s="45"/>
      <c r="E4424" s="47"/>
      <c r="G4424" s="48"/>
      <c r="H4424" s="49"/>
      <c r="I4424" s="50"/>
      <c r="J4424" s="51"/>
      <c r="K4424" s="52"/>
      <c r="L4424" s="45"/>
      <c r="Q4424" s="45"/>
      <c r="R4424" s="45"/>
    </row>
    <row r="4425" s="46" customFormat="true" ht="15" hidden="false" customHeight="false" outlineLevel="0" collapsed="false">
      <c r="A4425" s="44"/>
      <c r="B4425" s="45"/>
      <c r="C4425" s="45"/>
      <c r="E4425" s="47"/>
      <c r="G4425" s="48"/>
      <c r="H4425" s="49"/>
      <c r="I4425" s="50"/>
      <c r="J4425" s="51"/>
      <c r="K4425" s="52"/>
      <c r="L4425" s="45"/>
      <c r="Q4425" s="45"/>
      <c r="R4425" s="45"/>
    </row>
    <row r="4426" s="46" customFormat="true" ht="15" hidden="false" customHeight="false" outlineLevel="0" collapsed="false">
      <c r="A4426" s="44"/>
      <c r="B4426" s="45"/>
      <c r="C4426" s="45"/>
      <c r="E4426" s="47"/>
      <c r="G4426" s="48"/>
      <c r="H4426" s="49"/>
      <c r="I4426" s="50"/>
      <c r="J4426" s="51"/>
      <c r="K4426" s="52"/>
      <c r="L4426" s="45"/>
      <c r="Q4426" s="45"/>
      <c r="R4426" s="45"/>
    </row>
    <row r="4427" s="46" customFormat="true" ht="15" hidden="false" customHeight="false" outlineLevel="0" collapsed="false">
      <c r="A4427" s="44"/>
      <c r="B4427" s="45"/>
      <c r="C4427" s="45"/>
      <c r="E4427" s="47"/>
      <c r="G4427" s="48"/>
      <c r="H4427" s="49"/>
      <c r="I4427" s="50"/>
      <c r="J4427" s="51"/>
      <c r="K4427" s="52"/>
      <c r="L4427" s="45"/>
      <c r="Q4427" s="45"/>
      <c r="R4427" s="45"/>
    </row>
    <row r="4428" s="46" customFormat="true" ht="15" hidden="false" customHeight="false" outlineLevel="0" collapsed="false">
      <c r="A4428" s="44"/>
      <c r="B4428" s="45"/>
      <c r="C4428" s="45"/>
      <c r="E4428" s="47"/>
      <c r="G4428" s="48"/>
      <c r="H4428" s="49"/>
      <c r="I4428" s="50"/>
      <c r="J4428" s="51"/>
      <c r="K4428" s="52"/>
      <c r="L4428" s="45"/>
      <c r="Q4428" s="45"/>
      <c r="R4428" s="45"/>
    </row>
    <row r="4429" s="46" customFormat="true" ht="15" hidden="false" customHeight="false" outlineLevel="0" collapsed="false">
      <c r="A4429" s="44"/>
      <c r="B4429" s="45"/>
      <c r="C4429" s="45"/>
      <c r="E4429" s="47"/>
      <c r="G4429" s="48"/>
      <c r="H4429" s="49"/>
      <c r="I4429" s="50"/>
      <c r="J4429" s="51"/>
      <c r="K4429" s="52"/>
      <c r="L4429" s="45"/>
      <c r="Q4429" s="45"/>
      <c r="R4429" s="45"/>
    </row>
    <row r="4430" s="46" customFormat="true" ht="15" hidden="false" customHeight="false" outlineLevel="0" collapsed="false">
      <c r="A4430" s="44"/>
      <c r="B4430" s="45"/>
      <c r="C4430" s="45"/>
      <c r="E4430" s="47"/>
      <c r="G4430" s="48"/>
      <c r="H4430" s="49"/>
      <c r="I4430" s="50"/>
      <c r="J4430" s="51"/>
      <c r="K4430" s="52"/>
      <c r="L4430" s="45"/>
      <c r="Q4430" s="45"/>
      <c r="R4430" s="45"/>
    </row>
    <row r="4431" s="46" customFormat="true" ht="15" hidden="false" customHeight="false" outlineLevel="0" collapsed="false">
      <c r="A4431" s="44"/>
      <c r="B4431" s="45"/>
      <c r="C4431" s="45"/>
      <c r="E4431" s="47"/>
      <c r="G4431" s="48"/>
      <c r="H4431" s="49"/>
      <c r="I4431" s="50"/>
      <c r="J4431" s="51"/>
      <c r="K4431" s="52"/>
      <c r="L4431" s="45"/>
      <c r="Q4431" s="45"/>
      <c r="R4431" s="45"/>
    </row>
    <row r="4432" s="46" customFormat="true" ht="15" hidden="false" customHeight="false" outlineLevel="0" collapsed="false">
      <c r="A4432" s="44"/>
      <c r="B4432" s="45"/>
      <c r="C4432" s="45"/>
      <c r="E4432" s="47"/>
      <c r="G4432" s="48"/>
      <c r="H4432" s="49"/>
      <c r="I4432" s="50"/>
      <c r="J4432" s="51"/>
      <c r="K4432" s="52"/>
      <c r="L4432" s="45"/>
      <c r="Q4432" s="45"/>
      <c r="R4432" s="45"/>
    </row>
    <row r="4433" s="46" customFormat="true" ht="15" hidden="false" customHeight="false" outlineLevel="0" collapsed="false">
      <c r="A4433" s="44"/>
      <c r="B4433" s="45"/>
      <c r="C4433" s="45"/>
      <c r="E4433" s="47"/>
      <c r="G4433" s="48"/>
      <c r="H4433" s="49"/>
      <c r="I4433" s="50"/>
      <c r="J4433" s="51"/>
      <c r="K4433" s="52"/>
      <c r="L4433" s="45"/>
      <c r="Q4433" s="45"/>
      <c r="R4433" s="45"/>
    </row>
    <row r="4434" s="46" customFormat="true" ht="15" hidden="false" customHeight="false" outlineLevel="0" collapsed="false">
      <c r="A4434" s="44"/>
      <c r="B4434" s="45"/>
      <c r="C4434" s="45"/>
      <c r="E4434" s="47"/>
      <c r="G4434" s="48"/>
      <c r="H4434" s="49"/>
      <c r="I4434" s="50"/>
      <c r="J4434" s="51"/>
      <c r="K4434" s="52"/>
      <c r="L4434" s="45"/>
      <c r="Q4434" s="45"/>
      <c r="R4434" s="45"/>
    </row>
    <row r="4435" s="46" customFormat="true" ht="15" hidden="false" customHeight="false" outlineLevel="0" collapsed="false">
      <c r="A4435" s="44"/>
      <c r="B4435" s="45"/>
      <c r="C4435" s="45"/>
      <c r="E4435" s="47"/>
      <c r="G4435" s="48"/>
      <c r="H4435" s="49"/>
      <c r="I4435" s="50"/>
      <c r="J4435" s="51"/>
      <c r="K4435" s="52"/>
      <c r="L4435" s="45"/>
      <c r="Q4435" s="45"/>
      <c r="R4435" s="45"/>
    </row>
    <row r="4436" s="46" customFormat="true" ht="15" hidden="false" customHeight="false" outlineLevel="0" collapsed="false">
      <c r="A4436" s="44"/>
      <c r="B4436" s="45"/>
      <c r="C4436" s="45"/>
      <c r="E4436" s="47"/>
      <c r="G4436" s="48"/>
      <c r="H4436" s="49"/>
      <c r="I4436" s="50"/>
      <c r="J4436" s="51"/>
      <c r="K4436" s="52"/>
      <c r="L4436" s="45"/>
      <c r="Q4436" s="45"/>
      <c r="R4436" s="45"/>
    </row>
    <row r="4437" s="46" customFormat="true" ht="15" hidden="false" customHeight="false" outlineLevel="0" collapsed="false">
      <c r="A4437" s="44"/>
      <c r="B4437" s="45"/>
      <c r="C4437" s="45"/>
      <c r="E4437" s="47"/>
      <c r="G4437" s="48"/>
      <c r="H4437" s="49"/>
      <c r="I4437" s="50"/>
      <c r="J4437" s="51"/>
      <c r="K4437" s="52"/>
      <c r="L4437" s="45"/>
      <c r="Q4437" s="45"/>
      <c r="R4437" s="45"/>
    </row>
    <row r="4438" s="46" customFormat="true" ht="15" hidden="false" customHeight="false" outlineLevel="0" collapsed="false">
      <c r="A4438" s="44"/>
      <c r="B4438" s="45"/>
      <c r="C4438" s="45"/>
      <c r="E4438" s="47"/>
      <c r="G4438" s="48"/>
      <c r="H4438" s="49"/>
      <c r="I4438" s="50"/>
      <c r="J4438" s="51"/>
      <c r="K4438" s="52"/>
      <c r="L4438" s="45"/>
      <c r="Q4438" s="45"/>
      <c r="R4438" s="45"/>
    </row>
    <row r="4439" s="46" customFormat="true" ht="15" hidden="false" customHeight="false" outlineLevel="0" collapsed="false">
      <c r="A4439" s="44"/>
      <c r="B4439" s="45"/>
      <c r="C4439" s="45"/>
      <c r="E4439" s="47"/>
      <c r="G4439" s="48"/>
      <c r="H4439" s="49"/>
      <c r="I4439" s="50"/>
      <c r="J4439" s="51"/>
      <c r="K4439" s="52"/>
      <c r="L4439" s="45"/>
      <c r="Q4439" s="45"/>
      <c r="R4439" s="45"/>
    </row>
    <row r="4440" s="46" customFormat="true" ht="15" hidden="false" customHeight="false" outlineLevel="0" collapsed="false">
      <c r="A4440" s="44"/>
      <c r="B4440" s="45"/>
      <c r="C4440" s="45"/>
      <c r="E4440" s="47"/>
      <c r="G4440" s="48"/>
      <c r="H4440" s="49"/>
      <c r="I4440" s="50"/>
      <c r="J4440" s="51"/>
      <c r="K4440" s="52"/>
      <c r="L4440" s="45"/>
      <c r="Q4440" s="45"/>
      <c r="R4440" s="45"/>
    </row>
    <row r="4441" s="46" customFormat="true" ht="15" hidden="false" customHeight="false" outlineLevel="0" collapsed="false">
      <c r="A4441" s="44"/>
      <c r="B4441" s="45"/>
      <c r="C4441" s="45"/>
      <c r="E4441" s="47"/>
      <c r="G4441" s="48"/>
      <c r="H4441" s="49"/>
      <c r="I4441" s="50"/>
      <c r="J4441" s="51"/>
      <c r="K4441" s="52"/>
      <c r="L4441" s="45"/>
      <c r="Q4441" s="45"/>
      <c r="R4441" s="45"/>
    </row>
    <row r="4442" s="46" customFormat="true" ht="15" hidden="false" customHeight="false" outlineLevel="0" collapsed="false">
      <c r="A4442" s="44"/>
      <c r="B4442" s="45"/>
      <c r="C4442" s="45"/>
      <c r="E4442" s="47"/>
      <c r="G4442" s="48"/>
      <c r="H4442" s="49"/>
      <c r="I4442" s="50"/>
      <c r="J4442" s="51"/>
      <c r="K4442" s="52"/>
      <c r="L4442" s="45"/>
      <c r="Q4442" s="45"/>
      <c r="R4442" s="45"/>
    </row>
    <row r="4443" s="46" customFormat="true" ht="15" hidden="false" customHeight="false" outlineLevel="0" collapsed="false">
      <c r="A4443" s="44"/>
      <c r="B4443" s="45"/>
      <c r="C4443" s="45"/>
      <c r="E4443" s="47"/>
      <c r="G4443" s="48"/>
      <c r="H4443" s="49"/>
      <c r="I4443" s="50"/>
      <c r="J4443" s="51"/>
      <c r="K4443" s="52"/>
      <c r="L4443" s="45"/>
      <c r="Q4443" s="45"/>
      <c r="R4443" s="45"/>
    </row>
    <row r="4444" s="46" customFormat="true" ht="15" hidden="false" customHeight="false" outlineLevel="0" collapsed="false">
      <c r="A4444" s="44"/>
      <c r="B4444" s="45"/>
      <c r="C4444" s="45"/>
      <c r="E4444" s="47"/>
      <c r="G4444" s="48"/>
      <c r="H4444" s="49"/>
      <c r="I4444" s="50"/>
      <c r="J4444" s="51"/>
      <c r="K4444" s="52"/>
      <c r="L4444" s="45"/>
      <c r="Q4444" s="45"/>
      <c r="R4444" s="45"/>
    </row>
    <row r="4445" s="46" customFormat="true" ht="15" hidden="false" customHeight="false" outlineLevel="0" collapsed="false">
      <c r="A4445" s="44"/>
      <c r="B4445" s="45"/>
      <c r="C4445" s="45"/>
      <c r="E4445" s="47"/>
      <c r="G4445" s="48"/>
      <c r="H4445" s="49"/>
      <c r="I4445" s="50"/>
      <c r="J4445" s="51"/>
      <c r="K4445" s="52"/>
      <c r="L4445" s="45"/>
      <c r="Q4445" s="45"/>
      <c r="R4445" s="45"/>
    </row>
    <row r="4446" s="46" customFormat="true" ht="15" hidden="false" customHeight="false" outlineLevel="0" collapsed="false">
      <c r="A4446" s="44"/>
      <c r="B4446" s="45"/>
      <c r="C4446" s="45"/>
      <c r="E4446" s="47"/>
      <c r="G4446" s="48"/>
      <c r="H4446" s="49"/>
      <c r="I4446" s="50"/>
      <c r="J4446" s="51"/>
      <c r="K4446" s="52"/>
      <c r="L4446" s="45"/>
      <c r="Q4446" s="45"/>
      <c r="R4446" s="45"/>
    </row>
    <row r="4447" s="46" customFormat="true" ht="15" hidden="false" customHeight="false" outlineLevel="0" collapsed="false">
      <c r="A4447" s="44"/>
      <c r="B4447" s="45"/>
      <c r="C4447" s="45"/>
      <c r="E4447" s="47"/>
      <c r="G4447" s="48"/>
      <c r="H4447" s="49"/>
      <c r="I4447" s="50"/>
      <c r="J4447" s="51"/>
      <c r="K4447" s="52"/>
      <c r="L4447" s="45"/>
      <c r="Q4447" s="45"/>
      <c r="R4447" s="45"/>
    </row>
    <row r="4448" s="46" customFormat="true" ht="15" hidden="false" customHeight="false" outlineLevel="0" collapsed="false">
      <c r="A4448" s="44"/>
      <c r="B4448" s="45"/>
      <c r="C4448" s="45"/>
      <c r="E4448" s="47"/>
      <c r="G4448" s="48"/>
      <c r="H4448" s="49"/>
      <c r="I4448" s="50"/>
      <c r="J4448" s="51"/>
      <c r="K4448" s="52"/>
      <c r="L4448" s="45"/>
      <c r="Q4448" s="45"/>
      <c r="R4448" s="45"/>
    </row>
    <row r="4449" s="46" customFormat="true" ht="15" hidden="false" customHeight="false" outlineLevel="0" collapsed="false">
      <c r="A4449" s="44"/>
      <c r="B4449" s="45"/>
      <c r="C4449" s="45"/>
      <c r="E4449" s="47"/>
      <c r="G4449" s="48"/>
      <c r="H4449" s="49"/>
      <c r="I4449" s="50"/>
      <c r="J4449" s="51"/>
      <c r="K4449" s="52"/>
      <c r="L4449" s="45"/>
      <c r="Q4449" s="45"/>
      <c r="R4449" s="45"/>
    </row>
    <row r="4450" s="46" customFormat="true" ht="15" hidden="false" customHeight="false" outlineLevel="0" collapsed="false">
      <c r="A4450" s="44"/>
      <c r="B4450" s="45"/>
      <c r="C4450" s="45"/>
      <c r="E4450" s="47"/>
      <c r="G4450" s="48"/>
      <c r="H4450" s="49"/>
      <c r="I4450" s="50"/>
      <c r="J4450" s="51"/>
      <c r="K4450" s="52"/>
      <c r="L4450" s="45"/>
      <c r="Q4450" s="45"/>
      <c r="R4450" s="45"/>
    </row>
    <row r="4451" s="46" customFormat="true" ht="15" hidden="false" customHeight="false" outlineLevel="0" collapsed="false">
      <c r="A4451" s="44"/>
      <c r="B4451" s="45"/>
      <c r="C4451" s="45"/>
      <c r="E4451" s="47"/>
      <c r="G4451" s="48"/>
      <c r="H4451" s="49"/>
      <c r="I4451" s="50"/>
      <c r="J4451" s="51"/>
      <c r="K4451" s="52"/>
      <c r="L4451" s="45"/>
      <c r="Q4451" s="45"/>
      <c r="R4451" s="45"/>
    </row>
    <row r="4452" s="46" customFormat="true" ht="15" hidden="false" customHeight="false" outlineLevel="0" collapsed="false">
      <c r="A4452" s="44"/>
      <c r="B4452" s="45"/>
      <c r="C4452" s="45"/>
      <c r="E4452" s="47"/>
      <c r="G4452" s="48"/>
      <c r="H4452" s="49"/>
      <c r="I4452" s="50"/>
      <c r="J4452" s="51"/>
      <c r="K4452" s="52"/>
      <c r="L4452" s="45"/>
      <c r="Q4452" s="45"/>
      <c r="R4452" s="45"/>
    </row>
    <row r="4453" s="46" customFormat="true" ht="15" hidden="false" customHeight="false" outlineLevel="0" collapsed="false">
      <c r="A4453" s="44"/>
      <c r="B4453" s="45"/>
      <c r="C4453" s="45"/>
      <c r="E4453" s="47"/>
      <c r="G4453" s="48"/>
      <c r="H4453" s="49"/>
      <c r="I4453" s="50"/>
      <c r="J4453" s="51"/>
      <c r="K4453" s="52"/>
      <c r="L4453" s="45"/>
      <c r="Q4453" s="45"/>
      <c r="R4453" s="45"/>
    </row>
    <row r="4454" s="46" customFormat="true" ht="15" hidden="false" customHeight="false" outlineLevel="0" collapsed="false">
      <c r="A4454" s="44"/>
      <c r="B4454" s="45"/>
      <c r="C4454" s="45"/>
      <c r="E4454" s="47"/>
      <c r="G4454" s="48"/>
      <c r="H4454" s="49"/>
      <c r="I4454" s="50"/>
      <c r="J4454" s="51"/>
      <c r="K4454" s="52"/>
      <c r="L4454" s="45"/>
      <c r="Q4454" s="45"/>
      <c r="R4454" s="45"/>
    </row>
    <row r="4455" s="46" customFormat="true" ht="15" hidden="false" customHeight="false" outlineLevel="0" collapsed="false">
      <c r="A4455" s="44"/>
      <c r="B4455" s="45"/>
      <c r="C4455" s="45"/>
      <c r="E4455" s="47"/>
      <c r="G4455" s="48"/>
      <c r="H4455" s="49"/>
      <c r="I4455" s="50"/>
      <c r="J4455" s="51"/>
      <c r="K4455" s="52"/>
      <c r="L4455" s="45"/>
      <c r="Q4455" s="45"/>
      <c r="R4455" s="45"/>
    </row>
    <row r="4456" s="46" customFormat="true" ht="15" hidden="false" customHeight="false" outlineLevel="0" collapsed="false">
      <c r="A4456" s="44"/>
      <c r="B4456" s="45"/>
      <c r="C4456" s="45"/>
      <c r="E4456" s="47"/>
      <c r="G4456" s="48"/>
      <c r="H4456" s="49"/>
      <c r="I4456" s="50"/>
      <c r="J4456" s="51"/>
      <c r="K4456" s="52"/>
      <c r="L4456" s="45"/>
      <c r="Q4456" s="45"/>
      <c r="R4456" s="45"/>
    </row>
    <row r="4457" s="46" customFormat="true" ht="15" hidden="false" customHeight="false" outlineLevel="0" collapsed="false">
      <c r="A4457" s="44"/>
      <c r="B4457" s="45"/>
      <c r="C4457" s="45"/>
      <c r="E4457" s="47"/>
      <c r="G4457" s="48"/>
      <c r="H4457" s="49"/>
      <c r="I4457" s="50"/>
      <c r="J4457" s="51"/>
      <c r="K4457" s="52"/>
      <c r="L4457" s="45"/>
      <c r="Q4457" s="45"/>
      <c r="R4457" s="45"/>
    </row>
    <row r="4458" s="46" customFormat="true" ht="15" hidden="false" customHeight="false" outlineLevel="0" collapsed="false">
      <c r="A4458" s="44"/>
      <c r="B4458" s="45"/>
      <c r="C4458" s="45"/>
      <c r="E4458" s="47"/>
      <c r="G4458" s="48"/>
      <c r="H4458" s="49"/>
      <c r="I4458" s="50"/>
      <c r="J4458" s="51"/>
      <c r="K4458" s="52"/>
      <c r="L4458" s="45"/>
      <c r="Q4458" s="45"/>
      <c r="R4458" s="45"/>
    </row>
    <row r="4459" s="46" customFormat="true" ht="15" hidden="false" customHeight="false" outlineLevel="0" collapsed="false">
      <c r="A4459" s="44"/>
      <c r="B4459" s="45"/>
      <c r="C4459" s="45"/>
      <c r="E4459" s="47"/>
      <c r="G4459" s="48"/>
      <c r="H4459" s="49"/>
      <c r="I4459" s="50"/>
      <c r="J4459" s="51"/>
      <c r="K4459" s="52"/>
      <c r="L4459" s="45"/>
      <c r="Q4459" s="45"/>
      <c r="R4459" s="45"/>
    </row>
    <row r="4460" s="46" customFormat="true" ht="15" hidden="false" customHeight="false" outlineLevel="0" collapsed="false">
      <c r="A4460" s="44"/>
      <c r="B4460" s="45"/>
      <c r="C4460" s="45"/>
      <c r="E4460" s="47"/>
      <c r="G4460" s="48"/>
      <c r="H4460" s="49"/>
      <c r="I4460" s="50"/>
      <c r="J4460" s="51"/>
      <c r="K4460" s="52"/>
      <c r="L4460" s="45"/>
      <c r="Q4460" s="45"/>
      <c r="R4460" s="45"/>
    </row>
    <row r="4461" s="46" customFormat="true" ht="15" hidden="false" customHeight="false" outlineLevel="0" collapsed="false">
      <c r="A4461" s="44"/>
      <c r="B4461" s="45"/>
      <c r="C4461" s="45"/>
      <c r="E4461" s="47"/>
      <c r="G4461" s="48"/>
      <c r="H4461" s="49"/>
      <c r="I4461" s="50"/>
      <c r="J4461" s="51"/>
      <c r="K4461" s="52"/>
      <c r="L4461" s="45"/>
      <c r="Q4461" s="45"/>
      <c r="R4461" s="45"/>
    </row>
    <row r="4462" s="46" customFormat="true" ht="15" hidden="false" customHeight="false" outlineLevel="0" collapsed="false">
      <c r="A4462" s="44"/>
      <c r="B4462" s="45"/>
      <c r="C4462" s="45"/>
      <c r="E4462" s="47"/>
      <c r="G4462" s="48"/>
      <c r="H4462" s="49"/>
      <c r="I4462" s="50"/>
      <c r="J4462" s="51"/>
      <c r="K4462" s="52"/>
      <c r="L4462" s="45"/>
      <c r="Q4462" s="45"/>
      <c r="R4462" s="45"/>
    </row>
    <row r="4463" s="46" customFormat="true" ht="15" hidden="false" customHeight="false" outlineLevel="0" collapsed="false">
      <c r="A4463" s="44"/>
      <c r="B4463" s="45"/>
      <c r="C4463" s="45"/>
      <c r="E4463" s="47"/>
      <c r="G4463" s="48"/>
      <c r="H4463" s="49"/>
      <c r="I4463" s="50"/>
      <c r="J4463" s="51"/>
      <c r="K4463" s="52"/>
      <c r="L4463" s="45"/>
      <c r="Q4463" s="45"/>
      <c r="R4463" s="45"/>
    </row>
    <row r="4464" s="46" customFormat="true" ht="15" hidden="false" customHeight="false" outlineLevel="0" collapsed="false">
      <c r="A4464" s="44"/>
      <c r="B4464" s="45"/>
      <c r="C4464" s="45"/>
      <c r="E4464" s="47"/>
      <c r="G4464" s="48"/>
      <c r="H4464" s="49"/>
      <c r="I4464" s="50"/>
      <c r="J4464" s="51"/>
      <c r="K4464" s="52"/>
      <c r="L4464" s="45"/>
      <c r="Q4464" s="45"/>
      <c r="R4464" s="45"/>
    </row>
    <row r="4465" s="46" customFormat="true" ht="15" hidden="false" customHeight="false" outlineLevel="0" collapsed="false">
      <c r="A4465" s="44"/>
      <c r="B4465" s="45"/>
      <c r="C4465" s="45"/>
      <c r="E4465" s="47"/>
      <c r="G4465" s="48"/>
      <c r="H4465" s="49"/>
      <c r="I4465" s="50"/>
      <c r="J4465" s="51"/>
      <c r="K4465" s="52"/>
      <c r="L4465" s="45"/>
      <c r="Q4465" s="45"/>
      <c r="R4465" s="45"/>
    </row>
    <row r="4466" s="46" customFormat="true" ht="15" hidden="false" customHeight="false" outlineLevel="0" collapsed="false">
      <c r="A4466" s="44"/>
      <c r="B4466" s="45"/>
      <c r="C4466" s="45"/>
      <c r="E4466" s="47"/>
      <c r="G4466" s="48"/>
      <c r="H4466" s="49"/>
      <c r="I4466" s="50"/>
      <c r="J4466" s="51"/>
      <c r="K4466" s="52"/>
      <c r="L4466" s="45"/>
      <c r="Q4466" s="45"/>
      <c r="R4466" s="45"/>
    </row>
    <row r="4467" s="46" customFormat="true" ht="15" hidden="false" customHeight="false" outlineLevel="0" collapsed="false">
      <c r="A4467" s="44"/>
      <c r="B4467" s="45"/>
      <c r="C4467" s="45"/>
      <c r="E4467" s="47"/>
      <c r="G4467" s="48"/>
      <c r="H4467" s="49"/>
      <c r="I4467" s="50"/>
      <c r="J4467" s="51"/>
      <c r="K4467" s="52"/>
      <c r="L4467" s="45"/>
      <c r="Q4467" s="45"/>
      <c r="R4467" s="45"/>
    </row>
    <row r="4468" s="46" customFormat="true" ht="15" hidden="false" customHeight="false" outlineLevel="0" collapsed="false">
      <c r="A4468" s="44"/>
      <c r="B4468" s="45"/>
      <c r="C4468" s="45"/>
      <c r="E4468" s="47"/>
      <c r="G4468" s="48"/>
      <c r="H4468" s="49"/>
      <c r="I4468" s="50"/>
      <c r="J4468" s="51"/>
      <c r="K4468" s="52"/>
      <c r="L4468" s="45"/>
      <c r="Q4468" s="45"/>
      <c r="R4468" s="45"/>
    </row>
    <row r="4469" s="46" customFormat="true" ht="15" hidden="false" customHeight="false" outlineLevel="0" collapsed="false">
      <c r="A4469" s="44"/>
      <c r="B4469" s="45"/>
      <c r="C4469" s="45"/>
      <c r="E4469" s="47"/>
      <c r="G4469" s="48"/>
      <c r="H4469" s="49"/>
      <c r="I4469" s="50"/>
      <c r="J4469" s="51"/>
      <c r="K4469" s="52"/>
      <c r="L4469" s="45"/>
      <c r="Q4469" s="45"/>
      <c r="R4469" s="45"/>
    </row>
    <row r="4470" s="46" customFormat="true" ht="15" hidden="false" customHeight="false" outlineLevel="0" collapsed="false">
      <c r="A4470" s="44"/>
      <c r="B4470" s="45"/>
      <c r="C4470" s="45"/>
      <c r="E4470" s="47"/>
      <c r="G4470" s="48"/>
      <c r="H4470" s="49"/>
      <c r="I4470" s="50"/>
      <c r="J4470" s="51"/>
      <c r="K4470" s="52"/>
      <c r="L4470" s="45"/>
      <c r="Q4470" s="45"/>
      <c r="R4470" s="45"/>
    </row>
    <row r="4471" s="46" customFormat="true" ht="15" hidden="false" customHeight="false" outlineLevel="0" collapsed="false">
      <c r="A4471" s="44"/>
      <c r="B4471" s="45"/>
      <c r="C4471" s="45"/>
      <c r="E4471" s="47"/>
      <c r="G4471" s="48"/>
      <c r="H4471" s="49"/>
      <c r="I4471" s="50"/>
      <c r="J4471" s="51"/>
      <c r="K4471" s="52"/>
      <c r="L4471" s="45"/>
      <c r="Q4471" s="45"/>
      <c r="R4471" s="45"/>
    </row>
    <row r="4472" s="46" customFormat="true" ht="15" hidden="false" customHeight="false" outlineLevel="0" collapsed="false">
      <c r="A4472" s="44"/>
      <c r="B4472" s="45"/>
      <c r="C4472" s="45"/>
      <c r="E4472" s="47"/>
      <c r="G4472" s="48"/>
      <c r="H4472" s="49"/>
      <c r="I4472" s="50"/>
      <c r="J4472" s="51"/>
      <c r="K4472" s="52"/>
      <c r="L4472" s="45"/>
      <c r="Q4472" s="45"/>
      <c r="R4472" s="45"/>
    </row>
    <row r="4473" s="46" customFormat="true" ht="15" hidden="false" customHeight="false" outlineLevel="0" collapsed="false">
      <c r="A4473" s="44"/>
      <c r="B4473" s="45"/>
      <c r="C4473" s="45"/>
      <c r="E4473" s="47"/>
      <c r="G4473" s="48"/>
      <c r="H4473" s="49"/>
      <c r="I4473" s="50"/>
      <c r="J4473" s="51"/>
      <c r="K4473" s="52"/>
      <c r="L4473" s="45"/>
      <c r="Q4473" s="45"/>
      <c r="R4473" s="45"/>
    </row>
    <row r="4474" s="46" customFormat="true" ht="15" hidden="false" customHeight="false" outlineLevel="0" collapsed="false">
      <c r="A4474" s="44"/>
      <c r="B4474" s="45"/>
      <c r="C4474" s="45"/>
      <c r="E4474" s="47"/>
      <c r="G4474" s="48"/>
      <c r="H4474" s="49"/>
      <c r="I4474" s="50"/>
      <c r="J4474" s="51"/>
      <c r="K4474" s="52"/>
      <c r="L4474" s="45"/>
      <c r="Q4474" s="45"/>
      <c r="R4474" s="45"/>
    </row>
    <row r="4475" s="46" customFormat="true" ht="15" hidden="false" customHeight="false" outlineLevel="0" collapsed="false">
      <c r="A4475" s="44"/>
      <c r="B4475" s="45"/>
      <c r="C4475" s="45"/>
      <c r="E4475" s="47"/>
      <c r="G4475" s="48"/>
      <c r="H4475" s="49"/>
      <c r="I4475" s="50"/>
      <c r="J4475" s="51"/>
      <c r="K4475" s="52"/>
      <c r="L4475" s="45"/>
      <c r="Q4475" s="45"/>
      <c r="R4475" s="45"/>
    </row>
    <row r="4476" s="46" customFormat="true" ht="15" hidden="false" customHeight="false" outlineLevel="0" collapsed="false">
      <c r="A4476" s="44"/>
      <c r="B4476" s="45"/>
      <c r="C4476" s="45"/>
      <c r="E4476" s="47"/>
      <c r="G4476" s="48"/>
      <c r="H4476" s="49"/>
      <c r="I4476" s="50"/>
      <c r="J4476" s="51"/>
      <c r="K4476" s="52"/>
      <c r="L4476" s="45"/>
      <c r="Q4476" s="45"/>
      <c r="R4476" s="45"/>
    </row>
    <row r="4477" s="46" customFormat="true" ht="15" hidden="false" customHeight="false" outlineLevel="0" collapsed="false">
      <c r="A4477" s="44"/>
      <c r="B4477" s="45"/>
      <c r="C4477" s="45"/>
      <c r="E4477" s="47"/>
      <c r="G4477" s="48"/>
      <c r="H4477" s="49"/>
      <c r="I4477" s="50"/>
      <c r="J4477" s="51"/>
      <c r="K4477" s="52"/>
      <c r="L4477" s="45"/>
      <c r="Q4477" s="45"/>
      <c r="R4477" s="45"/>
    </row>
    <row r="4478" s="46" customFormat="true" ht="15" hidden="false" customHeight="false" outlineLevel="0" collapsed="false">
      <c r="A4478" s="44"/>
      <c r="B4478" s="45"/>
      <c r="C4478" s="45"/>
      <c r="E4478" s="47"/>
      <c r="G4478" s="48"/>
      <c r="H4478" s="49"/>
      <c r="I4478" s="50"/>
      <c r="J4478" s="51"/>
      <c r="K4478" s="52"/>
      <c r="L4478" s="45"/>
      <c r="Q4478" s="45"/>
      <c r="R4478" s="45"/>
    </row>
    <row r="4479" s="46" customFormat="true" ht="15" hidden="false" customHeight="false" outlineLevel="0" collapsed="false">
      <c r="A4479" s="44"/>
      <c r="B4479" s="45"/>
      <c r="C4479" s="45"/>
      <c r="E4479" s="47"/>
      <c r="G4479" s="48"/>
      <c r="H4479" s="49"/>
      <c r="I4479" s="50"/>
      <c r="J4479" s="51"/>
      <c r="K4479" s="52"/>
      <c r="L4479" s="45"/>
      <c r="Q4479" s="45"/>
      <c r="R4479" s="45"/>
    </row>
    <row r="4480" s="46" customFormat="true" ht="15" hidden="false" customHeight="false" outlineLevel="0" collapsed="false">
      <c r="A4480" s="44"/>
      <c r="B4480" s="45"/>
      <c r="C4480" s="45"/>
      <c r="E4480" s="47"/>
      <c r="G4480" s="48"/>
      <c r="H4480" s="49"/>
      <c r="I4480" s="50"/>
      <c r="J4480" s="51"/>
      <c r="K4480" s="52"/>
      <c r="L4480" s="45"/>
      <c r="Q4480" s="45"/>
      <c r="R4480" s="45"/>
    </row>
    <row r="4481" s="46" customFormat="true" ht="15" hidden="false" customHeight="false" outlineLevel="0" collapsed="false">
      <c r="A4481" s="44"/>
      <c r="B4481" s="45"/>
      <c r="C4481" s="45"/>
      <c r="E4481" s="47"/>
      <c r="G4481" s="48"/>
      <c r="H4481" s="49"/>
      <c r="I4481" s="50"/>
      <c r="J4481" s="51"/>
      <c r="K4481" s="52"/>
      <c r="L4481" s="45"/>
      <c r="Q4481" s="45"/>
      <c r="R4481" s="45"/>
    </row>
    <row r="4482" s="46" customFormat="true" ht="15" hidden="false" customHeight="false" outlineLevel="0" collapsed="false">
      <c r="A4482" s="44"/>
      <c r="B4482" s="45"/>
      <c r="C4482" s="45"/>
      <c r="E4482" s="47"/>
      <c r="G4482" s="48"/>
      <c r="H4482" s="49"/>
      <c r="I4482" s="50"/>
      <c r="J4482" s="51"/>
      <c r="K4482" s="52"/>
      <c r="L4482" s="45"/>
      <c r="Q4482" s="45"/>
      <c r="R4482" s="45"/>
    </row>
    <row r="4483" s="46" customFormat="true" ht="15" hidden="false" customHeight="false" outlineLevel="0" collapsed="false">
      <c r="A4483" s="44"/>
      <c r="B4483" s="45"/>
      <c r="C4483" s="45"/>
      <c r="E4483" s="47"/>
      <c r="G4483" s="48"/>
      <c r="H4483" s="49"/>
      <c r="I4483" s="50"/>
      <c r="J4483" s="51"/>
      <c r="K4483" s="52"/>
      <c r="L4483" s="45"/>
      <c r="Q4483" s="45"/>
      <c r="R4483" s="45"/>
    </row>
    <row r="4484" s="46" customFormat="true" ht="15" hidden="false" customHeight="false" outlineLevel="0" collapsed="false">
      <c r="A4484" s="44"/>
      <c r="B4484" s="45"/>
      <c r="C4484" s="45"/>
      <c r="E4484" s="47"/>
      <c r="G4484" s="48"/>
      <c r="H4484" s="49"/>
      <c r="I4484" s="50"/>
      <c r="J4484" s="51"/>
      <c r="K4484" s="52"/>
      <c r="L4484" s="45"/>
      <c r="Q4484" s="45"/>
      <c r="R4484" s="45"/>
    </row>
    <row r="4485" s="46" customFormat="true" ht="15" hidden="false" customHeight="false" outlineLevel="0" collapsed="false">
      <c r="A4485" s="44"/>
      <c r="B4485" s="45"/>
      <c r="C4485" s="45"/>
      <c r="E4485" s="47"/>
      <c r="G4485" s="48"/>
      <c r="H4485" s="49"/>
      <c r="I4485" s="50"/>
      <c r="J4485" s="51"/>
      <c r="K4485" s="52"/>
      <c r="L4485" s="45"/>
      <c r="Q4485" s="45"/>
      <c r="R4485" s="45"/>
    </row>
    <row r="4486" s="46" customFormat="true" ht="15" hidden="false" customHeight="false" outlineLevel="0" collapsed="false">
      <c r="A4486" s="44"/>
      <c r="B4486" s="45"/>
      <c r="C4486" s="45"/>
      <c r="E4486" s="47"/>
      <c r="G4486" s="48"/>
      <c r="H4486" s="49"/>
      <c r="I4486" s="50"/>
      <c r="J4486" s="51"/>
      <c r="K4486" s="52"/>
      <c r="L4486" s="45"/>
      <c r="Q4486" s="45"/>
      <c r="R4486" s="45"/>
    </row>
    <row r="4487" s="46" customFormat="true" ht="15" hidden="false" customHeight="false" outlineLevel="0" collapsed="false">
      <c r="A4487" s="44"/>
      <c r="B4487" s="45"/>
      <c r="C4487" s="45"/>
      <c r="E4487" s="47"/>
      <c r="G4487" s="48"/>
      <c r="H4487" s="49"/>
      <c r="I4487" s="50"/>
      <c r="J4487" s="51"/>
      <c r="K4487" s="52"/>
      <c r="L4487" s="45"/>
      <c r="Q4487" s="45"/>
      <c r="R4487" s="45"/>
    </row>
    <row r="4488" s="46" customFormat="true" ht="15" hidden="false" customHeight="false" outlineLevel="0" collapsed="false">
      <c r="A4488" s="44"/>
      <c r="B4488" s="45"/>
      <c r="C4488" s="45"/>
      <c r="E4488" s="47"/>
      <c r="G4488" s="48"/>
      <c r="H4488" s="49"/>
      <c r="I4488" s="50"/>
      <c r="J4488" s="51"/>
      <c r="K4488" s="52"/>
      <c r="L4488" s="45"/>
      <c r="Q4488" s="45"/>
      <c r="R4488" s="45"/>
    </row>
    <row r="4489" s="46" customFormat="true" ht="15" hidden="false" customHeight="false" outlineLevel="0" collapsed="false">
      <c r="A4489" s="44"/>
      <c r="B4489" s="45"/>
      <c r="C4489" s="45"/>
      <c r="E4489" s="47"/>
      <c r="G4489" s="48"/>
      <c r="H4489" s="49"/>
      <c r="I4489" s="50"/>
      <c r="J4489" s="51"/>
      <c r="K4489" s="52"/>
      <c r="L4489" s="45"/>
      <c r="Q4489" s="45"/>
      <c r="R4489" s="45"/>
    </row>
    <row r="4490" s="46" customFormat="true" ht="15" hidden="false" customHeight="false" outlineLevel="0" collapsed="false">
      <c r="A4490" s="44"/>
      <c r="B4490" s="45"/>
      <c r="C4490" s="45"/>
      <c r="E4490" s="47"/>
      <c r="G4490" s="48"/>
      <c r="H4490" s="49"/>
      <c r="I4490" s="50"/>
      <c r="J4490" s="51"/>
      <c r="K4490" s="52"/>
      <c r="L4490" s="45"/>
      <c r="Q4490" s="45"/>
      <c r="R4490" s="45"/>
    </row>
    <row r="4491" s="46" customFormat="true" ht="15" hidden="false" customHeight="false" outlineLevel="0" collapsed="false">
      <c r="A4491" s="44"/>
      <c r="B4491" s="45"/>
      <c r="C4491" s="45"/>
      <c r="E4491" s="47"/>
      <c r="G4491" s="48"/>
      <c r="H4491" s="49"/>
      <c r="I4491" s="50"/>
      <c r="J4491" s="51"/>
      <c r="K4491" s="52"/>
      <c r="L4491" s="45"/>
      <c r="Q4491" s="45"/>
      <c r="R4491" s="45"/>
    </row>
    <row r="4492" s="46" customFormat="true" ht="15" hidden="false" customHeight="false" outlineLevel="0" collapsed="false">
      <c r="A4492" s="44"/>
      <c r="B4492" s="45"/>
      <c r="C4492" s="45"/>
      <c r="E4492" s="47"/>
      <c r="G4492" s="48"/>
      <c r="H4492" s="49"/>
      <c r="I4492" s="50"/>
      <c r="J4492" s="51"/>
      <c r="K4492" s="52"/>
      <c r="L4492" s="45"/>
      <c r="Q4492" s="45"/>
      <c r="R4492" s="45"/>
    </row>
    <row r="4493" s="46" customFormat="true" ht="15" hidden="false" customHeight="false" outlineLevel="0" collapsed="false">
      <c r="A4493" s="44"/>
      <c r="B4493" s="45"/>
      <c r="C4493" s="45"/>
      <c r="E4493" s="47"/>
      <c r="G4493" s="48"/>
      <c r="H4493" s="49"/>
      <c r="I4493" s="50"/>
      <c r="J4493" s="51"/>
      <c r="K4493" s="52"/>
      <c r="L4493" s="45"/>
      <c r="Q4493" s="45"/>
      <c r="R4493" s="45"/>
    </row>
    <row r="4494" s="46" customFormat="true" ht="15" hidden="false" customHeight="false" outlineLevel="0" collapsed="false">
      <c r="A4494" s="44"/>
      <c r="B4494" s="45"/>
      <c r="C4494" s="45"/>
      <c r="E4494" s="47"/>
      <c r="G4494" s="48"/>
      <c r="H4494" s="49"/>
      <c r="I4494" s="50"/>
      <c r="J4494" s="51"/>
      <c r="K4494" s="52"/>
      <c r="L4494" s="45"/>
      <c r="Q4494" s="45"/>
      <c r="R4494" s="45"/>
    </row>
    <row r="4495" s="46" customFormat="true" ht="15" hidden="false" customHeight="false" outlineLevel="0" collapsed="false">
      <c r="A4495" s="44"/>
      <c r="B4495" s="45"/>
      <c r="C4495" s="45"/>
      <c r="E4495" s="47"/>
      <c r="G4495" s="48"/>
      <c r="H4495" s="49"/>
      <c r="I4495" s="50"/>
      <c r="J4495" s="51"/>
      <c r="K4495" s="52"/>
      <c r="L4495" s="45"/>
      <c r="Q4495" s="45"/>
      <c r="R4495" s="45"/>
    </row>
    <row r="4496" s="46" customFormat="true" ht="15" hidden="false" customHeight="false" outlineLevel="0" collapsed="false">
      <c r="A4496" s="44"/>
      <c r="B4496" s="45"/>
      <c r="C4496" s="45"/>
      <c r="E4496" s="47"/>
      <c r="G4496" s="48"/>
      <c r="H4496" s="49"/>
      <c r="I4496" s="50"/>
      <c r="J4496" s="51"/>
      <c r="K4496" s="52"/>
      <c r="L4496" s="45"/>
      <c r="Q4496" s="45"/>
      <c r="R4496" s="45"/>
    </row>
    <row r="4497" s="46" customFormat="true" ht="15" hidden="false" customHeight="false" outlineLevel="0" collapsed="false">
      <c r="A4497" s="44"/>
      <c r="B4497" s="45"/>
      <c r="C4497" s="45"/>
      <c r="E4497" s="47"/>
      <c r="G4497" s="48"/>
      <c r="H4497" s="49"/>
      <c r="I4497" s="50"/>
      <c r="J4497" s="51"/>
      <c r="K4497" s="52"/>
      <c r="L4497" s="45"/>
      <c r="Q4497" s="45"/>
      <c r="R4497" s="45"/>
    </row>
    <row r="4498" s="46" customFormat="true" ht="15" hidden="false" customHeight="false" outlineLevel="0" collapsed="false">
      <c r="A4498" s="44"/>
      <c r="B4498" s="45"/>
      <c r="C4498" s="45"/>
      <c r="E4498" s="47"/>
      <c r="G4498" s="48"/>
      <c r="H4498" s="49"/>
      <c r="I4498" s="50"/>
      <c r="J4498" s="51"/>
      <c r="K4498" s="52"/>
      <c r="L4498" s="45"/>
      <c r="Q4498" s="45"/>
      <c r="R4498" s="45"/>
    </row>
    <row r="4499" s="46" customFormat="true" ht="15" hidden="false" customHeight="false" outlineLevel="0" collapsed="false">
      <c r="A4499" s="44"/>
      <c r="B4499" s="45"/>
      <c r="C4499" s="45"/>
      <c r="E4499" s="47"/>
      <c r="G4499" s="48"/>
      <c r="H4499" s="49"/>
      <c r="I4499" s="50"/>
      <c r="J4499" s="51"/>
      <c r="K4499" s="52"/>
      <c r="L4499" s="45"/>
      <c r="Q4499" s="45"/>
      <c r="R4499" s="45"/>
    </row>
    <row r="4500" s="46" customFormat="true" ht="15" hidden="false" customHeight="false" outlineLevel="0" collapsed="false">
      <c r="A4500" s="44"/>
      <c r="B4500" s="45"/>
      <c r="C4500" s="45"/>
      <c r="E4500" s="47"/>
      <c r="G4500" s="48"/>
      <c r="H4500" s="49"/>
      <c r="I4500" s="50"/>
      <c r="J4500" s="51"/>
      <c r="K4500" s="52"/>
      <c r="L4500" s="45"/>
      <c r="Q4500" s="45"/>
      <c r="R4500" s="45"/>
    </row>
    <row r="4501" s="46" customFormat="true" ht="15" hidden="false" customHeight="false" outlineLevel="0" collapsed="false">
      <c r="A4501" s="44"/>
      <c r="B4501" s="45"/>
      <c r="C4501" s="45"/>
      <c r="E4501" s="47"/>
      <c r="G4501" s="48"/>
      <c r="H4501" s="49"/>
      <c r="I4501" s="50"/>
      <c r="J4501" s="51"/>
      <c r="K4501" s="52"/>
      <c r="L4501" s="45"/>
      <c r="Q4501" s="45"/>
      <c r="R4501" s="45"/>
    </row>
    <row r="4502" s="46" customFormat="true" ht="15" hidden="false" customHeight="false" outlineLevel="0" collapsed="false">
      <c r="A4502" s="44"/>
      <c r="B4502" s="45"/>
      <c r="C4502" s="45"/>
      <c r="E4502" s="47"/>
      <c r="G4502" s="48"/>
      <c r="H4502" s="49"/>
      <c r="I4502" s="50"/>
      <c r="J4502" s="51"/>
      <c r="K4502" s="52"/>
      <c r="L4502" s="45"/>
      <c r="Q4502" s="45"/>
      <c r="R4502" s="45"/>
    </row>
    <row r="4503" s="46" customFormat="true" ht="15" hidden="false" customHeight="false" outlineLevel="0" collapsed="false">
      <c r="A4503" s="44"/>
      <c r="B4503" s="45"/>
      <c r="C4503" s="45"/>
      <c r="E4503" s="47"/>
      <c r="G4503" s="48"/>
      <c r="H4503" s="49"/>
      <c r="I4503" s="50"/>
      <c r="J4503" s="51"/>
      <c r="K4503" s="52"/>
      <c r="L4503" s="45"/>
      <c r="Q4503" s="45"/>
      <c r="R4503" s="45"/>
    </row>
    <row r="4504" s="46" customFormat="true" ht="15" hidden="false" customHeight="false" outlineLevel="0" collapsed="false">
      <c r="A4504" s="44"/>
      <c r="B4504" s="45"/>
      <c r="C4504" s="45"/>
      <c r="E4504" s="47"/>
      <c r="G4504" s="48"/>
      <c r="H4504" s="49"/>
      <c r="I4504" s="50"/>
      <c r="J4504" s="51"/>
      <c r="K4504" s="52"/>
      <c r="L4504" s="45"/>
      <c r="Q4504" s="45"/>
      <c r="R4504" s="45"/>
    </row>
    <row r="4505" s="46" customFormat="true" ht="15" hidden="false" customHeight="false" outlineLevel="0" collapsed="false">
      <c r="A4505" s="44"/>
      <c r="B4505" s="45"/>
      <c r="C4505" s="45"/>
      <c r="E4505" s="47"/>
      <c r="G4505" s="48"/>
      <c r="H4505" s="49"/>
      <c r="I4505" s="50"/>
      <c r="J4505" s="51"/>
      <c r="K4505" s="52"/>
      <c r="L4505" s="45"/>
      <c r="Q4505" s="45"/>
      <c r="R4505" s="45"/>
    </row>
    <row r="4506" s="46" customFormat="true" ht="15" hidden="false" customHeight="false" outlineLevel="0" collapsed="false">
      <c r="A4506" s="44"/>
      <c r="B4506" s="45"/>
      <c r="C4506" s="45"/>
      <c r="E4506" s="47"/>
      <c r="G4506" s="48"/>
      <c r="H4506" s="49"/>
      <c r="I4506" s="50"/>
      <c r="J4506" s="51"/>
      <c r="K4506" s="52"/>
      <c r="L4506" s="45"/>
      <c r="Q4506" s="45"/>
      <c r="R4506" s="45"/>
    </row>
    <row r="4507" s="46" customFormat="true" ht="15" hidden="false" customHeight="false" outlineLevel="0" collapsed="false">
      <c r="A4507" s="44"/>
      <c r="B4507" s="45"/>
      <c r="C4507" s="45"/>
      <c r="E4507" s="47"/>
      <c r="G4507" s="48"/>
      <c r="H4507" s="49"/>
      <c r="I4507" s="50"/>
      <c r="J4507" s="51"/>
      <c r="K4507" s="52"/>
      <c r="L4507" s="45"/>
      <c r="Q4507" s="45"/>
      <c r="R4507" s="45"/>
    </row>
    <row r="4508" s="46" customFormat="true" ht="15" hidden="false" customHeight="false" outlineLevel="0" collapsed="false">
      <c r="A4508" s="44"/>
      <c r="B4508" s="45"/>
      <c r="C4508" s="45"/>
      <c r="E4508" s="47"/>
      <c r="G4508" s="48"/>
      <c r="H4508" s="49"/>
      <c r="I4508" s="50"/>
      <c r="J4508" s="51"/>
      <c r="K4508" s="52"/>
      <c r="L4508" s="45"/>
      <c r="Q4508" s="45"/>
      <c r="R4508" s="45"/>
    </row>
    <row r="4509" s="46" customFormat="true" ht="15" hidden="false" customHeight="false" outlineLevel="0" collapsed="false">
      <c r="A4509" s="44"/>
      <c r="B4509" s="45"/>
      <c r="C4509" s="45"/>
      <c r="E4509" s="47"/>
      <c r="G4509" s="48"/>
      <c r="H4509" s="49"/>
      <c r="I4509" s="50"/>
      <c r="J4509" s="51"/>
      <c r="K4509" s="52"/>
      <c r="L4509" s="45"/>
      <c r="Q4509" s="45"/>
      <c r="R4509" s="45"/>
    </row>
    <row r="4510" s="46" customFormat="true" ht="15" hidden="false" customHeight="false" outlineLevel="0" collapsed="false">
      <c r="A4510" s="44"/>
      <c r="B4510" s="45"/>
      <c r="C4510" s="45"/>
      <c r="E4510" s="47"/>
      <c r="G4510" s="48"/>
      <c r="H4510" s="49"/>
      <c r="I4510" s="50"/>
      <c r="J4510" s="51"/>
      <c r="K4510" s="52"/>
      <c r="L4510" s="45"/>
      <c r="Q4510" s="45"/>
      <c r="R4510" s="45"/>
    </row>
    <row r="4511" s="46" customFormat="true" ht="15" hidden="false" customHeight="false" outlineLevel="0" collapsed="false">
      <c r="A4511" s="44"/>
      <c r="B4511" s="45"/>
      <c r="C4511" s="45"/>
      <c r="E4511" s="47"/>
      <c r="G4511" s="48"/>
      <c r="H4511" s="49"/>
      <c r="I4511" s="50"/>
      <c r="J4511" s="51"/>
      <c r="K4511" s="52"/>
      <c r="L4511" s="45"/>
      <c r="Q4511" s="45"/>
      <c r="R4511" s="45"/>
    </row>
    <row r="4512" s="46" customFormat="true" ht="15" hidden="false" customHeight="false" outlineLevel="0" collapsed="false">
      <c r="A4512" s="44"/>
      <c r="B4512" s="45"/>
      <c r="C4512" s="45"/>
      <c r="E4512" s="47"/>
      <c r="G4512" s="48"/>
      <c r="H4512" s="49"/>
      <c r="I4512" s="50"/>
      <c r="J4512" s="51"/>
      <c r="K4512" s="52"/>
      <c r="L4512" s="45"/>
      <c r="Q4512" s="45"/>
      <c r="R4512" s="45"/>
    </row>
    <row r="4513" s="46" customFormat="true" ht="15" hidden="false" customHeight="false" outlineLevel="0" collapsed="false">
      <c r="A4513" s="44"/>
      <c r="B4513" s="45"/>
      <c r="C4513" s="45"/>
      <c r="E4513" s="47"/>
      <c r="G4513" s="48"/>
      <c r="H4513" s="49"/>
      <c r="I4513" s="50"/>
      <c r="J4513" s="51"/>
      <c r="K4513" s="52"/>
      <c r="L4513" s="45"/>
      <c r="Q4513" s="45"/>
      <c r="R4513" s="45"/>
    </row>
    <row r="4514" s="46" customFormat="true" ht="15" hidden="false" customHeight="false" outlineLevel="0" collapsed="false">
      <c r="A4514" s="44"/>
      <c r="B4514" s="45"/>
      <c r="C4514" s="45"/>
      <c r="E4514" s="47"/>
      <c r="G4514" s="48"/>
      <c r="H4514" s="49"/>
      <c r="I4514" s="50"/>
      <c r="J4514" s="51"/>
      <c r="K4514" s="52"/>
      <c r="L4514" s="45"/>
      <c r="Q4514" s="45"/>
      <c r="R4514" s="45"/>
    </row>
    <row r="4515" s="46" customFormat="true" ht="15" hidden="false" customHeight="false" outlineLevel="0" collapsed="false">
      <c r="A4515" s="44"/>
      <c r="B4515" s="45"/>
      <c r="C4515" s="45"/>
      <c r="E4515" s="47"/>
      <c r="G4515" s="48"/>
      <c r="H4515" s="49"/>
      <c r="I4515" s="50"/>
      <c r="J4515" s="51"/>
      <c r="K4515" s="52"/>
      <c r="L4515" s="45"/>
      <c r="Q4515" s="45"/>
      <c r="R4515" s="45"/>
    </row>
    <row r="4516" s="46" customFormat="true" ht="15" hidden="false" customHeight="false" outlineLevel="0" collapsed="false">
      <c r="A4516" s="44"/>
      <c r="B4516" s="45"/>
      <c r="C4516" s="45"/>
      <c r="E4516" s="47"/>
      <c r="G4516" s="48"/>
      <c r="H4516" s="49"/>
      <c r="I4516" s="50"/>
      <c r="J4516" s="51"/>
      <c r="K4516" s="52"/>
      <c r="L4516" s="45"/>
      <c r="Q4516" s="45"/>
      <c r="R4516" s="45"/>
    </row>
    <row r="4517" s="46" customFormat="true" ht="15" hidden="false" customHeight="false" outlineLevel="0" collapsed="false">
      <c r="A4517" s="44"/>
      <c r="B4517" s="45"/>
      <c r="C4517" s="45"/>
      <c r="E4517" s="47"/>
      <c r="G4517" s="48"/>
      <c r="H4517" s="49"/>
      <c r="I4517" s="50"/>
      <c r="J4517" s="51"/>
      <c r="K4517" s="52"/>
      <c r="L4517" s="45"/>
      <c r="Q4517" s="45"/>
      <c r="R4517" s="45"/>
    </row>
    <row r="4518" s="46" customFormat="true" ht="15" hidden="false" customHeight="false" outlineLevel="0" collapsed="false">
      <c r="A4518" s="44"/>
      <c r="B4518" s="45"/>
      <c r="C4518" s="45"/>
      <c r="E4518" s="47"/>
      <c r="G4518" s="48"/>
      <c r="H4518" s="49"/>
      <c r="I4518" s="50"/>
      <c r="J4518" s="51"/>
      <c r="K4518" s="52"/>
      <c r="L4518" s="45"/>
      <c r="Q4518" s="45"/>
      <c r="R4518" s="45"/>
    </row>
    <row r="4519" s="46" customFormat="true" ht="15" hidden="false" customHeight="false" outlineLevel="0" collapsed="false">
      <c r="A4519" s="44"/>
      <c r="B4519" s="45"/>
      <c r="C4519" s="45"/>
      <c r="E4519" s="47"/>
      <c r="G4519" s="48"/>
      <c r="H4519" s="49"/>
      <c r="I4519" s="50"/>
      <c r="J4519" s="51"/>
      <c r="K4519" s="52"/>
      <c r="L4519" s="45"/>
      <c r="Q4519" s="45"/>
      <c r="R4519" s="45"/>
    </row>
    <row r="4520" s="46" customFormat="true" ht="15" hidden="false" customHeight="false" outlineLevel="0" collapsed="false">
      <c r="A4520" s="44"/>
      <c r="B4520" s="45"/>
      <c r="C4520" s="45"/>
      <c r="E4520" s="47"/>
      <c r="G4520" s="48"/>
      <c r="H4520" s="49"/>
      <c r="I4520" s="50"/>
      <c r="J4520" s="51"/>
      <c r="K4520" s="52"/>
      <c r="L4520" s="45"/>
      <c r="Q4520" s="45"/>
      <c r="R4520" s="45"/>
    </row>
    <row r="4521" s="46" customFormat="true" ht="15" hidden="false" customHeight="false" outlineLevel="0" collapsed="false">
      <c r="A4521" s="44"/>
      <c r="B4521" s="45"/>
      <c r="C4521" s="45"/>
      <c r="E4521" s="47"/>
      <c r="G4521" s="48"/>
      <c r="H4521" s="49"/>
      <c r="I4521" s="50"/>
      <c r="J4521" s="51"/>
      <c r="K4521" s="52"/>
      <c r="L4521" s="45"/>
      <c r="Q4521" s="45"/>
      <c r="R4521" s="45"/>
    </row>
    <row r="4522" s="46" customFormat="true" ht="15" hidden="false" customHeight="false" outlineLevel="0" collapsed="false">
      <c r="A4522" s="44"/>
      <c r="B4522" s="45"/>
      <c r="C4522" s="45"/>
      <c r="E4522" s="47"/>
      <c r="G4522" s="48"/>
      <c r="H4522" s="49"/>
      <c r="I4522" s="50"/>
      <c r="J4522" s="51"/>
      <c r="K4522" s="52"/>
      <c r="L4522" s="45"/>
      <c r="Q4522" s="45"/>
      <c r="R4522" s="45"/>
    </row>
    <row r="4523" s="46" customFormat="true" ht="15" hidden="false" customHeight="false" outlineLevel="0" collapsed="false">
      <c r="A4523" s="44"/>
      <c r="B4523" s="45"/>
      <c r="C4523" s="45"/>
      <c r="E4523" s="47"/>
      <c r="G4523" s="48"/>
      <c r="H4523" s="49"/>
      <c r="I4523" s="50"/>
      <c r="J4523" s="51"/>
      <c r="K4523" s="52"/>
      <c r="L4523" s="45"/>
      <c r="Q4523" s="45"/>
      <c r="R4523" s="45"/>
    </row>
    <row r="4524" s="46" customFormat="true" ht="15" hidden="false" customHeight="false" outlineLevel="0" collapsed="false">
      <c r="A4524" s="44"/>
      <c r="B4524" s="45"/>
      <c r="C4524" s="45"/>
      <c r="E4524" s="47"/>
      <c r="G4524" s="48"/>
      <c r="H4524" s="49"/>
      <c r="I4524" s="50"/>
      <c r="J4524" s="51"/>
      <c r="K4524" s="52"/>
      <c r="L4524" s="45"/>
      <c r="Q4524" s="45"/>
      <c r="R4524" s="45"/>
    </row>
    <row r="4525" s="46" customFormat="true" ht="15" hidden="false" customHeight="false" outlineLevel="0" collapsed="false">
      <c r="A4525" s="44"/>
      <c r="B4525" s="45"/>
      <c r="C4525" s="45"/>
      <c r="E4525" s="47"/>
      <c r="G4525" s="48"/>
      <c r="H4525" s="49"/>
      <c r="I4525" s="50"/>
      <c r="J4525" s="51"/>
      <c r="K4525" s="52"/>
      <c r="L4525" s="45"/>
      <c r="Q4525" s="45"/>
      <c r="R4525" s="45"/>
    </row>
    <row r="4526" s="46" customFormat="true" ht="15" hidden="false" customHeight="false" outlineLevel="0" collapsed="false">
      <c r="A4526" s="44"/>
      <c r="B4526" s="45"/>
      <c r="C4526" s="45"/>
      <c r="E4526" s="47"/>
      <c r="G4526" s="48"/>
      <c r="H4526" s="49"/>
      <c r="I4526" s="50"/>
      <c r="J4526" s="51"/>
      <c r="K4526" s="52"/>
      <c r="L4526" s="45"/>
      <c r="Q4526" s="45"/>
      <c r="R4526" s="45"/>
    </row>
    <row r="4527" s="46" customFormat="true" ht="15" hidden="false" customHeight="false" outlineLevel="0" collapsed="false">
      <c r="A4527" s="44"/>
      <c r="B4527" s="45"/>
      <c r="C4527" s="45"/>
      <c r="E4527" s="47"/>
      <c r="G4527" s="48"/>
      <c r="H4527" s="49"/>
      <c r="I4527" s="50"/>
      <c r="J4527" s="51"/>
      <c r="K4527" s="52"/>
      <c r="L4527" s="45"/>
      <c r="Q4527" s="45"/>
      <c r="R4527" s="45"/>
    </row>
    <row r="4528" s="46" customFormat="true" ht="15" hidden="false" customHeight="false" outlineLevel="0" collapsed="false">
      <c r="A4528" s="44"/>
      <c r="B4528" s="45"/>
      <c r="C4528" s="45"/>
      <c r="E4528" s="47"/>
      <c r="G4528" s="48"/>
      <c r="H4528" s="49"/>
      <c r="I4528" s="50"/>
      <c r="J4528" s="51"/>
      <c r="K4528" s="52"/>
      <c r="L4528" s="45"/>
      <c r="Q4528" s="45"/>
      <c r="R4528" s="45"/>
    </row>
    <row r="4529" s="46" customFormat="true" ht="15" hidden="false" customHeight="false" outlineLevel="0" collapsed="false">
      <c r="A4529" s="44"/>
      <c r="B4529" s="45"/>
      <c r="C4529" s="45"/>
      <c r="E4529" s="47"/>
      <c r="G4529" s="48"/>
      <c r="H4529" s="49"/>
      <c r="I4529" s="50"/>
      <c r="J4529" s="51"/>
      <c r="K4529" s="52"/>
      <c r="L4529" s="45"/>
      <c r="Q4529" s="45"/>
      <c r="R4529" s="45"/>
    </row>
    <row r="4530" s="46" customFormat="true" ht="15" hidden="false" customHeight="false" outlineLevel="0" collapsed="false">
      <c r="A4530" s="44"/>
      <c r="B4530" s="45"/>
      <c r="C4530" s="45"/>
      <c r="E4530" s="47"/>
      <c r="G4530" s="48"/>
      <c r="H4530" s="49"/>
      <c r="I4530" s="50"/>
      <c r="J4530" s="51"/>
      <c r="K4530" s="52"/>
      <c r="L4530" s="45"/>
      <c r="Q4530" s="45"/>
      <c r="R4530" s="45"/>
    </row>
    <row r="4531" s="46" customFormat="true" ht="15" hidden="false" customHeight="false" outlineLevel="0" collapsed="false">
      <c r="A4531" s="44"/>
      <c r="B4531" s="45"/>
      <c r="C4531" s="45"/>
      <c r="E4531" s="47"/>
      <c r="G4531" s="48"/>
      <c r="H4531" s="49"/>
      <c r="I4531" s="50"/>
      <c r="J4531" s="51"/>
      <c r="K4531" s="52"/>
      <c r="L4531" s="45"/>
      <c r="Q4531" s="45"/>
      <c r="R4531" s="45"/>
    </row>
    <row r="4532" s="46" customFormat="true" ht="15" hidden="false" customHeight="false" outlineLevel="0" collapsed="false">
      <c r="A4532" s="44"/>
      <c r="B4532" s="45"/>
      <c r="C4532" s="45"/>
      <c r="E4532" s="47"/>
      <c r="G4532" s="48"/>
      <c r="H4532" s="49"/>
      <c r="I4532" s="50"/>
      <c r="J4532" s="51"/>
      <c r="K4532" s="52"/>
      <c r="L4532" s="45"/>
      <c r="Q4532" s="45"/>
      <c r="R4532" s="45"/>
    </row>
    <row r="4533" s="46" customFormat="true" ht="15" hidden="false" customHeight="false" outlineLevel="0" collapsed="false">
      <c r="A4533" s="44"/>
      <c r="B4533" s="45"/>
      <c r="C4533" s="45"/>
      <c r="E4533" s="47"/>
      <c r="G4533" s="48"/>
      <c r="H4533" s="49"/>
      <c r="I4533" s="50"/>
      <c r="J4533" s="51"/>
      <c r="K4533" s="52"/>
      <c r="L4533" s="45"/>
      <c r="Q4533" s="45"/>
      <c r="R4533" s="45"/>
    </row>
    <row r="4534" s="46" customFormat="true" ht="15" hidden="false" customHeight="false" outlineLevel="0" collapsed="false">
      <c r="A4534" s="44"/>
      <c r="B4534" s="45"/>
      <c r="C4534" s="45"/>
      <c r="E4534" s="47"/>
      <c r="G4534" s="48"/>
      <c r="H4534" s="49"/>
      <c r="I4534" s="50"/>
      <c r="J4534" s="51"/>
      <c r="K4534" s="52"/>
      <c r="L4534" s="45"/>
      <c r="Q4534" s="45"/>
      <c r="R4534" s="45"/>
    </row>
    <row r="4535" s="46" customFormat="true" ht="15" hidden="false" customHeight="false" outlineLevel="0" collapsed="false">
      <c r="A4535" s="44"/>
      <c r="B4535" s="45"/>
      <c r="C4535" s="45"/>
      <c r="E4535" s="47"/>
      <c r="G4535" s="48"/>
      <c r="H4535" s="49"/>
      <c r="I4535" s="50"/>
      <c r="J4535" s="51"/>
      <c r="K4535" s="52"/>
      <c r="L4535" s="45"/>
      <c r="Q4535" s="45"/>
      <c r="R4535" s="45"/>
    </row>
    <row r="4536" s="46" customFormat="true" ht="15" hidden="false" customHeight="false" outlineLevel="0" collapsed="false">
      <c r="A4536" s="44"/>
      <c r="B4536" s="45"/>
      <c r="C4536" s="45"/>
      <c r="E4536" s="47"/>
      <c r="G4536" s="48"/>
      <c r="H4536" s="49"/>
      <c r="I4536" s="50"/>
      <c r="J4536" s="51"/>
      <c r="K4536" s="52"/>
      <c r="L4536" s="45"/>
      <c r="Q4536" s="45"/>
      <c r="R4536" s="45"/>
    </row>
    <row r="4537" s="46" customFormat="true" ht="15" hidden="false" customHeight="false" outlineLevel="0" collapsed="false">
      <c r="A4537" s="44"/>
      <c r="B4537" s="45"/>
      <c r="C4537" s="45"/>
      <c r="E4537" s="47"/>
      <c r="G4537" s="48"/>
      <c r="H4537" s="49"/>
      <c r="I4537" s="50"/>
      <c r="J4537" s="51"/>
      <c r="K4537" s="52"/>
      <c r="L4537" s="45"/>
      <c r="Q4537" s="45"/>
      <c r="R4537" s="45"/>
    </row>
    <row r="4538" s="46" customFormat="true" ht="15" hidden="false" customHeight="false" outlineLevel="0" collapsed="false">
      <c r="A4538" s="44"/>
      <c r="B4538" s="45"/>
      <c r="C4538" s="45"/>
      <c r="E4538" s="47"/>
      <c r="G4538" s="48"/>
      <c r="H4538" s="49"/>
      <c r="I4538" s="50"/>
      <c r="J4538" s="51"/>
      <c r="K4538" s="52"/>
      <c r="L4538" s="45"/>
      <c r="Q4538" s="45"/>
      <c r="R4538" s="45"/>
    </row>
    <row r="4539" s="46" customFormat="true" ht="15" hidden="false" customHeight="false" outlineLevel="0" collapsed="false">
      <c r="A4539" s="44"/>
      <c r="B4539" s="45"/>
      <c r="C4539" s="45"/>
      <c r="E4539" s="47"/>
      <c r="G4539" s="48"/>
      <c r="H4539" s="49"/>
      <c r="I4539" s="50"/>
      <c r="J4539" s="51"/>
      <c r="K4539" s="52"/>
      <c r="L4539" s="45"/>
      <c r="Q4539" s="45"/>
      <c r="R4539" s="45"/>
    </row>
    <row r="4540" s="46" customFormat="true" ht="15" hidden="false" customHeight="false" outlineLevel="0" collapsed="false">
      <c r="A4540" s="44"/>
      <c r="B4540" s="45"/>
      <c r="C4540" s="45"/>
      <c r="E4540" s="47"/>
      <c r="G4540" s="48"/>
      <c r="H4540" s="49"/>
      <c r="I4540" s="50"/>
      <c r="J4540" s="51"/>
      <c r="K4540" s="52"/>
      <c r="L4540" s="45"/>
      <c r="Q4540" s="45"/>
      <c r="R4540" s="45"/>
    </row>
    <row r="4541" s="46" customFormat="true" ht="15" hidden="false" customHeight="false" outlineLevel="0" collapsed="false">
      <c r="A4541" s="44"/>
      <c r="B4541" s="45"/>
      <c r="C4541" s="45"/>
      <c r="E4541" s="47"/>
      <c r="G4541" s="48"/>
      <c r="H4541" s="49"/>
      <c r="I4541" s="50"/>
      <c r="J4541" s="51"/>
      <c r="K4541" s="52"/>
      <c r="L4541" s="45"/>
      <c r="Q4541" s="45"/>
      <c r="R4541" s="45"/>
    </row>
    <row r="4542" s="46" customFormat="true" ht="15" hidden="false" customHeight="false" outlineLevel="0" collapsed="false">
      <c r="A4542" s="44"/>
      <c r="B4542" s="45"/>
      <c r="C4542" s="45"/>
      <c r="E4542" s="47"/>
      <c r="G4542" s="48"/>
      <c r="H4542" s="49"/>
      <c r="I4542" s="50"/>
      <c r="J4542" s="51"/>
      <c r="K4542" s="52"/>
      <c r="L4542" s="45"/>
      <c r="Q4542" s="45"/>
      <c r="R4542" s="45"/>
    </row>
    <row r="4543" s="46" customFormat="true" ht="15" hidden="false" customHeight="false" outlineLevel="0" collapsed="false">
      <c r="A4543" s="44"/>
      <c r="B4543" s="45"/>
      <c r="C4543" s="45"/>
      <c r="E4543" s="47"/>
      <c r="G4543" s="48"/>
      <c r="H4543" s="49"/>
      <c r="I4543" s="50"/>
      <c r="J4543" s="51"/>
      <c r="K4543" s="52"/>
      <c r="L4543" s="45"/>
      <c r="Q4543" s="45"/>
      <c r="R4543" s="45"/>
    </row>
    <row r="4544" s="46" customFormat="true" ht="15" hidden="false" customHeight="false" outlineLevel="0" collapsed="false">
      <c r="A4544" s="44"/>
      <c r="B4544" s="45"/>
      <c r="C4544" s="45"/>
      <c r="E4544" s="47"/>
      <c r="G4544" s="48"/>
      <c r="H4544" s="49"/>
      <c r="I4544" s="50"/>
      <c r="J4544" s="51"/>
      <c r="K4544" s="52"/>
      <c r="L4544" s="45"/>
      <c r="Q4544" s="45"/>
      <c r="R4544" s="45"/>
    </row>
    <row r="4545" s="46" customFormat="true" ht="15" hidden="false" customHeight="false" outlineLevel="0" collapsed="false">
      <c r="A4545" s="44"/>
      <c r="B4545" s="45"/>
      <c r="C4545" s="45"/>
      <c r="E4545" s="47"/>
      <c r="G4545" s="48"/>
      <c r="H4545" s="49"/>
      <c r="I4545" s="50"/>
      <c r="J4545" s="51"/>
      <c r="K4545" s="52"/>
      <c r="L4545" s="45"/>
      <c r="Q4545" s="45"/>
      <c r="R4545" s="45"/>
    </row>
    <row r="4546" s="46" customFormat="true" ht="15" hidden="false" customHeight="false" outlineLevel="0" collapsed="false">
      <c r="A4546" s="44"/>
      <c r="B4546" s="45"/>
      <c r="C4546" s="45"/>
      <c r="E4546" s="47"/>
      <c r="G4546" s="48"/>
      <c r="H4546" s="49"/>
      <c r="I4546" s="50"/>
      <c r="J4546" s="51"/>
      <c r="K4546" s="52"/>
      <c r="L4546" s="45"/>
      <c r="Q4546" s="45"/>
      <c r="R4546" s="45"/>
    </row>
    <row r="4547" s="46" customFormat="true" ht="15" hidden="false" customHeight="false" outlineLevel="0" collapsed="false">
      <c r="A4547" s="44"/>
      <c r="B4547" s="45"/>
      <c r="C4547" s="45"/>
      <c r="E4547" s="47"/>
      <c r="G4547" s="48"/>
      <c r="H4547" s="49"/>
      <c r="I4547" s="50"/>
      <c r="J4547" s="51"/>
      <c r="K4547" s="52"/>
      <c r="L4547" s="45"/>
      <c r="Q4547" s="45"/>
      <c r="R4547" s="45"/>
    </row>
    <row r="4548" s="46" customFormat="true" ht="15" hidden="false" customHeight="false" outlineLevel="0" collapsed="false">
      <c r="A4548" s="44"/>
      <c r="B4548" s="45"/>
      <c r="C4548" s="45"/>
      <c r="E4548" s="47"/>
      <c r="G4548" s="48"/>
      <c r="H4548" s="49"/>
      <c r="I4548" s="50"/>
      <c r="J4548" s="51"/>
      <c r="K4548" s="52"/>
      <c r="L4548" s="45"/>
      <c r="Q4548" s="45"/>
      <c r="R4548" s="45"/>
    </row>
    <row r="4549" s="46" customFormat="true" ht="15" hidden="false" customHeight="false" outlineLevel="0" collapsed="false">
      <c r="A4549" s="44"/>
      <c r="B4549" s="45"/>
      <c r="C4549" s="45"/>
      <c r="E4549" s="47"/>
      <c r="G4549" s="48"/>
      <c r="H4549" s="49"/>
      <c r="I4549" s="50"/>
      <c r="J4549" s="51"/>
      <c r="K4549" s="52"/>
      <c r="L4549" s="45"/>
      <c r="Q4549" s="45"/>
      <c r="R4549" s="45"/>
    </row>
    <row r="4550" s="46" customFormat="true" ht="15" hidden="false" customHeight="false" outlineLevel="0" collapsed="false">
      <c r="A4550" s="44"/>
      <c r="B4550" s="45"/>
      <c r="C4550" s="45"/>
      <c r="E4550" s="47"/>
      <c r="G4550" s="48"/>
      <c r="H4550" s="49"/>
      <c r="I4550" s="50"/>
      <c r="J4550" s="51"/>
      <c r="K4550" s="52"/>
      <c r="L4550" s="45"/>
      <c r="Q4550" s="45"/>
      <c r="R4550" s="45"/>
    </row>
    <row r="4551" s="46" customFormat="true" ht="15" hidden="false" customHeight="false" outlineLevel="0" collapsed="false">
      <c r="A4551" s="44"/>
      <c r="B4551" s="45"/>
      <c r="C4551" s="45"/>
      <c r="E4551" s="47"/>
      <c r="G4551" s="48"/>
      <c r="H4551" s="49"/>
      <c r="I4551" s="50"/>
      <c r="J4551" s="51"/>
      <c r="K4551" s="52"/>
      <c r="L4551" s="45"/>
      <c r="Q4551" s="45"/>
      <c r="R4551" s="45"/>
    </row>
    <row r="4552" s="46" customFormat="true" ht="15" hidden="false" customHeight="false" outlineLevel="0" collapsed="false">
      <c r="A4552" s="44"/>
      <c r="B4552" s="45"/>
      <c r="C4552" s="45"/>
      <c r="E4552" s="47"/>
      <c r="G4552" s="48"/>
      <c r="H4552" s="49"/>
      <c r="I4552" s="50"/>
      <c r="J4552" s="51"/>
      <c r="K4552" s="52"/>
      <c r="L4552" s="45"/>
      <c r="Q4552" s="45"/>
      <c r="R4552" s="45"/>
    </row>
    <row r="4553" s="46" customFormat="true" ht="15" hidden="false" customHeight="false" outlineLevel="0" collapsed="false">
      <c r="A4553" s="44"/>
      <c r="B4553" s="45"/>
      <c r="C4553" s="45"/>
      <c r="E4553" s="47"/>
      <c r="G4553" s="48"/>
      <c r="H4553" s="49"/>
      <c r="I4553" s="50"/>
      <c r="J4553" s="51"/>
      <c r="K4553" s="52"/>
      <c r="L4553" s="45"/>
      <c r="Q4553" s="45"/>
      <c r="R4553" s="45"/>
    </row>
    <row r="4554" s="46" customFormat="true" ht="15" hidden="false" customHeight="false" outlineLevel="0" collapsed="false">
      <c r="A4554" s="44"/>
      <c r="B4554" s="45"/>
      <c r="C4554" s="45"/>
      <c r="E4554" s="47"/>
      <c r="G4554" s="48"/>
      <c r="H4554" s="49"/>
      <c r="I4554" s="50"/>
      <c r="J4554" s="51"/>
      <c r="K4554" s="52"/>
      <c r="L4554" s="45"/>
      <c r="Q4554" s="45"/>
      <c r="R4554" s="45"/>
    </row>
    <row r="4555" s="46" customFormat="true" ht="15" hidden="false" customHeight="false" outlineLevel="0" collapsed="false">
      <c r="A4555" s="44"/>
      <c r="B4555" s="45"/>
      <c r="C4555" s="45"/>
      <c r="E4555" s="47"/>
      <c r="G4555" s="48"/>
      <c r="H4555" s="49"/>
      <c r="I4555" s="50"/>
      <c r="J4555" s="51"/>
      <c r="K4555" s="52"/>
      <c r="L4555" s="45"/>
      <c r="Q4555" s="45"/>
      <c r="R4555" s="45"/>
    </row>
    <row r="4556" s="46" customFormat="true" ht="15" hidden="false" customHeight="false" outlineLevel="0" collapsed="false">
      <c r="A4556" s="44"/>
      <c r="B4556" s="45"/>
      <c r="C4556" s="45"/>
      <c r="E4556" s="47"/>
      <c r="G4556" s="48"/>
      <c r="H4556" s="49"/>
      <c r="I4556" s="50"/>
      <c r="J4556" s="51"/>
      <c r="K4556" s="52"/>
      <c r="L4556" s="45"/>
      <c r="Q4556" s="45"/>
      <c r="R4556" s="45"/>
    </row>
    <row r="4557" s="46" customFormat="true" ht="15" hidden="false" customHeight="false" outlineLevel="0" collapsed="false">
      <c r="A4557" s="44"/>
      <c r="B4557" s="45"/>
      <c r="C4557" s="45"/>
      <c r="E4557" s="47"/>
      <c r="G4557" s="48"/>
      <c r="H4557" s="49"/>
      <c r="I4557" s="50"/>
      <c r="J4557" s="51"/>
      <c r="K4557" s="52"/>
      <c r="L4557" s="45"/>
      <c r="Q4557" s="45"/>
      <c r="R4557" s="45"/>
    </row>
    <row r="4558" s="46" customFormat="true" ht="15" hidden="false" customHeight="false" outlineLevel="0" collapsed="false">
      <c r="A4558" s="44"/>
      <c r="B4558" s="45"/>
      <c r="C4558" s="45"/>
      <c r="E4558" s="47"/>
      <c r="G4558" s="48"/>
      <c r="H4558" s="49"/>
      <c r="I4558" s="50"/>
      <c r="J4558" s="51"/>
      <c r="K4558" s="52"/>
      <c r="L4558" s="45"/>
      <c r="Q4558" s="45"/>
      <c r="R4558" s="45"/>
    </row>
    <row r="4559" s="46" customFormat="true" ht="15" hidden="false" customHeight="false" outlineLevel="0" collapsed="false">
      <c r="A4559" s="44"/>
      <c r="B4559" s="45"/>
      <c r="C4559" s="45"/>
      <c r="E4559" s="47"/>
      <c r="G4559" s="48"/>
      <c r="H4559" s="49"/>
      <c r="I4559" s="50"/>
      <c r="J4559" s="51"/>
      <c r="K4559" s="52"/>
      <c r="L4559" s="45"/>
      <c r="Q4559" s="45"/>
      <c r="R4559" s="45"/>
    </row>
    <row r="4560" s="46" customFormat="true" ht="15" hidden="false" customHeight="false" outlineLevel="0" collapsed="false">
      <c r="A4560" s="44"/>
      <c r="B4560" s="45"/>
      <c r="C4560" s="45"/>
      <c r="E4560" s="47"/>
      <c r="G4560" s="48"/>
      <c r="H4560" s="49"/>
      <c r="I4560" s="50"/>
      <c r="J4560" s="51"/>
      <c r="K4560" s="52"/>
      <c r="L4560" s="45"/>
      <c r="Q4560" s="45"/>
      <c r="R4560" s="45"/>
    </row>
    <row r="4561" s="46" customFormat="true" ht="15" hidden="false" customHeight="false" outlineLevel="0" collapsed="false">
      <c r="A4561" s="44"/>
      <c r="B4561" s="45"/>
      <c r="C4561" s="45"/>
      <c r="E4561" s="47"/>
      <c r="G4561" s="48"/>
      <c r="H4561" s="49"/>
      <c r="I4561" s="50"/>
      <c r="J4561" s="51"/>
      <c r="K4561" s="52"/>
      <c r="L4561" s="45"/>
      <c r="Q4561" s="45"/>
      <c r="R4561" s="45"/>
    </row>
    <row r="4562" s="46" customFormat="true" ht="15" hidden="false" customHeight="false" outlineLevel="0" collapsed="false">
      <c r="A4562" s="44"/>
      <c r="B4562" s="45"/>
      <c r="C4562" s="45"/>
      <c r="E4562" s="47"/>
      <c r="G4562" s="48"/>
      <c r="H4562" s="49"/>
      <c r="I4562" s="50"/>
      <c r="J4562" s="51"/>
      <c r="K4562" s="52"/>
      <c r="L4562" s="45"/>
      <c r="Q4562" s="45"/>
      <c r="R4562" s="45"/>
    </row>
    <row r="4563" s="46" customFormat="true" ht="15" hidden="false" customHeight="false" outlineLevel="0" collapsed="false">
      <c r="A4563" s="44"/>
      <c r="B4563" s="45"/>
      <c r="C4563" s="45"/>
      <c r="E4563" s="47"/>
      <c r="G4563" s="48"/>
      <c r="H4563" s="49"/>
      <c r="I4563" s="50"/>
      <c r="J4563" s="51"/>
      <c r="K4563" s="52"/>
      <c r="L4563" s="45"/>
      <c r="Q4563" s="45"/>
      <c r="R4563" s="45"/>
    </row>
    <row r="4564" s="46" customFormat="true" ht="15" hidden="false" customHeight="false" outlineLevel="0" collapsed="false">
      <c r="A4564" s="44"/>
      <c r="B4564" s="45"/>
      <c r="C4564" s="45"/>
      <c r="E4564" s="47"/>
      <c r="G4564" s="48"/>
      <c r="H4564" s="49"/>
      <c r="I4564" s="50"/>
      <c r="J4564" s="51"/>
      <c r="K4564" s="52"/>
      <c r="L4564" s="45"/>
      <c r="Q4564" s="45"/>
      <c r="R4564" s="45"/>
    </row>
    <row r="4565" s="46" customFormat="true" ht="15" hidden="false" customHeight="false" outlineLevel="0" collapsed="false">
      <c r="A4565" s="44"/>
      <c r="B4565" s="45"/>
      <c r="C4565" s="45"/>
      <c r="E4565" s="47"/>
      <c r="G4565" s="48"/>
      <c r="H4565" s="49"/>
      <c r="I4565" s="50"/>
      <c r="J4565" s="51"/>
      <c r="K4565" s="52"/>
      <c r="L4565" s="45"/>
      <c r="Q4565" s="45"/>
      <c r="R4565" s="45"/>
    </row>
    <row r="4566" s="46" customFormat="true" ht="15" hidden="false" customHeight="false" outlineLevel="0" collapsed="false">
      <c r="A4566" s="44"/>
      <c r="B4566" s="45"/>
      <c r="C4566" s="45"/>
      <c r="E4566" s="47"/>
      <c r="G4566" s="48"/>
      <c r="H4566" s="49"/>
      <c r="I4566" s="50"/>
      <c r="J4566" s="51"/>
      <c r="K4566" s="52"/>
      <c r="L4566" s="45"/>
      <c r="Q4566" s="45"/>
      <c r="R4566" s="45"/>
    </row>
    <row r="4567" s="46" customFormat="true" ht="15" hidden="false" customHeight="false" outlineLevel="0" collapsed="false">
      <c r="A4567" s="44"/>
      <c r="B4567" s="45"/>
      <c r="C4567" s="45"/>
      <c r="E4567" s="47"/>
      <c r="G4567" s="48"/>
      <c r="H4567" s="49"/>
      <c r="I4567" s="50"/>
      <c r="J4567" s="51"/>
      <c r="K4567" s="52"/>
      <c r="L4567" s="45"/>
      <c r="Q4567" s="45"/>
      <c r="R4567" s="45"/>
    </row>
    <row r="4568" s="46" customFormat="true" ht="15" hidden="false" customHeight="false" outlineLevel="0" collapsed="false">
      <c r="A4568" s="44"/>
      <c r="B4568" s="45"/>
      <c r="C4568" s="45"/>
      <c r="E4568" s="47"/>
      <c r="G4568" s="48"/>
      <c r="H4568" s="49"/>
      <c r="I4568" s="50"/>
      <c r="J4568" s="51"/>
      <c r="K4568" s="52"/>
      <c r="L4568" s="45"/>
      <c r="Q4568" s="45"/>
      <c r="R4568" s="45"/>
    </row>
    <row r="4569" s="46" customFormat="true" ht="15" hidden="false" customHeight="false" outlineLevel="0" collapsed="false">
      <c r="A4569" s="44"/>
      <c r="B4569" s="45"/>
      <c r="C4569" s="45"/>
      <c r="E4569" s="47"/>
      <c r="G4569" s="48"/>
      <c r="H4569" s="49"/>
      <c r="I4569" s="50"/>
      <c r="J4569" s="51"/>
      <c r="K4569" s="52"/>
      <c r="L4569" s="45"/>
      <c r="Q4569" s="45"/>
      <c r="R4569" s="45"/>
    </row>
    <row r="4570" s="46" customFormat="true" ht="15" hidden="false" customHeight="false" outlineLevel="0" collapsed="false">
      <c r="A4570" s="44"/>
      <c r="B4570" s="45"/>
      <c r="C4570" s="45"/>
      <c r="E4570" s="47"/>
      <c r="G4570" s="48"/>
      <c r="H4570" s="49"/>
      <c r="I4570" s="50"/>
      <c r="J4570" s="51"/>
      <c r="K4570" s="52"/>
      <c r="L4570" s="45"/>
      <c r="Q4570" s="45"/>
      <c r="R4570" s="45"/>
    </row>
    <row r="4571" s="46" customFormat="true" ht="15" hidden="false" customHeight="false" outlineLevel="0" collapsed="false">
      <c r="A4571" s="44"/>
      <c r="B4571" s="45"/>
      <c r="C4571" s="45"/>
      <c r="E4571" s="47"/>
      <c r="G4571" s="48"/>
      <c r="H4571" s="49"/>
      <c r="I4571" s="50"/>
      <c r="J4571" s="51"/>
      <c r="K4571" s="52"/>
      <c r="L4571" s="45"/>
      <c r="Q4571" s="45"/>
      <c r="R4571" s="45"/>
    </row>
    <row r="4572" s="46" customFormat="true" ht="15" hidden="false" customHeight="false" outlineLevel="0" collapsed="false">
      <c r="A4572" s="44"/>
      <c r="B4572" s="45"/>
      <c r="C4572" s="45"/>
      <c r="E4572" s="47"/>
      <c r="G4572" s="48"/>
      <c r="H4572" s="49"/>
      <c r="I4572" s="50"/>
      <c r="J4572" s="51"/>
      <c r="K4572" s="52"/>
      <c r="L4572" s="45"/>
      <c r="Q4572" s="45"/>
      <c r="R4572" s="45"/>
    </row>
    <row r="4573" s="46" customFormat="true" ht="15" hidden="false" customHeight="false" outlineLevel="0" collapsed="false">
      <c r="A4573" s="44"/>
      <c r="B4573" s="45"/>
      <c r="C4573" s="45"/>
      <c r="E4573" s="47"/>
      <c r="G4573" s="48"/>
      <c r="H4573" s="49"/>
      <c r="I4573" s="50"/>
      <c r="J4573" s="51"/>
      <c r="K4573" s="52"/>
      <c r="L4573" s="45"/>
      <c r="Q4573" s="45"/>
      <c r="R4573" s="45"/>
    </row>
    <row r="4574" s="46" customFormat="true" ht="15" hidden="false" customHeight="false" outlineLevel="0" collapsed="false">
      <c r="A4574" s="44"/>
      <c r="B4574" s="45"/>
      <c r="C4574" s="45"/>
      <c r="E4574" s="47"/>
      <c r="G4574" s="48"/>
      <c r="H4574" s="49"/>
      <c r="I4574" s="50"/>
      <c r="J4574" s="51"/>
      <c r="K4574" s="52"/>
      <c r="L4574" s="45"/>
      <c r="Q4574" s="45"/>
      <c r="R4574" s="45"/>
    </row>
    <row r="4575" s="46" customFormat="true" ht="15" hidden="false" customHeight="false" outlineLevel="0" collapsed="false">
      <c r="A4575" s="44"/>
      <c r="B4575" s="45"/>
      <c r="C4575" s="45"/>
      <c r="E4575" s="47"/>
      <c r="G4575" s="48"/>
      <c r="H4575" s="49"/>
      <c r="I4575" s="50"/>
      <c r="J4575" s="51"/>
      <c r="K4575" s="52"/>
      <c r="L4575" s="45"/>
      <c r="Q4575" s="45"/>
      <c r="R4575" s="45"/>
    </row>
    <row r="4576" s="46" customFormat="true" ht="15" hidden="false" customHeight="false" outlineLevel="0" collapsed="false">
      <c r="A4576" s="44"/>
      <c r="B4576" s="45"/>
      <c r="C4576" s="45"/>
      <c r="E4576" s="47"/>
      <c r="G4576" s="48"/>
      <c r="H4576" s="49"/>
      <c r="I4576" s="50"/>
      <c r="J4576" s="51"/>
      <c r="K4576" s="52"/>
      <c r="L4576" s="45"/>
      <c r="Q4576" s="45"/>
      <c r="R4576" s="45"/>
    </row>
    <row r="4577" s="46" customFormat="true" ht="15" hidden="false" customHeight="false" outlineLevel="0" collapsed="false">
      <c r="A4577" s="44"/>
      <c r="B4577" s="45"/>
      <c r="C4577" s="45"/>
      <c r="E4577" s="47"/>
      <c r="G4577" s="48"/>
      <c r="H4577" s="49"/>
      <c r="I4577" s="50"/>
      <c r="J4577" s="51"/>
      <c r="K4577" s="52"/>
      <c r="L4577" s="45"/>
      <c r="Q4577" s="45"/>
      <c r="R4577" s="45"/>
    </row>
    <row r="4578" s="46" customFormat="true" ht="15" hidden="false" customHeight="false" outlineLevel="0" collapsed="false">
      <c r="A4578" s="44"/>
      <c r="B4578" s="45"/>
      <c r="C4578" s="45"/>
      <c r="E4578" s="47"/>
      <c r="G4578" s="48"/>
      <c r="H4578" s="49"/>
      <c r="I4578" s="50"/>
      <c r="J4578" s="51"/>
      <c r="K4578" s="52"/>
      <c r="L4578" s="45"/>
      <c r="Q4578" s="45"/>
      <c r="R4578" s="45"/>
    </row>
    <row r="4579" s="46" customFormat="true" ht="15" hidden="false" customHeight="false" outlineLevel="0" collapsed="false">
      <c r="A4579" s="44"/>
      <c r="B4579" s="45"/>
      <c r="C4579" s="45"/>
      <c r="E4579" s="47"/>
      <c r="G4579" s="48"/>
      <c r="H4579" s="49"/>
      <c r="I4579" s="50"/>
      <c r="J4579" s="51"/>
      <c r="K4579" s="52"/>
      <c r="L4579" s="45"/>
      <c r="Q4579" s="45"/>
      <c r="R4579" s="45"/>
    </row>
    <row r="4580" s="46" customFormat="true" ht="15" hidden="false" customHeight="false" outlineLevel="0" collapsed="false">
      <c r="A4580" s="44"/>
      <c r="B4580" s="45"/>
      <c r="C4580" s="45"/>
      <c r="E4580" s="47"/>
      <c r="G4580" s="48"/>
      <c r="H4580" s="49"/>
      <c r="I4580" s="50"/>
      <c r="J4580" s="51"/>
      <c r="K4580" s="52"/>
      <c r="L4580" s="45"/>
      <c r="Q4580" s="45"/>
      <c r="R4580" s="45"/>
    </row>
    <row r="4581" s="46" customFormat="true" ht="15" hidden="false" customHeight="false" outlineLevel="0" collapsed="false">
      <c r="A4581" s="44"/>
      <c r="B4581" s="45"/>
      <c r="C4581" s="45"/>
      <c r="E4581" s="47"/>
      <c r="G4581" s="48"/>
      <c r="H4581" s="49"/>
      <c r="I4581" s="50"/>
      <c r="J4581" s="51"/>
      <c r="K4581" s="52"/>
      <c r="L4581" s="45"/>
      <c r="Q4581" s="45"/>
      <c r="R4581" s="45"/>
    </row>
    <row r="4582" s="46" customFormat="true" ht="15" hidden="false" customHeight="false" outlineLevel="0" collapsed="false">
      <c r="A4582" s="44"/>
      <c r="B4582" s="45"/>
      <c r="C4582" s="45"/>
      <c r="E4582" s="47"/>
      <c r="G4582" s="48"/>
      <c r="H4582" s="49"/>
      <c r="I4582" s="50"/>
      <c r="J4582" s="51"/>
      <c r="K4582" s="52"/>
      <c r="L4582" s="45"/>
      <c r="Q4582" s="45"/>
      <c r="R4582" s="45"/>
    </row>
    <row r="4583" s="46" customFormat="true" ht="15" hidden="false" customHeight="false" outlineLevel="0" collapsed="false">
      <c r="A4583" s="44"/>
      <c r="B4583" s="45"/>
      <c r="C4583" s="45"/>
      <c r="E4583" s="47"/>
      <c r="G4583" s="48"/>
      <c r="H4583" s="49"/>
      <c r="I4583" s="50"/>
      <c r="J4583" s="51"/>
      <c r="K4583" s="52"/>
      <c r="L4583" s="45"/>
      <c r="Q4583" s="45"/>
      <c r="R4583" s="45"/>
    </row>
    <row r="4584" s="46" customFormat="true" ht="15" hidden="false" customHeight="false" outlineLevel="0" collapsed="false">
      <c r="A4584" s="44"/>
      <c r="B4584" s="45"/>
      <c r="C4584" s="45"/>
      <c r="E4584" s="47"/>
      <c r="G4584" s="48"/>
      <c r="H4584" s="49"/>
      <c r="I4584" s="50"/>
      <c r="J4584" s="51"/>
      <c r="K4584" s="52"/>
      <c r="L4584" s="45"/>
      <c r="Q4584" s="45"/>
      <c r="R4584" s="45"/>
    </row>
    <row r="4585" s="46" customFormat="true" ht="15" hidden="false" customHeight="false" outlineLevel="0" collapsed="false">
      <c r="A4585" s="44"/>
      <c r="B4585" s="45"/>
      <c r="C4585" s="45"/>
      <c r="E4585" s="47"/>
      <c r="G4585" s="48"/>
      <c r="H4585" s="49"/>
      <c r="I4585" s="50"/>
      <c r="J4585" s="51"/>
      <c r="K4585" s="52"/>
      <c r="L4585" s="45"/>
      <c r="Q4585" s="45"/>
      <c r="R4585" s="45"/>
    </row>
    <row r="4586" s="46" customFormat="true" ht="15" hidden="false" customHeight="false" outlineLevel="0" collapsed="false">
      <c r="A4586" s="44"/>
      <c r="B4586" s="45"/>
      <c r="C4586" s="45"/>
      <c r="E4586" s="47"/>
      <c r="G4586" s="48"/>
      <c r="H4586" s="49"/>
      <c r="I4586" s="50"/>
      <c r="J4586" s="51"/>
      <c r="K4586" s="52"/>
      <c r="L4586" s="45"/>
      <c r="Q4586" s="45"/>
      <c r="R4586" s="45"/>
    </row>
    <row r="4587" s="46" customFormat="true" ht="15" hidden="false" customHeight="false" outlineLevel="0" collapsed="false">
      <c r="A4587" s="44"/>
      <c r="B4587" s="45"/>
      <c r="C4587" s="45"/>
      <c r="E4587" s="47"/>
      <c r="G4587" s="48"/>
      <c r="H4587" s="49"/>
      <c r="I4587" s="50"/>
      <c r="J4587" s="51"/>
      <c r="K4587" s="52"/>
      <c r="L4587" s="45"/>
      <c r="Q4587" s="45"/>
      <c r="R4587" s="45"/>
    </row>
    <row r="4588" s="46" customFormat="true" ht="15" hidden="false" customHeight="false" outlineLevel="0" collapsed="false">
      <c r="A4588" s="44"/>
      <c r="B4588" s="45"/>
      <c r="C4588" s="45"/>
      <c r="E4588" s="47"/>
      <c r="G4588" s="48"/>
      <c r="H4588" s="49"/>
      <c r="I4588" s="50"/>
      <c r="J4588" s="51"/>
      <c r="K4588" s="52"/>
      <c r="L4588" s="45"/>
      <c r="Q4588" s="45"/>
      <c r="R4588" s="45"/>
    </row>
    <row r="4589" s="46" customFormat="true" ht="15" hidden="false" customHeight="false" outlineLevel="0" collapsed="false">
      <c r="A4589" s="44"/>
      <c r="B4589" s="45"/>
      <c r="C4589" s="45"/>
      <c r="E4589" s="47"/>
      <c r="G4589" s="48"/>
      <c r="H4589" s="49"/>
      <c r="I4589" s="50"/>
      <c r="J4589" s="51"/>
      <c r="K4589" s="52"/>
      <c r="L4589" s="45"/>
      <c r="Q4589" s="45"/>
      <c r="R4589" s="45"/>
    </row>
    <row r="4590" s="46" customFormat="true" ht="15" hidden="false" customHeight="false" outlineLevel="0" collapsed="false">
      <c r="A4590" s="44"/>
      <c r="B4590" s="45"/>
      <c r="C4590" s="45"/>
      <c r="E4590" s="47"/>
      <c r="G4590" s="48"/>
      <c r="H4590" s="49"/>
      <c r="I4590" s="50"/>
      <c r="J4590" s="51"/>
      <c r="K4590" s="52"/>
      <c r="L4590" s="45"/>
      <c r="Q4590" s="45"/>
      <c r="R4590" s="45"/>
    </row>
    <row r="4591" s="46" customFormat="true" ht="15" hidden="false" customHeight="false" outlineLevel="0" collapsed="false">
      <c r="A4591" s="44"/>
      <c r="B4591" s="45"/>
      <c r="C4591" s="45"/>
      <c r="E4591" s="47"/>
      <c r="G4591" s="48"/>
      <c r="H4591" s="49"/>
      <c r="I4591" s="50"/>
      <c r="J4591" s="51"/>
      <c r="K4591" s="52"/>
      <c r="L4591" s="45"/>
      <c r="Q4591" s="45"/>
      <c r="R4591" s="45"/>
    </row>
    <row r="4592" s="46" customFormat="true" ht="15" hidden="false" customHeight="false" outlineLevel="0" collapsed="false">
      <c r="A4592" s="44"/>
      <c r="B4592" s="45"/>
      <c r="C4592" s="45"/>
      <c r="E4592" s="47"/>
      <c r="G4592" s="48"/>
      <c r="H4592" s="49"/>
      <c r="I4592" s="50"/>
      <c r="J4592" s="51"/>
      <c r="K4592" s="52"/>
      <c r="L4592" s="45"/>
      <c r="Q4592" s="45"/>
      <c r="R4592" s="45"/>
    </row>
    <row r="4593" s="46" customFormat="true" ht="15" hidden="false" customHeight="false" outlineLevel="0" collapsed="false">
      <c r="A4593" s="44"/>
      <c r="B4593" s="45"/>
      <c r="C4593" s="45"/>
      <c r="E4593" s="47"/>
      <c r="G4593" s="48"/>
      <c r="H4593" s="49"/>
      <c r="I4593" s="50"/>
      <c r="J4593" s="51"/>
      <c r="K4593" s="52"/>
      <c r="L4593" s="45"/>
      <c r="Q4593" s="45"/>
      <c r="R4593" s="45"/>
    </row>
    <row r="4594" s="46" customFormat="true" ht="15" hidden="false" customHeight="false" outlineLevel="0" collapsed="false">
      <c r="A4594" s="44"/>
      <c r="B4594" s="45"/>
      <c r="C4594" s="45"/>
      <c r="E4594" s="47"/>
      <c r="G4594" s="48"/>
      <c r="H4594" s="49"/>
      <c r="I4594" s="50"/>
      <c r="J4594" s="51"/>
      <c r="K4594" s="52"/>
      <c r="L4594" s="45"/>
      <c r="Q4594" s="45"/>
      <c r="R4594" s="45"/>
    </row>
    <row r="4595" s="46" customFormat="true" ht="15" hidden="false" customHeight="false" outlineLevel="0" collapsed="false">
      <c r="A4595" s="44"/>
      <c r="B4595" s="45"/>
      <c r="C4595" s="45"/>
      <c r="E4595" s="47"/>
      <c r="G4595" s="48"/>
      <c r="H4595" s="49"/>
      <c r="I4595" s="50"/>
      <c r="J4595" s="51"/>
      <c r="K4595" s="52"/>
      <c r="L4595" s="45"/>
      <c r="Q4595" s="45"/>
      <c r="R4595" s="45"/>
    </row>
    <row r="4596" s="46" customFormat="true" ht="15" hidden="false" customHeight="false" outlineLevel="0" collapsed="false">
      <c r="A4596" s="44"/>
      <c r="B4596" s="45"/>
      <c r="C4596" s="45"/>
      <c r="E4596" s="47"/>
      <c r="G4596" s="48"/>
      <c r="H4596" s="49"/>
      <c r="I4596" s="50"/>
      <c r="J4596" s="51"/>
      <c r="K4596" s="52"/>
      <c r="L4596" s="45"/>
      <c r="Q4596" s="45"/>
      <c r="R4596" s="45"/>
    </row>
    <row r="4597" s="46" customFormat="true" ht="15" hidden="false" customHeight="false" outlineLevel="0" collapsed="false">
      <c r="A4597" s="44"/>
      <c r="B4597" s="45"/>
      <c r="C4597" s="45"/>
      <c r="E4597" s="47"/>
      <c r="G4597" s="48"/>
      <c r="H4597" s="49"/>
      <c r="I4597" s="50"/>
      <c r="J4597" s="51"/>
      <c r="K4597" s="52"/>
      <c r="L4597" s="45"/>
      <c r="Q4597" s="45"/>
      <c r="R4597" s="45"/>
    </row>
    <row r="4598" s="46" customFormat="true" ht="15" hidden="false" customHeight="false" outlineLevel="0" collapsed="false">
      <c r="A4598" s="44"/>
      <c r="B4598" s="45"/>
      <c r="C4598" s="45"/>
      <c r="E4598" s="47"/>
      <c r="G4598" s="48"/>
      <c r="H4598" s="49"/>
      <c r="I4598" s="50"/>
      <c r="J4598" s="51"/>
      <c r="K4598" s="52"/>
      <c r="L4598" s="45"/>
      <c r="Q4598" s="45"/>
      <c r="R4598" s="45"/>
    </row>
    <row r="4599" s="46" customFormat="true" ht="15" hidden="false" customHeight="false" outlineLevel="0" collapsed="false">
      <c r="A4599" s="44"/>
      <c r="B4599" s="45"/>
      <c r="C4599" s="45"/>
      <c r="E4599" s="47"/>
      <c r="G4599" s="48"/>
      <c r="H4599" s="49"/>
      <c r="I4599" s="50"/>
      <c r="J4599" s="51"/>
      <c r="K4599" s="52"/>
      <c r="L4599" s="45"/>
      <c r="Q4599" s="45"/>
      <c r="R4599" s="45"/>
    </row>
    <row r="4600" s="46" customFormat="true" ht="15" hidden="false" customHeight="false" outlineLevel="0" collapsed="false">
      <c r="A4600" s="44"/>
      <c r="B4600" s="45"/>
      <c r="C4600" s="45"/>
      <c r="E4600" s="47"/>
      <c r="G4600" s="48"/>
      <c r="H4600" s="49"/>
      <c r="I4600" s="50"/>
      <c r="J4600" s="51"/>
      <c r="K4600" s="52"/>
      <c r="L4600" s="45"/>
      <c r="Q4600" s="45"/>
      <c r="R4600" s="45"/>
    </row>
    <row r="4601" s="46" customFormat="true" ht="15" hidden="false" customHeight="false" outlineLevel="0" collapsed="false">
      <c r="A4601" s="44"/>
      <c r="B4601" s="45"/>
      <c r="C4601" s="45"/>
      <c r="E4601" s="47"/>
      <c r="G4601" s="48"/>
      <c r="H4601" s="49"/>
      <c r="I4601" s="50"/>
      <c r="J4601" s="51"/>
      <c r="K4601" s="52"/>
      <c r="L4601" s="45"/>
      <c r="Q4601" s="45"/>
      <c r="R4601" s="45"/>
    </row>
    <row r="4602" s="46" customFormat="true" ht="15" hidden="false" customHeight="false" outlineLevel="0" collapsed="false">
      <c r="A4602" s="44"/>
      <c r="B4602" s="45"/>
      <c r="C4602" s="45"/>
      <c r="E4602" s="47"/>
      <c r="G4602" s="48"/>
      <c r="H4602" s="49"/>
      <c r="I4602" s="50"/>
      <c r="J4602" s="51"/>
      <c r="K4602" s="52"/>
      <c r="L4602" s="45"/>
      <c r="Q4602" s="45"/>
      <c r="R4602" s="45"/>
    </row>
    <row r="4603" s="46" customFormat="true" ht="15" hidden="false" customHeight="false" outlineLevel="0" collapsed="false">
      <c r="A4603" s="44"/>
      <c r="B4603" s="45"/>
      <c r="C4603" s="45"/>
      <c r="E4603" s="47"/>
      <c r="G4603" s="48"/>
      <c r="H4603" s="49"/>
      <c r="I4603" s="50"/>
      <c r="J4603" s="51"/>
      <c r="K4603" s="52"/>
      <c r="L4603" s="45"/>
      <c r="Q4603" s="45"/>
      <c r="R4603" s="45"/>
    </row>
    <row r="4604" s="46" customFormat="true" ht="15" hidden="false" customHeight="false" outlineLevel="0" collapsed="false">
      <c r="A4604" s="44"/>
      <c r="B4604" s="45"/>
      <c r="C4604" s="45"/>
      <c r="E4604" s="47"/>
      <c r="G4604" s="48"/>
      <c r="H4604" s="49"/>
      <c r="I4604" s="50"/>
      <c r="J4604" s="51"/>
      <c r="K4604" s="52"/>
      <c r="L4604" s="45"/>
      <c r="Q4604" s="45"/>
      <c r="R4604" s="45"/>
    </row>
    <row r="4605" s="46" customFormat="true" ht="15" hidden="false" customHeight="false" outlineLevel="0" collapsed="false">
      <c r="A4605" s="44"/>
      <c r="B4605" s="45"/>
      <c r="C4605" s="45"/>
      <c r="E4605" s="47"/>
      <c r="G4605" s="48"/>
      <c r="H4605" s="49"/>
      <c r="I4605" s="50"/>
      <c r="J4605" s="51"/>
      <c r="K4605" s="52"/>
      <c r="L4605" s="45"/>
      <c r="Q4605" s="45"/>
      <c r="R4605" s="45"/>
    </row>
    <row r="4606" s="46" customFormat="true" ht="15" hidden="false" customHeight="false" outlineLevel="0" collapsed="false">
      <c r="A4606" s="44"/>
      <c r="B4606" s="45"/>
      <c r="C4606" s="45"/>
      <c r="E4606" s="47"/>
      <c r="G4606" s="48"/>
      <c r="H4606" s="49"/>
      <c r="I4606" s="50"/>
      <c r="J4606" s="51"/>
      <c r="K4606" s="52"/>
      <c r="L4606" s="45"/>
      <c r="Q4606" s="45"/>
      <c r="R4606" s="45"/>
    </row>
    <row r="4607" s="46" customFormat="true" ht="15" hidden="false" customHeight="false" outlineLevel="0" collapsed="false">
      <c r="A4607" s="44"/>
      <c r="B4607" s="45"/>
      <c r="C4607" s="45"/>
      <c r="E4607" s="47"/>
      <c r="G4607" s="48"/>
      <c r="H4607" s="49"/>
      <c r="I4607" s="50"/>
      <c r="J4607" s="51"/>
      <c r="K4607" s="52"/>
      <c r="L4607" s="45"/>
      <c r="Q4607" s="45"/>
      <c r="R4607" s="45"/>
    </row>
    <row r="4608" s="46" customFormat="true" ht="15" hidden="false" customHeight="false" outlineLevel="0" collapsed="false">
      <c r="A4608" s="44"/>
      <c r="B4608" s="45"/>
      <c r="C4608" s="45"/>
      <c r="E4608" s="47"/>
      <c r="G4608" s="48"/>
      <c r="H4608" s="49"/>
      <c r="I4608" s="50"/>
      <c r="J4608" s="51"/>
      <c r="K4608" s="52"/>
      <c r="L4608" s="45"/>
      <c r="Q4608" s="45"/>
      <c r="R4608" s="45"/>
    </row>
    <row r="4609" s="46" customFormat="true" ht="15" hidden="false" customHeight="false" outlineLevel="0" collapsed="false">
      <c r="A4609" s="44"/>
      <c r="B4609" s="45"/>
      <c r="C4609" s="45"/>
      <c r="E4609" s="47"/>
      <c r="G4609" s="48"/>
      <c r="H4609" s="49"/>
      <c r="I4609" s="50"/>
      <c r="J4609" s="51"/>
      <c r="K4609" s="52"/>
      <c r="L4609" s="45"/>
      <c r="Q4609" s="45"/>
      <c r="R4609" s="45"/>
    </row>
    <row r="4610" s="46" customFormat="true" ht="15" hidden="false" customHeight="false" outlineLevel="0" collapsed="false">
      <c r="A4610" s="44"/>
      <c r="B4610" s="45"/>
      <c r="C4610" s="45"/>
      <c r="E4610" s="47"/>
      <c r="G4610" s="48"/>
      <c r="H4610" s="49"/>
      <c r="I4610" s="50"/>
      <c r="J4610" s="51"/>
      <c r="K4610" s="52"/>
      <c r="L4610" s="45"/>
      <c r="Q4610" s="45"/>
      <c r="R4610" s="45"/>
    </row>
    <row r="4611" s="46" customFormat="true" ht="15" hidden="false" customHeight="false" outlineLevel="0" collapsed="false">
      <c r="A4611" s="44"/>
      <c r="B4611" s="45"/>
      <c r="C4611" s="45"/>
      <c r="E4611" s="47"/>
      <c r="G4611" s="48"/>
      <c r="H4611" s="49"/>
      <c r="I4611" s="50"/>
      <c r="J4611" s="51"/>
      <c r="K4611" s="52"/>
      <c r="L4611" s="45"/>
      <c r="Q4611" s="45"/>
      <c r="R4611" s="45"/>
    </row>
    <row r="4612" s="46" customFormat="true" ht="15" hidden="false" customHeight="false" outlineLevel="0" collapsed="false">
      <c r="A4612" s="44"/>
      <c r="B4612" s="45"/>
      <c r="C4612" s="45"/>
      <c r="E4612" s="47"/>
      <c r="G4612" s="48"/>
      <c r="H4612" s="49"/>
      <c r="I4612" s="50"/>
      <c r="J4612" s="51"/>
      <c r="K4612" s="52"/>
      <c r="L4612" s="45"/>
      <c r="Q4612" s="45"/>
      <c r="R4612" s="45"/>
    </row>
    <row r="4613" s="46" customFormat="true" ht="15" hidden="false" customHeight="false" outlineLevel="0" collapsed="false">
      <c r="A4613" s="44"/>
      <c r="B4613" s="45"/>
      <c r="C4613" s="45"/>
      <c r="E4613" s="47"/>
      <c r="G4613" s="48"/>
      <c r="H4613" s="49"/>
      <c r="I4613" s="50"/>
      <c r="J4613" s="51"/>
      <c r="K4613" s="52"/>
      <c r="L4613" s="45"/>
      <c r="Q4613" s="45"/>
      <c r="R4613" s="45"/>
    </row>
    <row r="4614" s="46" customFormat="true" ht="15" hidden="false" customHeight="false" outlineLevel="0" collapsed="false">
      <c r="A4614" s="44"/>
      <c r="B4614" s="45"/>
      <c r="C4614" s="45"/>
      <c r="E4614" s="47"/>
      <c r="G4614" s="48"/>
      <c r="H4614" s="49"/>
      <c r="I4614" s="50"/>
      <c r="J4614" s="51"/>
      <c r="K4614" s="52"/>
      <c r="L4614" s="45"/>
      <c r="Q4614" s="45"/>
      <c r="R4614" s="45"/>
    </row>
    <row r="4615" s="46" customFormat="true" ht="15" hidden="false" customHeight="false" outlineLevel="0" collapsed="false">
      <c r="A4615" s="44"/>
      <c r="B4615" s="45"/>
      <c r="C4615" s="45"/>
      <c r="E4615" s="47"/>
      <c r="G4615" s="48"/>
      <c r="H4615" s="49"/>
      <c r="I4615" s="50"/>
      <c r="J4615" s="51"/>
      <c r="K4615" s="52"/>
      <c r="L4615" s="45"/>
      <c r="Q4615" s="45"/>
      <c r="R4615" s="45"/>
    </row>
    <row r="4616" s="46" customFormat="true" ht="15" hidden="false" customHeight="false" outlineLevel="0" collapsed="false">
      <c r="A4616" s="44"/>
      <c r="B4616" s="45"/>
      <c r="C4616" s="45"/>
      <c r="E4616" s="47"/>
      <c r="G4616" s="48"/>
      <c r="H4616" s="49"/>
      <c r="I4616" s="50"/>
      <c r="J4616" s="51"/>
      <c r="K4616" s="52"/>
      <c r="L4616" s="45"/>
      <c r="Q4616" s="45"/>
      <c r="R4616" s="45"/>
    </row>
    <row r="4617" s="46" customFormat="true" ht="15" hidden="false" customHeight="false" outlineLevel="0" collapsed="false">
      <c r="A4617" s="44"/>
      <c r="B4617" s="45"/>
      <c r="C4617" s="45"/>
      <c r="E4617" s="47"/>
      <c r="G4617" s="48"/>
      <c r="H4617" s="49"/>
      <c r="I4617" s="50"/>
      <c r="J4617" s="51"/>
      <c r="K4617" s="52"/>
      <c r="L4617" s="45"/>
      <c r="Q4617" s="45"/>
      <c r="R4617" s="45"/>
    </row>
    <row r="4618" s="46" customFormat="true" ht="15" hidden="false" customHeight="false" outlineLevel="0" collapsed="false">
      <c r="A4618" s="44"/>
      <c r="B4618" s="45"/>
      <c r="C4618" s="45"/>
      <c r="E4618" s="47"/>
      <c r="G4618" s="48"/>
      <c r="H4618" s="49"/>
      <c r="I4618" s="50"/>
      <c r="J4618" s="51"/>
      <c r="K4618" s="52"/>
      <c r="L4618" s="45"/>
      <c r="Q4618" s="45"/>
      <c r="R4618" s="45"/>
    </row>
    <row r="4619" s="46" customFormat="true" ht="15" hidden="false" customHeight="false" outlineLevel="0" collapsed="false">
      <c r="A4619" s="44"/>
      <c r="B4619" s="45"/>
      <c r="C4619" s="45"/>
      <c r="E4619" s="47"/>
      <c r="G4619" s="48"/>
      <c r="H4619" s="49"/>
      <c r="I4619" s="50"/>
      <c r="J4619" s="51"/>
      <c r="K4619" s="52"/>
      <c r="L4619" s="45"/>
      <c r="Q4619" s="45"/>
      <c r="R4619" s="45"/>
    </row>
    <row r="4620" s="46" customFormat="true" ht="15" hidden="false" customHeight="false" outlineLevel="0" collapsed="false">
      <c r="A4620" s="44"/>
      <c r="B4620" s="45"/>
      <c r="C4620" s="45"/>
      <c r="E4620" s="47"/>
      <c r="G4620" s="48"/>
      <c r="H4620" s="49"/>
      <c r="I4620" s="50"/>
      <c r="J4620" s="51"/>
      <c r="K4620" s="52"/>
      <c r="L4620" s="45"/>
      <c r="Q4620" s="45"/>
      <c r="R4620" s="45"/>
    </row>
    <row r="4621" s="46" customFormat="true" ht="15" hidden="false" customHeight="false" outlineLevel="0" collapsed="false">
      <c r="A4621" s="44"/>
      <c r="B4621" s="45"/>
      <c r="C4621" s="45"/>
      <c r="E4621" s="47"/>
      <c r="G4621" s="48"/>
      <c r="H4621" s="49"/>
      <c r="I4621" s="50"/>
      <c r="J4621" s="51"/>
      <c r="K4621" s="52"/>
      <c r="L4621" s="45"/>
      <c r="Q4621" s="45"/>
      <c r="R4621" s="45"/>
    </row>
    <row r="4622" s="46" customFormat="true" ht="15" hidden="false" customHeight="false" outlineLevel="0" collapsed="false">
      <c r="A4622" s="44"/>
      <c r="B4622" s="45"/>
      <c r="C4622" s="45"/>
      <c r="E4622" s="47"/>
      <c r="G4622" s="48"/>
      <c r="H4622" s="49"/>
      <c r="I4622" s="50"/>
      <c r="J4622" s="51"/>
      <c r="K4622" s="52"/>
      <c r="L4622" s="45"/>
      <c r="Q4622" s="45"/>
      <c r="R4622" s="45"/>
    </row>
    <row r="4623" s="46" customFormat="true" ht="15" hidden="false" customHeight="false" outlineLevel="0" collapsed="false">
      <c r="A4623" s="44"/>
      <c r="B4623" s="45"/>
      <c r="C4623" s="45"/>
      <c r="E4623" s="47"/>
      <c r="G4623" s="48"/>
      <c r="H4623" s="49"/>
      <c r="I4623" s="50"/>
      <c r="J4623" s="51"/>
      <c r="K4623" s="52"/>
      <c r="L4623" s="45"/>
      <c r="Q4623" s="45"/>
      <c r="R4623" s="45"/>
    </row>
    <row r="4624" s="46" customFormat="true" ht="15" hidden="false" customHeight="false" outlineLevel="0" collapsed="false">
      <c r="A4624" s="44"/>
      <c r="B4624" s="45"/>
      <c r="C4624" s="45"/>
      <c r="E4624" s="47"/>
      <c r="G4624" s="48"/>
      <c r="H4624" s="49"/>
      <c r="I4624" s="50"/>
      <c r="J4624" s="51"/>
      <c r="K4624" s="52"/>
      <c r="L4624" s="45"/>
      <c r="Q4624" s="45"/>
      <c r="R4624" s="45"/>
    </row>
    <row r="4625" s="46" customFormat="true" ht="15" hidden="false" customHeight="false" outlineLevel="0" collapsed="false">
      <c r="A4625" s="44"/>
      <c r="B4625" s="45"/>
      <c r="C4625" s="45"/>
      <c r="E4625" s="47"/>
      <c r="G4625" s="48"/>
      <c r="H4625" s="49"/>
      <c r="I4625" s="50"/>
      <c r="J4625" s="51"/>
      <c r="K4625" s="52"/>
      <c r="L4625" s="45"/>
      <c r="Q4625" s="45"/>
      <c r="R4625" s="45"/>
    </row>
    <row r="4626" s="46" customFormat="true" ht="15" hidden="false" customHeight="false" outlineLevel="0" collapsed="false">
      <c r="A4626" s="44"/>
      <c r="B4626" s="45"/>
      <c r="C4626" s="45"/>
      <c r="E4626" s="47"/>
      <c r="G4626" s="48"/>
      <c r="H4626" s="49"/>
      <c r="I4626" s="50"/>
      <c r="J4626" s="51"/>
      <c r="K4626" s="52"/>
      <c r="L4626" s="45"/>
      <c r="Q4626" s="45"/>
      <c r="R4626" s="45"/>
    </row>
    <row r="4627" s="46" customFormat="true" ht="15" hidden="false" customHeight="false" outlineLevel="0" collapsed="false">
      <c r="A4627" s="44"/>
      <c r="B4627" s="45"/>
      <c r="C4627" s="45"/>
      <c r="E4627" s="47"/>
      <c r="G4627" s="48"/>
      <c r="H4627" s="49"/>
      <c r="I4627" s="50"/>
      <c r="J4627" s="51"/>
      <c r="K4627" s="52"/>
      <c r="L4627" s="45"/>
      <c r="Q4627" s="45"/>
      <c r="R4627" s="45"/>
    </row>
    <row r="4628" s="46" customFormat="true" ht="15" hidden="false" customHeight="false" outlineLevel="0" collapsed="false">
      <c r="A4628" s="44"/>
      <c r="B4628" s="45"/>
      <c r="C4628" s="45"/>
      <c r="E4628" s="47"/>
      <c r="G4628" s="48"/>
      <c r="H4628" s="49"/>
      <c r="I4628" s="50"/>
      <c r="J4628" s="51"/>
      <c r="K4628" s="52"/>
      <c r="L4628" s="45"/>
      <c r="Q4628" s="45"/>
      <c r="R4628" s="45"/>
    </row>
    <row r="4629" s="46" customFormat="true" ht="15" hidden="false" customHeight="false" outlineLevel="0" collapsed="false">
      <c r="A4629" s="44"/>
      <c r="B4629" s="45"/>
      <c r="C4629" s="45"/>
      <c r="E4629" s="47"/>
      <c r="G4629" s="48"/>
      <c r="H4629" s="49"/>
      <c r="I4629" s="50"/>
      <c r="J4629" s="51"/>
      <c r="K4629" s="52"/>
      <c r="L4629" s="45"/>
      <c r="Q4629" s="45"/>
      <c r="R4629" s="45"/>
    </row>
    <row r="4630" s="46" customFormat="true" ht="15" hidden="false" customHeight="false" outlineLevel="0" collapsed="false">
      <c r="A4630" s="44"/>
      <c r="B4630" s="45"/>
      <c r="C4630" s="45"/>
      <c r="E4630" s="47"/>
      <c r="G4630" s="48"/>
      <c r="H4630" s="49"/>
      <c r="I4630" s="50"/>
      <c r="J4630" s="51"/>
      <c r="K4630" s="52"/>
      <c r="L4630" s="45"/>
      <c r="Q4630" s="45"/>
      <c r="R4630" s="45"/>
    </row>
    <row r="4631" s="46" customFormat="true" ht="15" hidden="false" customHeight="false" outlineLevel="0" collapsed="false">
      <c r="A4631" s="44"/>
      <c r="B4631" s="45"/>
      <c r="C4631" s="45"/>
      <c r="E4631" s="47"/>
      <c r="G4631" s="48"/>
      <c r="H4631" s="49"/>
      <c r="I4631" s="50"/>
      <c r="J4631" s="51"/>
      <c r="K4631" s="52"/>
      <c r="L4631" s="45"/>
      <c r="Q4631" s="45"/>
      <c r="R4631" s="45"/>
    </row>
    <row r="4632" s="46" customFormat="true" ht="15" hidden="false" customHeight="false" outlineLevel="0" collapsed="false">
      <c r="A4632" s="44"/>
      <c r="B4632" s="45"/>
      <c r="C4632" s="45"/>
      <c r="E4632" s="47"/>
      <c r="G4632" s="48"/>
      <c r="H4632" s="49"/>
      <c r="I4632" s="50"/>
      <c r="J4632" s="51"/>
      <c r="K4632" s="52"/>
      <c r="L4632" s="45"/>
      <c r="Q4632" s="45"/>
      <c r="R4632" s="45"/>
    </row>
    <row r="4633" s="46" customFormat="true" ht="15" hidden="false" customHeight="false" outlineLevel="0" collapsed="false">
      <c r="A4633" s="44"/>
      <c r="B4633" s="45"/>
      <c r="C4633" s="45"/>
      <c r="E4633" s="47"/>
      <c r="G4633" s="48"/>
      <c r="H4633" s="49"/>
      <c r="I4633" s="50"/>
      <c r="J4633" s="51"/>
      <c r="K4633" s="52"/>
      <c r="L4633" s="45"/>
      <c r="Q4633" s="45"/>
      <c r="R4633" s="45"/>
    </row>
    <row r="4634" s="46" customFormat="true" ht="15" hidden="false" customHeight="false" outlineLevel="0" collapsed="false">
      <c r="A4634" s="44"/>
      <c r="B4634" s="45"/>
      <c r="C4634" s="45"/>
      <c r="E4634" s="47"/>
      <c r="G4634" s="48"/>
      <c r="H4634" s="49"/>
      <c r="I4634" s="50"/>
      <c r="J4634" s="51"/>
      <c r="K4634" s="52"/>
      <c r="L4634" s="45"/>
      <c r="Q4634" s="45"/>
      <c r="R4634" s="45"/>
    </row>
    <row r="4635" s="46" customFormat="true" ht="15" hidden="false" customHeight="false" outlineLevel="0" collapsed="false">
      <c r="A4635" s="44"/>
      <c r="B4635" s="45"/>
      <c r="C4635" s="45"/>
      <c r="E4635" s="47"/>
      <c r="G4635" s="48"/>
      <c r="H4635" s="49"/>
      <c r="I4635" s="50"/>
      <c r="J4635" s="51"/>
      <c r="K4635" s="52"/>
      <c r="L4635" s="45"/>
      <c r="Q4635" s="45"/>
      <c r="R4635" s="45"/>
    </row>
    <row r="4636" s="46" customFormat="true" ht="15" hidden="false" customHeight="false" outlineLevel="0" collapsed="false">
      <c r="A4636" s="44"/>
      <c r="B4636" s="45"/>
      <c r="C4636" s="45"/>
      <c r="E4636" s="47"/>
      <c r="G4636" s="48"/>
      <c r="H4636" s="49"/>
      <c r="I4636" s="50"/>
      <c r="J4636" s="51"/>
      <c r="K4636" s="52"/>
      <c r="L4636" s="45"/>
      <c r="Q4636" s="45"/>
      <c r="R4636" s="45"/>
    </row>
    <row r="4637" s="46" customFormat="true" ht="15" hidden="false" customHeight="false" outlineLevel="0" collapsed="false">
      <c r="A4637" s="44"/>
      <c r="B4637" s="45"/>
      <c r="C4637" s="45"/>
      <c r="E4637" s="47"/>
      <c r="G4637" s="48"/>
      <c r="H4637" s="49"/>
      <c r="I4637" s="50"/>
      <c r="J4637" s="51"/>
      <c r="K4637" s="52"/>
      <c r="L4637" s="45"/>
      <c r="Q4637" s="45"/>
      <c r="R4637" s="45"/>
    </row>
    <row r="4638" s="46" customFormat="true" ht="15" hidden="false" customHeight="false" outlineLevel="0" collapsed="false">
      <c r="A4638" s="44"/>
      <c r="B4638" s="45"/>
      <c r="C4638" s="45"/>
      <c r="E4638" s="47"/>
      <c r="G4638" s="48"/>
      <c r="H4638" s="49"/>
      <c r="I4638" s="50"/>
      <c r="J4638" s="51"/>
      <c r="K4638" s="52"/>
      <c r="L4638" s="45"/>
      <c r="Q4638" s="45"/>
      <c r="R4638" s="45"/>
    </row>
    <row r="4639" s="46" customFormat="true" ht="15" hidden="false" customHeight="false" outlineLevel="0" collapsed="false">
      <c r="A4639" s="44"/>
      <c r="B4639" s="45"/>
      <c r="C4639" s="45"/>
      <c r="E4639" s="47"/>
      <c r="G4639" s="48"/>
      <c r="H4639" s="49"/>
      <c r="I4639" s="50"/>
      <c r="J4639" s="51"/>
      <c r="K4639" s="52"/>
      <c r="L4639" s="45"/>
      <c r="Q4639" s="45"/>
      <c r="R4639" s="45"/>
    </row>
    <row r="4640" s="46" customFormat="true" ht="15" hidden="false" customHeight="false" outlineLevel="0" collapsed="false">
      <c r="A4640" s="44"/>
      <c r="B4640" s="45"/>
      <c r="C4640" s="45"/>
      <c r="E4640" s="47"/>
      <c r="G4640" s="48"/>
      <c r="H4640" s="49"/>
      <c r="I4640" s="50"/>
      <c r="J4640" s="51"/>
      <c r="K4640" s="52"/>
      <c r="L4640" s="45"/>
      <c r="Q4640" s="45"/>
      <c r="R4640" s="45"/>
    </row>
    <row r="4641" s="46" customFormat="true" ht="15" hidden="false" customHeight="false" outlineLevel="0" collapsed="false">
      <c r="A4641" s="44"/>
      <c r="B4641" s="45"/>
      <c r="C4641" s="45"/>
      <c r="E4641" s="47"/>
      <c r="G4641" s="48"/>
      <c r="H4641" s="49"/>
      <c r="I4641" s="50"/>
      <c r="J4641" s="51"/>
      <c r="K4641" s="52"/>
      <c r="L4641" s="45"/>
      <c r="Q4641" s="45"/>
      <c r="R4641" s="45"/>
    </row>
    <row r="4642" s="46" customFormat="true" ht="15" hidden="false" customHeight="false" outlineLevel="0" collapsed="false">
      <c r="A4642" s="44"/>
      <c r="B4642" s="45"/>
      <c r="C4642" s="45"/>
      <c r="E4642" s="47"/>
      <c r="G4642" s="48"/>
      <c r="H4642" s="49"/>
      <c r="I4642" s="50"/>
      <c r="J4642" s="51"/>
      <c r="K4642" s="52"/>
      <c r="L4642" s="45"/>
      <c r="Q4642" s="45"/>
      <c r="R4642" s="45"/>
    </row>
    <row r="33340" customFormat="false" ht="15.75" hidden="false" customHeight="false" outlineLevel="0" collapsed="false"/>
    <row r="33341" customFormat="false" ht="15.75" hidden="false" customHeight="false" outlineLevel="0" collapsed="false">
      <c r="E33341" s="4" t="s">
        <v>235</v>
      </c>
      <c r="F33341" s="133" t="s">
        <v>18</v>
      </c>
      <c r="L33341" s="134" t="n">
        <v>1</v>
      </c>
    </row>
    <row r="33342" customFormat="false" ht="15" hidden="false" customHeight="false" outlineLevel="0" collapsed="false">
      <c r="E33342" s="135" t="s">
        <v>236</v>
      </c>
      <c r="F33342" s="136" t="s">
        <v>15</v>
      </c>
      <c r="L33342" s="137" t="n">
        <v>2</v>
      </c>
    </row>
    <row r="33343" customFormat="false" ht="15" hidden="false" customHeight="false" outlineLevel="0" collapsed="false">
      <c r="E33343" s="138" t="s">
        <v>14</v>
      </c>
      <c r="F33343" s="136" t="s">
        <v>70</v>
      </c>
      <c r="L33343" s="137" t="n">
        <v>3</v>
      </c>
    </row>
    <row r="33344" customFormat="false" ht="15.75" hidden="false" customHeight="false" outlineLevel="0" collapsed="false">
      <c r="E33344" s="138" t="s">
        <v>150</v>
      </c>
      <c r="F33344" s="139" t="s">
        <v>141</v>
      </c>
      <c r="L33344" s="137" t="n">
        <v>4</v>
      </c>
    </row>
    <row r="33345" customFormat="false" ht="15" hidden="false" customHeight="false" outlineLevel="0" collapsed="false">
      <c r="E33345" s="138" t="s">
        <v>91</v>
      </c>
      <c r="L33345" s="137" t="n">
        <v>5</v>
      </c>
    </row>
    <row r="33346" customFormat="false" ht="15" hidden="false" customHeight="false" outlineLevel="0" collapsed="false">
      <c r="E33346" s="138" t="s">
        <v>24</v>
      </c>
      <c r="L33346" s="137" t="n">
        <v>6</v>
      </c>
    </row>
    <row r="33347" customFormat="false" ht="15" hidden="false" customHeight="false" outlineLevel="0" collapsed="false">
      <c r="E33347" s="138" t="s">
        <v>237</v>
      </c>
      <c r="L33347" s="137" t="n">
        <v>7</v>
      </c>
    </row>
    <row r="33348" customFormat="false" ht="15" hidden="false" customHeight="false" outlineLevel="0" collapsed="false">
      <c r="E33348" s="138" t="s">
        <v>238</v>
      </c>
      <c r="L33348" s="137" t="n">
        <v>8</v>
      </c>
    </row>
    <row r="33349" customFormat="false" ht="15" hidden="false" customHeight="false" outlineLevel="0" collapsed="false">
      <c r="E33349" s="138" t="s">
        <v>21</v>
      </c>
      <c r="L33349" s="137" t="n">
        <v>9</v>
      </c>
    </row>
    <row r="33350" customFormat="false" ht="15.75" hidden="false" customHeight="false" outlineLevel="0" collapsed="false">
      <c r="E33350" s="138" t="s">
        <v>239</v>
      </c>
      <c r="L33350" s="140" t="n">
        <v>10</v>
      </c>
    </row>
    <row r="33351" customFormat="false" ht="15" hidden="false" customHeight="false" outlineLevel="0" collapsed="false">
      <c r="E33351" s="138" t="s">
        <v>240</v>
      </c>
    </row>
    <row r="33352" customFormat="false" ht="15" hidden="false" customHeight="false" outlineLevel="0" collapsed="false">
      <c r="E33352" s="138" t="s">
        <v>241</v>
      </c>
    </row>
    <row r="33353" customFormat="false" ht="15" hidden="false" customHeight="false" outlineLevel="0" collapsed="false">
      <c r="E33353" s="138" t="s">
        <v>145</v>
      </c>
    </row>
    <row r="33354" customFormat="false" ht="15" hidden="false" customHeight="false" outlineLevel="0" collapsed="false">
      <c r="E33354" s="138" t="s">
        <v>84</v>
      </c>
    </row>
    <row r="33355" customFormat="false" ht="15" hidden="false" customHeight="false" outlineLevel="0" collapsed="false">
      <c r="E33355" s="138" t="s">
        <v>242</v>
      </c>
    </row>
    <row r="33356" customFormat="false" ht="15" hidden="false" customHeight="false" outlineLevel="0" collapsed="false">
      <c r="E33356" s="138" t="s">
        <v>139</v>
      </c>
    </row>
    <row r="33357" customFormat="false" ht="15" hidden="false" customHeight="false" outlineLevel="0" collapsed="false">
      <c r="E33357" s="138" t="s">
        <v>243</v>
      </c>
    </row>
    <row r="33358" customFormat="false" ht="15" hidden="false" customHeight="false" outlineLevel="0" collapsed="false">
      <c r="E33358" s="138" t="s">
        <v>244</v>
      </c>
    </row>
    <row r="33359" customFormat="false" ht="15" hidden="false" customHeight="false" outlineLevel="0" collapsed="false">
      <c r="E33359" s="138" t="s">
        <v>245</v>
      </c>
    </row>
    <row r="33360" customFormat="false" ht="15" hidden="false" customHeight="false" outlineLevel="0" collapsed="false">
      <c r="E33360" s="138" t="s">
        <v>127</v>
      </c>
    </row>
    <row r="33361" customFormat="false" ht="15" hidden="false" customHeight="false" outlineLevel="0" collapsed="false">
      <c r="E33361" s="138" t="s">
        <v>39</v>
      </c>
    </row>
    <row r="33362" customFormat="false" ht="15" hidden="false" customHeight="false" outlineLevel="0" collapsed="false">
      <c r="E33362" s="138" t="s">
        <v>233</v>
      </c>
    </row>
    <row r="33363" customFormat="false" ht="15" hidden="false" customHeight="false" outlineLevel="0" collapsed="false">
      <c r="E33363" s="138" t="s">
        <v>60</v>
      </c>
    </row>
    <row r="33364" customFormat="false" ht="15" hidden="false" customHeight="false" outlineLevel="0" collapsed="false">
      <c r="E33364" s="138" t="s">
        <v>27</v>
      </c>
    </row>
    <row r="33365" customFormat="false" ht="15" hidden="false" customHeight="false" outlineLevel="0" collapsed="false">
      <c r="E33365" s="138" t="s">
        <v>246</v>
      </c>
    </row>
    <row r="33366" customFormat="false" ht="15.75" hidden="false" customHeight="false" outlineLevel="0" collapsed="false">
      <c r="E33366" s="141" t="s">
        <v>48</v>
      </c>
    </row>
  </sheetData>
  <dataValidations count="8">
    <dataValidation allowBlank="true" errorStyle="stop" operator="between" showDropDown="false" showErrorMessage="true" showInputMessage="false" sqref="E7:E28 E30:E32 E34:E37 E40:E42 E45:E117 E128:E149 E151:E3008" type="list">
      <formula1>$E$33342:$E$33366</formula1>
      <formula2>0</formula2>
    </dataValidation>
    <dataValidation allowBlank="true" errorStyle="stop" operator="between" showDropDown="false" showErrorMessage="true" showInputMessage="false" sqref="F7:F28 F30:F32 F34:F37 F40:F42 F45:F117 F128:F149 F151:F3008" type="list">
      <formula1>$F$33341:$F$33344</formula1>
      <formula2>0</formula2>
    </dataValidation>
    <dataValidation allowBlank="true" errorStyle="stop" operator="between" showDropDown="false" showErrorMessage="true" showInputMessage="false" sqref="L7:L28 L30:L32 L34:L37 L40:L42 L45:L149 L151:L3008" type="list">
      <formula1>$L$33341:$L$33350</formula1>
      <formula2>0</formula2>
    </dataValidation>
    <dataValidation allowBlank="true" errorStyle="stop" operator="between" showDropDown="false" showErrorMessage="true" showInputMessage="false" sqref="L29 L33 L38:L39 L43:L44" type="list">
      <formula1>$L$33337:$L$33346</formula1>
      <formula2>0</formula2>
    </dataValidation>
    <dataValidation allowBlank="true" errorStyle="stop" operator="between" showDropDown="false" showErrorMessage="true" showInputMessage="false" sqref="F29 F33 F38:F39 F43:F44" type="list">
      <formula1>$F$33337:$F$33340</formula1>
      <formula2>0</formula2>
    </dataValidation>
    <dataValidation allowBlank="true" errorStyle="stop" operator="between" showDropDown="false" showErrorMessage="true" showInputMessage="false" sqref="F118 F121:F126" type="list">
      <formula1>$F$33330:$F$33333</formula1>
      <formula2>0</formula2>
    </dataValidation>
    <dataValidation allowBlank="true" errorStyle="stop" operator="between" showDropDown="false" showErrorMessage="true" showInputMessage="false" sqref="E29 E33 E38:E39 E43:E44" type="list">
      <formula1>$E$33337:$E$33362</formula1>
      <formula2>0</formula2>
    </dataValidation>
    <dataValidation allowBlank="true" errorStyle="stop" operator="between" showDropDown="false" showErrorMessage="true" showInputMessage="false" sqref="E118:E127" type="list">
      <formula1>$E$33330:$E$33355</formula1>
      <formula2>0</formula2>
    </dataValidation>
  </dataValidations>
  <printOptions headings="false" gridLines="false" gridLinesSet="true" horizontalCentered="false" verticalCentered="false"/>
  <pageMargins left="1.85069444444444" right="0.75" top="0.78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21:07:55Z</dcterms:created>
  <dc:creator>Servicios Técnicos</dc:creator>
  <dc:description/>
  <dc:language>en-US</dc:language>
  <cp:lastModifiedBy>Diana Delgado Velasco</cp:lastModifiedBy>
  <cp:lastPrinted>2017-07-07T19:15:36Z</cp:lastPrinted>
  <dcterms:modified xsi:type="dcterms:W3CDTF">2019-02-14T19:22:04Z</dcterms:modified>
  <cp:revision>0</cp:revision>
  <dc:subject/>
  <dc:title/>
</cp:coreProperties>
</file>